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5"/>
  </bookViews>
  <sheets>
    <sheet name="стор1" sheetId="1" state="visible" r:id="rId2"/>
    <sheet name="стор 2" sheetId="2" state="visible" r:id="rId3"/>
    <sheet name="Стор3-13" sheetId="3" state="visible" r:id="rId4"/>
    <sheet name="стор14" sheetId="4" state="visible" r:id="rId5"/>
    <sheet name="стор 15" sheetId="5" state="visible" r:id="rId6"/>
    <sheet name="стор 1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20">
  <si>
    <t xml:space="preserve">Державна служба статистики України</t>
  </si>
  <si>
    <t xml:space="preserve">Головне управління статистики у Чернівецькій області</t>
  </si>
  <si>
    <t xml:space="preserve">ТВАРИННИЦТВО ЧЕРНІВЕЦЬКОЇ ОБЛАСТІ У ПОРІВНЯННІ З РЕГІОНАМИ УКРАЇНИ</t>
  </si>
  <si>
    <t xml:space="preserve">     за січень-вересень  2014 року</t>
  </si>
  <si>
    <t xml:space="preserve"> </t>
  </si>
  <si>
    <t xml:space="preserve">СТАТИСТИЧНИЙ БЮЛЕТЕНЬ</t>
  </si>
  <si>
    <t xml:space="preserve">м.Чернівці</t>
  </si>
  <si>
    <t xml:space="preserve">Відділ статистики сільського господарства та навколишнього середовища</t>
  </si>
  <si>
    <t xml:space="preserve">вул.Головна, 249-а, м. Чернівці, 58018, Україна</t>
  </si>
  <si>
    <t xml:space="preserve">тел. (037) 58-17-76</t>
  </si>
  <si>
    <r>
      <rPr>
        <sz val="14"/>
        <rFont val="Times New Roman"/>
        <family val="1"/>
        <charset val="204"/>
      </rPr>
      <t xml:space="preserve">електронна пошта: </t>
    </r>
    <r>
      <rPr>
        <sz val="14"/>
        <color rgb="FF0000FF"/>
        <rFont val="Times New Roman"/>
        <family val="1"/>
        <charset val="204"/>
      </rPr>
      <t xml:space="preserve">gus@cv.ukrstat.gov.ua</t>
    </r>
  </si>
  <si>
    <t xml:space="preserve">веб-сайт: www.cv.ukrstat.gov.ua</t>
  </si>
  <si>
    <t xml:space="preserve">Відповідальна за випуск Коропотницька М.В.</t>
  </si>
  <si>
    <t xml:space="preserve">     Статистичний бюлетень підготовлений на основі державного статистичного спостереження за формою №24-сг (місячна) “Стан тваринництва” та матеріалів Департаменту статистики сільського господарства та навколишнього середовища Державної служби статистики України і містить дані про чисельність основних видів худоби, обсяги виробництва основних видів тваринницької продукції у регіонах України. У бюлетені наведено індекс споживчих цін на продукти тваринного походження по Україні та Чернівецькій області.</t>
  </si>
  <si>
    <t xml:space="preserve">     Бюлетень підготовлений відділом статистики сільського господарства та навколишнього середовища за участю відділу статистики цін.</t>
  </si>
  <si>
    <t xml:space="preserve">Cкорочення</t>
  </si>
  <si>
    <t xml:space="preserve">млн. – мільйон</t>
  </si>
  <si>
    <t xml:space="preserve">р. – рік </t>
  </si>
  <si>
    <t xml:space="preserve">тис. – тисяча</t>
  </si>
  <si>
    <t xml:space="preserve">шт. – штук </t>
  </si>
  <si>
    <t xml:space="preserve">т – тонна</t>
  </si>
  <si>
    <t xml:space="preserve">Умовні позначення</t>
  </si>
  <si>
    <t xml:space="preserve">Тире (–)</t>
  </si>
  <si>
    <t xml:space="preserve">–</t>
  </si>
  <si>
    <t xml:space="preserve">явищ не було</t>
  </si>
  <si>
    <t xml:space="preserve">Нуль (0; 0,0)</t>
  </si>
  <si>
    <t xml:space="preserve">явища відбулися, але у вимірах менших за ті, що можуть бути виражені використаними у таблиці розрядами</t>
  </si>
  <si>
    <t xml:space="preserve">© Головне управління статистики у Чернівецькій області, 2014</t>
  </si>
  <si>
    <t xml:space="preserve">ДИНАМІКА ОБСЯГІВ ВИРОБНИЦТВА ПРОДУКЦІЇ ТВАРИННИЦТВА</t>
  </si>
  <si>
    <t xml:space="preserve">ЗА КАТЕГОРІЯМИ ГОСПОДАРСТВ  ЧЕРНІВЕЦЬКОЇ ОБЛАСТІ</t>
  </si>
  <si>
    <t xml:space="preserve">за січень-вересень</t>
  </si>
  <si>
    <t xml:space="preserve">Сільськогосподарські підприємства</t>
  </si>
  <si>
    <t xml:space="preserve">                      Господарства населення</t>
  </si>
  <si>
    <t xml:space="preserve">РЕАЛІЗОВАНО НА ЗАБІЙ ХУДОБИ ТА ПТИЦІ</t>
  </si>
  <si>
    <t xml:space="preserve">за  січень - вересень </t>
  </si>
  <si>
    <t xml:space="preserve">(у живій масі; тис.т)</t>
  </si>
  <si>
    <t xml:space="preserve">Усі категорії господарств</t>
  </si>
  <si>
    <t xml:space="preserve">Господарства населення</t>
  </si>
  <si>
    <t xml:space="preserve">2014 у %
  до 2013</t>
  </si>
  <si>
    <t xml:space="preserve">Україна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r>
      <rPr>
        <sz val="14"/>
        <rFont val="Times New Roman"/>
        <family val="1"/>
        <charset val="204"/>
      </rPr>
      <t xml:space="preserve">Луганська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r>
      <rPr>
        <vertAlign val="superscript"/>
        <sz val="12"/>
        <rFont val="Times New Roman Cyr"/>
        <family val="0"/>
        <charset val="204"/>
      </rPr>
      <t xml:space="preserve">1</t>
    </r>
    <r>
      <rPr>
        <b val="true"/>
        <sz val="12"/>
        <rFont val="Times New Roman Cyr"/>
        <family val="0"/>
        <charset val="204"/>
      </rPr>
      <t xml:space="preserve">До відома користувачів:</t>
    </r>
    <r>
      <rPr>
        <sz val="12"/>
        <rFont val="Times New Roman Cyr"/>
        <family val="1"/>
        <charset val="204"/>
      </rPr>
      <t xml:space="preserve"> тут і надалі дані по Луганській області можуть бути уточнені.</t>
    </r>
  </si>
  <si>
    <t xml:space="preserve">5</t>
  </si>
  <si>
    <t xml:space="preserve">ВИРОБНИЦТВО МОЛОКА  ВСІХ ВИДІВ</t>
  </si>
  <si>
    <t xml:space="preserve">за  січень - вересень</t>
  </si>
  <si>
    <t xml:space="preserve">(тис.т)</t>
  </si>
  <si>
    <t xml:space="preserve">Луганська</t>
  </si>
  <si>
    <t xml:space="preserve">ВИРОБНИЦТВО ЯЄЦЬ ВІД ПТИЦІ ВСІХ ВИДІВ</t>
  </si>
  <si>
    <t xml:space="preserve">(млн.штук)</t>
  </si>
  <si>
    <t xml:space="preserve">ВИРОБНИЦТВО ВОВНИ ВСІХ ВИДІВ</t>
  </si>
  <si>
    <t xml:space="preserve">(тонн)</t>
  </si>
  <si>
    <t xml:space="preserve">8</t>
  </si>
  <si>
    <t xml:space="preserve">ДИНАМІКА ЧИСЕЛЬНОСТІ ПОГОЛІВ'Я ХУДОБИ ТА ПТИЦІ</t>
  </si>
  <si>
    <t xml:space="preserve">на 1 жовтня</t>
  </si>
  <si>
    <t xml:space="preserve">                                     Господарства населення</t>
  </si>
  <si>
    <t xml:space="preserve">ЧИСЕЛЬНІСТЬ ПОГОЛІВ'Я ВЕЛИКОЇ РОГАТОЇ ХУДОБИ</t>
  </si>
  <si>
    <t xml:space="preserve">(тис. голів)</t>
  </si>
  <si>
    <t xml:space="preserve">ЧИСЕЛЬНІСТЬ ПОГОЛІВ'Я КОРІВ</t>
  </si>
  <si>
    <t xml:space="preserve">ЧИСЕЛЬНІСТЬ ПОГОЛІВ'Я СВИНЕЙ</t>
  </si>
  <si>
    <t xml:space="preserve">ЧИСЕЛЬНІСТЬ ПОГОЛІВ'Я ОВЕЦЬ ТА КІЗ</t>
  </si>
  <si>
    <t xml:space="preserve">ЧИСЕЛЬНІСТЬ ПОГОЛІВ'Я ПТИЦІ ВСІХ ВИДІВ</t>
  </si>
  <si>
    <t xml:space="preserve">Індекси споживчих цін по Україні та Чернівецькій області</t>
  </si>
  <si>
    <t xml:space="preserve">за вересень 2014 року</t>
  </si>
  <si>
    <t xml:space="preserve">(до грудня попереднього року; відсотків)</t>
  </si>
  <si>
    <t xml:space="preserve">Чернівецька область</t>
  </si>
  <si>
    <t xml:space="preserve">Продукти харчування</t>
  </si>
  <si>
    <t xml:space="preserve">М’ясо та м’ясопродукти</t>
  </si>
  <si>
    <t xml:space="preserve">Риба та продукти з риби</t>
  </si>
  <si>
    <t xml:space="preserve">Молоко, сир та яйця</t>
  </si>
  <si>
    <t xml:space="preserve">молоко</t>
  </si>
  <si>
    <t xml:space="preserve">сир і м’який сир (творог)</t>
  </si>
  <si>
    <t xml:space="preserve">яйця</t>
  </si>
  <si>
    <t xml:space="preserve">ЗМІСТ</t>
  </si>
  <si>
    <t xml:space="preserve">Стор.</t>
  </si>
  <si>
    <t xml:space="preserve">Динаміка обсягів виробництва продукції тваринництва за категоріями господарств Чернівецької області </t>
  </si>
  <si>
    <t xml:space="preserve">Реалізовано на забій худоби та птиці </t>
  </si>
  <si>
    <t xml:space="preserve">Виробництво молока всіх видів </t>
  </si>
  <si>
    <t xml:space="preserve">Виробництво яєць  від птиці всіх видів </t>
  </si>
  <si>
    <t xml:space="preserve">Виробництво вовни всіх видів </t>
  </si>
  <si>
    <t xml:space="preserve">Динаміка чисельності поголів’я худоби та птиці за категоріями господарств Чернівецької області </t>
  </si>
  <si>
    <t xml:space="preserve">Чисельність поголів’я великої рогатої худоби </t>
  </si>
  <si>
    <t xml:space="preserve">Чисельність поголів’я корів </t>
  </si>
  <si>
    <t xml:space="preserve">Чисельність поголів’я свиней </t>
  </si>
  <si>
    <t xml:space="preserve">Чисельність поголів’я овець та кіз </t>
  </si>
  <si>
    <t xml:space="preserve">Чисельність поголів’я птиці всіх видів </t>
  </si>
  <si>
    <t xml:space="preserve">Індекси споживчих цін по Чернівецькій області </t>
  </si>
  <si>
    <t xml:space="preserve">Вих.№06–21/524  13.10.2014р.</t>
  </si>
  <si>
    <t xml:space="preserve">Статистичний бюлетень</t>
  </si>
  <si>
    <t xml:space="preserve">Тваринництво області у порівнянні з регіонами України</t>
  </si>
  <si>
    <t xml:space="preserve">за січень–вересень 2014 року</t>
  </si>
  <si>
    <t xml:space="preserve">Відповідальна за випуск</t>
  </si>
  <si>
    <t xml:space="preserve">Коропотницька Марія Василівна</t>
  </si>
  <si>
    <t xml:space="preserve">Підписано до друку 13.10.2014р.</t>
  </si>
  <si>
    <t xml:space="preserve">Папір офсетний. Гарнітура Times New Roman. </t>
  </si>
  <si>
    <t xml:space="preserve">Тираж 2 прим. </t>
  </si>
  <si>
    <t xml:space="preserve">Віддруковано Головним управлінням статистики у Чернівецькій області</t>
  </si>
  <si>
    <t xml:space="preserve">вул. Головна, 249-а, м.Чернівці, 58018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0"/>
  </numFmts>
  <fonts count="4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8"/>
      <name val="Times New Roman"/>
      <family val="1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0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0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"/>
      <family val="1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блож ,Зміст(нов)" xfId="20"/>
  </cellStyles>
  <dxfs count="3">
    <dxf>
      <font>
        <name val="Times New Roman"/>
        <charset val="204"/>
        <family val="0"/>
        <color rgb="FF0000FF"/>
      </font>
    </dxf>
    <dxf>
      <font>
        <name val="Times New Roman"/>
        <charset val="204"/>
        <family val="0"/>
        <color rgb="00FFFFFF"/>
      </font>
    </dxf>
    <dxf>
      <font>
        <name val="Times New Roman"/>
        <charset val="204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7320</xdr:colOff>
      <xdr:row>229</xdr:row>
      <xdr:rowOff>15480</xdr:rowOff>
    </xdr:from>
    <xdr:to>
      <xdr:col>2</xdr:col>
      <xdr:colOff>874440</xdr:colOff>
      <xdr:row>229</xdr:row>
      <xdr:rowOff>167760</xdr:rowOff>
    </xdr:to>
    <xdr:sp>
      <xdr:nvSpPr>
        <xdr:cNvPr id="0" name="Oval 11"/>
        <xdr:cNvSpPr/>
      </xdr:nvSpPr>
      <xdr:spPr>
        <a:xfrm>
          <a:off x="4350600" y="52069680"/>
          <a:ext cx="177120" cy="15228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230</xdr:row>
      <xdr:rowOff>53280</xdr:rowOff>
    </xdr:from>
    <xdr:to>
      <xdr:col>2</xdr:col>
      <xdr:colOff>874440</xdr:colOff>
      <xdr:row>230</xdr:row>
      <xdr:rowOff>198000</xdr:rowOff>
    </xdr:to>
    <xdr:sp>
      <xdr:nvSpPr>
        <xdr:cNvPr id="1" name="Oval 12"/>
        <xdr:cNvSpPr/>
      </xdr:nvSpPr>
      <xdr:spPr>
        <a:xfrm>
          <a:off x="4337280" y="52305480"/>
          <a:ext cx="19044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234</xdr:row>
      <xdr:rowOff>168120</xdr:rowOff>
    </xdr:from>
    <xdr:to>
      <xdr:col>2</xdr:col>
      <xdr:colOff>846720</xdr:colOff>
      <xdr:row>235</xdr:row>
      <xdr:rowOff>122040</xdr:rowOff>
    </xdr:to>
    <xdr:sp>
      <xdr:nvSpPr>
        <xdr:cNvPr id="2" name="Oval 14"/>
        <xdr:cNvSpPr/>
      </xdr:nvSpPr>
      <xdr:spPr>
        <a:xfrm>
          <a:off x="4308480" y="53212680"/>
          <a:ext cx="191520" cy="15228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0</xdr:colOff>
      <xdr:row>236</xdr:row>
      <xdr:rowOff>53280</xdr:rowOff>
    </xdr:from>
    <xdr:to>
      <xdr:col>2</xdr:col>
      <xdr:colOff>874440</xdr:colOff>
      <xdr:row>236</xdr:row>
      <xdr:rowOff>198000</xdr:rowOff>
    </xdr:to>
    <xdr:sp>
      <xdr:nvSpPr>
        <xdr:cNvPr id="3" name="Oval 15"/>
        <xdr:cNvSpPr/>
      </xdr:nvSpPr>
      <xdr:spPr>
        <a:xfrm>
          <a:off x="4337280" y="53494200"/>
          <a:ext cx="190440" cy="14472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5960</xdr:colOff>
      <xdr:row>48</xdr:row>
      <xdr:rowOff>7920</xdr:rowOff>
    </xdr:from>
    <xdr:to>
      <xdr:col>3</xdr:col>
      <xdr:colOff>537480</xdr:colOff>
      <xdr:row>48</xdr:row>
      <xdr:rowOff>152640</xdr:rowOff>
    </xdr:to>
    <xdr:sp>
      <xdr:nvSpPr>
        <xdr:cNvPr id="4" name="Oval 23"/>
        <xdr:cNvSpPr/>
      </xdr:nvSpPr>
      <xdr:spPr>
        <a:xfrm>
          <a:off x="4978800" y="8237520"/>
          <a:ext cx="191520" cy="144720"/>
        </a:xfrm>
        <a:prstGeom prst="ellipse">
          <a:avLst/>
        </a:prstGeom>
        <a:solidFill>
          <a:srgbClr val="ccffff"/>
        </a:solidFill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360</xdr:colOff>
      <xdr:row>49</xdr:row>
      <xdr:rowOff>45720</xdr:rowOff>
    </xdr:from>
    <xdr:to>
      <xdr:col>3</xdr:col>
      <xdr:colOff>515520</xdr:colOff>
      <xdr:row>49</xdr:row>
      <xdr:rowOff>167400</xdr:rowOff>
    </xdr:to>
    <xdr:sp>
      <xdr:nvSpPr>
        <xdr:cNvPr id="5" name="Oval 24"/>
        <xdr:cNvSpPr/>
      </xdr:nvSpPr>
      <xdr:spPr>
        <a:xfrm>
          <a:off x="4957200" y="8443080"/>
          <a:ext cx="191160" cy="121680"/>
        </a:xfrm>
        <a:prstGeom prst="ellipse">
          <a:avLst/>
        </a:prstGeom>
        <a:solidFill>
          <a:srgbClr val="ff00ff"/>
        </a:solidFill>
        <a:ln w="936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5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0.1"/>
    <col collapsed="false" customWidth="true" hidden="false" outlineLevel="0" max="3" min="3" style="1" width="8.77"/>
    <col collapsed="false" customWidth="true" hidden="false" outlineLevel="0" max="4" min="4" style="1" width="13.32"/>
    <col collapsed="false" customWidth="true" hidden="false" outlineLevel="0" max="5" min="5" style="1" width="11.77"/>
    <col collapsed="false" customWidth="true" hidden="false" outlineLevel="0" max="6" min="6" style="1" width="10.77"/>
    <col collapsed="false" customWidth="true" hidden="false" outlineLevel="0" max="7" min="7" style="1" width="13.32"/>
    <col collapsed="false" customWidth="true" hidden="false" outlineLevel="0" max="8" min="8" style="1" width="15.65"/>
    <col collapsed="false" customWidth="true" hidden="false" outlineLevel="0" max="9" min="9" style="1" width="13.32"/>
    <col collapsed="false" customWidth="true" hidden="false" outlineLevel="0" max="10" min="10" style="1" width="13.1"/>
    <col collapsed="false" customWidth="true" hidden="false" outlineLevel="0" max="11" min="11" style="1" width="11.65"/>
    <col collapsed="false" customWidth="true" hidden="false" outlineLevel="0" max="12" min="12" style="1" width="8.65"/>
  </cols>
  <sheetData>
    <row r="1" customFormat="false" ht="15.6" hidden="false" customHeight="false" outlineLevel="0" collapsed="false">
      <c r="J1" s="2"/>
      <c r="K1" s="2"/>
      <c r="L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3.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7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1.8" hidden="false" customHeight="tru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5.05" hidden="false" customHeight="tru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9" customFormat="false" ht="15" hidden="false" customHeight="false" outlineLevel="0" collapsed="false"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D10" s="6"/>
      <c r="E10" s="6"/>
      <c r="F10" s="6"/>
      <c r="G10" s="6"/>
      <c r="H10" s="6"/>
      <c r="I10" s="6"/>
      <c r="J10" s="6"/>
      <c r="K10" s="6"/>
      <c r="L10" s="6"/>
    </row>
    <row r="11" customFormat="false" ht="79.8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6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15.6" hidden="false" customHeight="false" outlineLevel="0" collapsed="false">
      <c r="A13" s="9"/>
      <c r="B13" s="9"/>
      <c r="C13" s="9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22.8" hidden="false" customHeight="false" outlineLevel="0" collapsed="false">
      <c r="A14" s="10" t="s">
        <v>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7.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12" t="s">
        <v>4</v>
      </c>
      <c r="I16" s="12"/>
      <c r="J16" s="12"/>
      <c r="K16" s="12"/>
      <c r="L16" s="12"/>
    </row>
    <row r="18" customFormat="false" ht="17.4" hidden="false" customHeight="false" outlineLevel="0" collapsed="false">
      <c r="A18" s="13" t="s">
        <v>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27" customFormat="false" ht="15" hidden="false" customHeight="false" outlineLevel="0" collapsed="false"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5.6" hidden="false" customHeight="false" outlineLevel="0" collapsed="false">
      <c r="G28" s="8" t="s">
        <v>6</v>
      </c>
    </row>
  </sheetData>
  <mergeCells count="8">
    <mergeCell ref="J1:L1"/>
    <mergeCell ref="A2:L5"/>
    <mergeCell ref="A6:L6"/>
    <mergeCell ref="A7:L7"/>
    <mergeCell ref="A11:L11"/>
    <mergeCell ref="A14:L14"/>
    <mergeCell ref="H16:L16"/>
    <mergeCell ref="A18:L18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88"/>
    <col collapsed="false" customWidth="true" hidden="false" outlineLevel="0" max="2" min="2" style="0" width="11.65"/>
  </cols>
  <sheetData>
    <row r="1" customFormat="false" ht="17.4" hidden="false" customHeight="false" outlineLevel="0" collapsed="false">
      <c r="A1" s="14" t="s">
        <v>0</v>
      </c>
    </row>
    <row r="2" customFormat="false" ht="17.4" hidden="false" customHeight="false" outlineLevel="0" collapsed="false">
      <c r="A2" s="14" t="s">
        <v>1</v>
      </c>
    </row>
    <row r="3" customFormat="false" ht="17.4" hidden="false" customHeight="false" outlineLevel="0" collapsed="false">
      <c r="A3" s="14" t="s">
        <v>7</v>
      </c>
    </row>
    <row r="4" customFormat="false" ht="13.2" hidden="false" customHeight="false" outlineLevel="0" collapsed="false">
      <c r="A4" s="15"/>
    </row>
    <row r="5" customFormat="false" ht="18" hidden="false" customHeight="false" outlineLevel="0" collapsed="false">
      <c r="A5" s="16" t="s">
        <v>8</v>
      </c>
    </row>
    <row r="6" customFormat="false" ht="18" hidden="false" customHeight="false" outlineLevel="0" collapsed="false">
      <c r="A6" s="16" t="s">
        <v>9</v>
      </c>
    </row>
    <row r="7" customFormat="false" ht="18" hidden="false" customHeight="false" outlineLevel="0" collapsed="false">
      <c r="A7" s="16" t="s">
        <v>10</v>
      </c>
    </row>
    <row r="8" customFormat="false" ht="18" hidden="false" customHeight="false" outlineLevel="0" collapsed="false">
      <c r="A8" s="16" t="s">
        <v>11</v>
      </c>
    </row>
    <row r="9" customFormat="false" ht="17.4" hidden="false" customHeight="false" outlineLevel="0" collapsed="false">
      <c r="A9" s="17"/>
    </row>
    <row r="10" customFormat="false" ht="18" hidden="false" customHeight="false" outlineLevel="0" collapsed="false">
      <c r="A10" s="16" t="s">
        <v>12</v>
      </c>
    </row>
    <row r="11" customFormat="false" ht="15.6" hidden="false" customHeight="false" outlineLevel="0" collapsed="false">
      <c r="A11" s="18"/>
    </row>
    <row r="12" customFormat="false" ht="17.4" hidden="false" customHeight="false" outlineLevel="0" collapsed="false">
      <c r="A12" s="14"/>
    </row>
    <row r="13" customFormat="false" ht="97.8" hidden="false" customHeight="true" outlineLevel="0" collapsed="false">
      <c r="A13" s="19" t="s">
        <v>13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</row>
    <row r="14" customFormat="false" ht="36.6" hidden="false" customHeight="true" outlineLevel="0" collapsed="false">
      <c r="A14" s="19" t="s">
        <v>1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</row>
    <row r="15" customFormat="false" ht="17.4" hidden="false" customHeight="false" outlineLevel="0" collapsed="false">
      <c r="A15" s="20"/>
    </row>
    <row r="16" customFormat="false" ht="18" hidden="false" customHeight="false" outlineLevel="0" collapsed="false">
      <c r="A16" s="16" t="s">
        <v>15</v>
      </c>
    </row>
    <row r="17" customFormat="false" ht="13.2" hidden="false" customHeight="false" outlineLevel="0" collapsed="false">
      <c r="A17" s="21"/>
    </row>
    <row r="18" customFormat="false" ht="13.8" hidden="false" customHeight="false" outlineLevel="0" collapsed="false">
      <c r="A18" s="22" t="s">
        <v>16</v>
      </c>
      <c r="B18" s="22" t="s">
        <v>17</v>
      </c>
    </row>
    <row r="19" customFormat="false" ht="13.8" hidden="false" customHeight="false" outlineLevel="0" collapsed="false">
      <c r="A19" s="22" t="s">
        <v>18</v>
      </c>
      <c r="B19" s="22" t="s">
        <v>19</v>
      </c>
    </row>
    <row r="20" customFormat="false" ht="26.4" hidden="false" customHeight="true" outlineLevel="0" collapsed="false">
      <c r="A20" s="23" t="s">
        <v>20</v>
      </c>
      <c r="B20" s="23"/>
      <c r="C20" s="23"/>
      <c r="D20" s="23"/>
      <c r="E20" s="23"/>
      <c r="F20" s="23"/>
    </row>
    <row r="21" customFormat="false" ht="13.2" hidden="false" customHeight="false" outlineLevel="0" collapsed="false">
      <c r="A21" s="21"/>
    </row>
    <row r="22" customFormat="false" ht="18" hidden="false" customHeight="false" outlineLevel="0" collapsed="false">
      <c r="A22" s="16" t="s">
        <v>21</v>
      </c>
    </row>
    <row r="23" customFormat="false" ht="13.2" hidden="false" customHeight="false" outlineLevel="0" collapsed="false">
      <c r="A23" s="21"/>
    </row>
    <row r="24" customFormat="false" ht="27.6" hidden="false" customHeight="true" outlineLevel="0" collapsed="false">
      <c r="A24" s="22" t="s">
        <v>22</v>
      </c>
      <c r="B24" s="24" t="s">
        <v>23</v>
      </c>
      <c r="C24" s="25" t="s">
        <v>24</v>
      </c>
      <c r="D24" s="25"/>
    </row>
    <row r="25" customFormat="false" ht="49.2" hidden="false" customHeight="true" outlineLevel="0" collapsed="false">
      <c r="A25" s="22" t="s">
        <v>25</v>
      </c>
      <c r="B25" s="24" t="s">
        <v>23</v>
      </c>
      <c r="C25" s="26" t="s">
        <v>26</v>
      </c>
      <c r="D25" s="26"/>
      <c r="E25" s="26"/>
      <c r="F25" s="26"/>
    </row>
    <row r="26" customFormat="false" ht="13.2" hidden="false" customHeight="false" outlineLevel="0" collapsed="false">
      <c r="A26" s="27"/>
    </row>
    <row r="27" customFormat="false" ht="13.2" hidden="false" customHeight="false" outlineLevel="0" collapsed="false">
      <c r="A27" s="27"/>
    </row>
    <row r="28" customFormat="false" ht="13.2" hidden="false" customHeight="false" outlineLevel="0" collapsed="false">
      <c r="A28" s="27"/>
    </row>
    <row r="29" customFormat="false" ht="18" hidden="false" customHeight="false" outlineLevel="0" collapsed="false">
      <c r="A29" s="28" t="s">
        <v>27</v>
      </c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</row>
  </sheetData>
  <mergeCells count="5">
    <mergeCell ref="A13:O13"/>
    <mergeCell ref="A14:O14"/>
    <mergeCell ref="C24:D24"/>
    <mergeCell ref="C25:F25"/>
    <mergeCell ref="A29:O29"/>
  </mergeCells>
  <printOptions headings="false" gridLines="false" gridLinesSet="true" horizontalCentered="false" verticalCentered="false"/>
  <pageMargins left="0.865972222222222" right="0.905555555555556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50" zoomScalePageLayoutView="100" workbookViewId="0">
      <selection pane="topLeft" activeCell="L101" activeCellId="0" sqref="L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29" width="42.43"/>
    <col collapsed="false" customWidth="true" hidden="false" outlineLevel="0" max="2" min="2" style="29" width="15.1"/>
    <col collapsed="false" customWidth="true" hidden="false" outlineLevel="0" max="3" min="3" style="29" width="15.43"/>
    <col collapsed="false" customWidth="true" hidden="false" outlineLevel="0" max="5" min="4" style="29" width="17.43"/>
    <col collapsed="false" customWidth="true" hidden="false" outlineLevel="0" max="6" min="6" style="29" width="16.99"/>
    <col collapsed="false" customWidth="true" hidden="false" outlineLevel="0" max="7" min="7" style="29" width="15.43"/>
    <col collapsed="false" customWidth="true" hidden="false" outlineLevel="0" max="8" min="8" style="29" width="16.1"/>
    <col collapsed="false" customWidth="true" hidden="false" outlineLevel="0" max="9" min="9" style="29" width="15.77"/>
    <col collapsed="false" customWidth="true" hidden="false" outlineLevel="0" max="10" min="10" style="29" width="14.65"/>
  </cols>
  <sheetData>
    <row r="1" customFormat="false" ht="15.6" hidden="false" customHeight="false" outlineLevel="0" collapsed="false">
      <c r="A1" s="30" t="n">
        <v>3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6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6" hidden="false" customHeight="true" outlineLevel="0" collapsed="false">
      <c r="A3" s="32" t="s">
        <v>28</v>
      </c>
      <c r="B3" s="32"/>
      <c r="C3" s="32"/>
      <c r="D3" s="32"/>
      <c r="E3" s="32"/>
      <c r="F3" s="32"/>
      <c r="G3" s="32"/>
      <c r="H3" s="32"/>
      <c r="I3" s="32"/>
      <c r="J3" s="32"/>
    </row>
    <row r="4" customFormat="false" ht="15.6" hidden="false" customHeight="true" outlineLevel="0" collapsed="false">
      <c r="A4" s="32" t="s">
        <v>29</v>
      </c>
      <c r="B4" s="32"/>
      <c r="C4" s="32"/>
      <c r="D4" s="32"/>
      <c r="E4" s="32"/>
      <c r="F4" s="32"/>
      <c r="G4" s="32"/>
      <c r="H4" s="32"/>
      <c r="I4" s="32"/>
      <c r="J4" s="32"/>
    </row>
    <row r="5" customFormat="false" ht="18" hidden="false" customHeight="true" outlineLevel="0" collapsed="false">
      <c r="A5" s="32" t="s">
        <v>30</v>
      </c>
      <c r="B5" s="32"/>
      <c r="C5" s="32"/>
      <c r="D5" s="32"/>
      <c r="E5" s="32"/>
      <c r="F5" s="32"/>
      <c r="G5" s="32"/>
      <c r="H5" s="32"/>
      <c r="I5" s="32"/>
      <c r="J5" s="32"/>
    </row>
    <row r="49" customFormat="false" ht="13.2" hidden="false" customHeight="true" outlineLevel="0" collapsed="false">
      <c r="B49" s="33" t="s">
        <v>31</v>
      </c>
      <c r="C49" s="33"/>
      <c r="D49" s="33"/>
      <c r="E49" s="33"/>
      <c r="F49" s="33"/>
      <c r="G49" s="33"/>
      <c r="H49" s="33"/>
    </row>
    <row r="50" customFormat="false" ht="13.2" hidden="false" customHeight="true" outlineLevel="0" collapsed="false">
      <c r="C50" s="34"/>
      <c r="D50" s="35" t="s">
        <v>32</v>
      </c>
      <c r="E50" s="35"/>
      <c r="F50" s="35"/>
      <c r="G50" s="35"/>
      <c r="H50" s="35"/>
    </row>
    <row r="55" customFormat="false" ht="15.6" hidden="false" customHeight="false" outlineLevel="0" collapsed="false">
      <c r="A55" s="36" t="n">
        <v>4</v>
      </c>
      <c r="B55" s="36"/>
      <c r="C55" s="36"/>
      <c r="D55" s="36"/>
      <c r="E55" s="36"/>
      <c r="F55" s="36"/>
      <c r="G55" s="36"/>
      <c r="H55" s="36"/>
      <c r="I55" s="36"/>
      <c r="J55" s="36"/>
    </row>
    <row r="57" customFormat="false" ht="17.4" hidden="false" customHeight="true" outlineLevel="0" collapsed="false">
      <c r="A57" s="37" t="s">
        <v>33</v>
      </c>
      <c r="B57" s="37"/>
      <c r="C57" s="37"/>
      <c r="D57" s="37"/>
      <c r="E57" s="37"/>
      <c r="F57" s="37"/>
      <c r="G57" s="37"/>
      <c r="H57" s="37"/>
      <c r="I57" s="37"/>
      <c r="J57" s="37"/>
    </row>
    <row r="58" customFormat="false" ht="17.4" hidden="false" customHeight="true" outlineLevel="0" collapsed="false">
      <c r="A58" s="38" t="s">
        <v>34</v>
      </c>
      <c r="B58" s="38"/>
      <c r="C58" s="38"/>
      <c r="D58" s="38"/>
      <c r="E58" s="38"/>
      <c r="F58" s="38"/>
      <c r="G58" s="38"/>
      <c r="H58" s="38"/>
      <c r="I58" s="38"/>
      <c r="J58" s="38"/>
    </row>
    <row r="59" customFormat="false" ht="15.6" hidden="false" customHeight="true" outlineLevel="0" collapsed="false">
      <c r="H59" s="39" t="s">
        <v>35</v>
      </c>
      <c r="I59" s="39"/>
      <c r="J59" s="39"/>
    </row>
    <row r="60" customFormat="false" ht="28.8" hidden="false" customHeight="true" outlineLevel="0" collapsed="false">
      <c r="A60" s="40"/>
      <c r="B60" s="40" t="s">
        <v>36</v>
      </c>
      <c r="C60" s="40"/>
      <c r="D60" s="40"/>
      <c r="E60" s="41" t="s">
        <v>31</v>
      </c>
      <c r="F60" s="41"/>
      <c r="G60" s="41"/>
      <c r="H60" s="41" t="s">
        <v>37</v>
      </c>
      <c r="I60" s="41"/>
      <c r="J60" s="41"/>
    </row>
    <row r="61" customFormat="false" ht="48" hidden="false" customHeight="true" outlineLevel="0" collapsed="false">
      <c r="A61" s="40"/>
      <c r="B61" s="42" t="n">
        <v>2013</v>
      </c>
      <c r="C61" s="43" t="n">
        <v>2014</v>
      </c>
      <c r="D61" s="44" t="s">
        <v>38</v>
      </c>
      <c r="E61" s="42" t="n">
        <v>2013</v>
      </c>
      <c r="F61" s="43" t="n">
        <v>2014</v>
      </c>
      <c r="G61" s="44" t="s">
        <v>38</v>
      </c>
      <c r="H61" s="42" t="n">
        <v>2013</v>
      </c>
      <c r="I61" s="43" t="n">
        <v>2014</v>
      </c>
      <c r="J61" s="41" t="s">
        <v>38</v>
      </c>
    </row>
    <row r="62" customFormat="false" ht="18" hidden="false" customHeight="false" outlineLevel="0" collapsed="false">
      <c r="A62" s="45"/>
      <c r="B62" s="46"/>
      <c r="C62" s="46"/>
      <c r="D62" s="45"/>
      <c r="E62" s="46"/>
      <c r="F62" s="46"/>
      <c r="G62" s="45"/>
      <c r="H62" s="46"/>
      <c r="I62" s="46"/>
      <c r="J62" s="45"/>
    </row>
    <row r="63" customFormat="false" ht="19.95" hidden="false" customHeight="true" outlineLevel="0" collapsed="false">
      <c r="A63" s="47" t="s">
        <v>39</v>
      </c>
      <c r="B63" s="48" t="n">
        <v>2189.7</v>
      </c>
      <c r="C63" s="48" t="n">
        <v>2313.6</v>
      </c>
      <c r="D63" s="48" t="n">
        <v>105.7</v>
      </c>
      <c r="E63" s="48" t="n">
        <v>1356.5</v>
      </c>
      <c r="F63" s="48" t="n">
        <v>1464.1</v>
      </c>
      <c r="G63" s="48" t="n">
        <v>107.9</v>
      </c>
      <c r="H63" s="48" t="n">
        <v>833.2</v>
      </c>
      <c r="I63" s="48" t="n">
        <v>849.5</v>
      </c>
      <c r="J63" s="48" t="n">
        <v>102</v>
      </c>
    </row>
    <row r="64" customFormat="false" ht="19.95" hidden="false" customHeight="true" outlineLevel="0" collapsed="false">
      <c r="A64" s="49" t="s">
        <v>40</v>
      </c>
      <c r="B64" s="50" t="n">
        <v>180.4</v>
      </c>
      <c r="C64" s="51" t="n">
        <v>261.3</v>
      </c>
      <c r="D64" s="52" t="n">
        <v>144.8</v>
      </c>
      <c r="E64" s="53" t="n">
        <v>138.1</v>
      </c>
      <c r="F64" s="54" t="n">
        <v>220.5</v>
      </c>
      <c r="G64" s="50" t="n">
        <v>159.7</v>
      </c>
      <c r="H64" s="53" t="n">
        <v>42.3</v>
      </c>
      <c r="I64" s="54" t="n">
        <v>40.8</v>
      </c>
      <c r="J64" s="52" t="n">
        <v>96.5</v>
      </c>
    </row>
    <row r="65" customFormat="false" ht="19.95" hidden="false" customHeight="true" outlineLevel="0" collapsed="false">
      <c r="A65" s="49" t="s">
        <v>41</v>
      </c>
      <c r="B65" s="50" t="n">
        <v>94.2</v>
      </c>
      <c r="C65" s="51" t="n">
        <v>108.7</v>
      </c>
      <c r="D65" s="52" t="n">
        <v>115.4</v>
      </c>
      <c r="E65" s="53" t="n">
        <v>58.1</v>
      </c>
      <c r="F65" s="54" t="n">
        <v>71.8</v>
      </c>
      <c r="G65" s="50" t="n">
        <v>123.6</v>
      </c>
      <c r="H65" s="53" t="n">
        <v>36.1</v>
      </c>
      <c r="I65" s="54" t="n">
        <v>36.9</v>
      </c>
      <c r="J65" s="52" t="n">
        <v>102.2</v>
      </c>
    </row>
    <row r="66" customFormat="false" ht="19.95" hidden="false" customHeight="true" outlineLevel="0" collapsed="false">
      <c r="A66" s="49" t="s">
        <v>42</v>
      </c>
      <c r="B66" s="50" t="n">
        <v>206.4</v>
      </c>
      <c r="C66" s="51" t="n">
        <v>206.5</v>
      </c>
      <c r="D66" s="52" t="n">
        <v>100</v>
      </c>
      <c r="E66" s="53" t="n">
        <v>182.3</v>
      </c>
      <c r="F66" s="54" t="n">
        <v>182.6</v>
      </c>
      <c r="G66" s="50" t="n">
        <v>100.2</v>
      </c>
      <c r="H66" s="53" t="n">
        <v>24.1</v>
      </c>
      <c r="I66" s="54" t="n">
        <v>23.9</v>
      </c>
      <c r="J66" s="52" t="n">
        <v>99.2</v>
      </c>
    </row>
    <row r="67" customFormat="false" ht="19.95" hidden="false" customHeight="true" outlineLevel="0" collapsed="false">
      <c r="A67" s="49" t="s">
        <v>43</v>
      </c>
      <c r="B67" s="50" t="n">
        <v>117.1</v>
      </c>
      <c r="C67" s="51" t="n">
        <v>117.5</v>
      </c>
      <c r="D67" s="52" t="n">
        <v>100.3</v>
      </c>
      <c r="E67" s="53" t="n">
        <v>82.3</v>
      </c>
      <c r="F67" s="54" t="n">
        <v>80.1</v>
      </c>
      <c r="G67" s="50" t="n">
        <v>97.3</v>
      </c>
      <c r="H67" s="53" t="n">
        <v>34.8</v>
      </c>
      <c r="I67" s="54" t="n">
        <v>37.4</v>
      </c>
      <c r="J67" s="52" t="n">
        <v>107.5</v>
      </c>
    </row>
    <row r="68" customFormat="false" ht="19.95" hidden="false" customHeight="true" outlineLevel="0" collapsed="false">
      <c r="A68" s="49" t="s">
        <v>44</v>
      </c>
      <c r="B68" s="50" t="n">
        <v>56.1</v>
      </c>
      <c r="C68" s="51" t="n">
        <v>53.1</v>
      </c>
      <c r="D68" s="52" t="n">
        <v>94.7</v>
      </c>
      <c r="E68" s="53" t="n">
        <v>14.3</v>
      </c>
      <c r="F68" s="54" t="n">
        <v>10.8</v>
      </c>
      <c r="G68" s="50" t="n">
        <v>75.5</v>
      </c>
      <c r="H68" s="53" t="n">
        <v>41.8</v>
      </c>
      <c r="I68" s="54" t="n">
        <v>42.3</v>
      </c>
      <c r="J68" s="52" t="n">
        <v>101.2</v>
      </c>
    </row>
    <row r="69" customFormat="false" ht="19.95" hidden="false" customHeight="true" outlineLevel="0" collapsed="false">
      <c r="A69" s="55" t="s">
        <v>45</v>
      </c>
      <c r="B69" s="50" t="n">
        <v>51.2</v>
      </c>
      <c r="C69" s="51" t="n">
        <v>54.2</v>
      </c>
      <c r="D69" s="52" t="n">
        <v>105.9</v>
      </c>
      <c r="E69" s="53" t="n">
        <v>3.3</v>
      </c>
      <c r="F69" s="54" t="n">
        <v>3.4</v>
      </c>
      <c r="G69" s="50" t="n">
        <v>103</v>
      </c>
      <c r="H69" s="53" t="n">
        <v>47.9</v>
      </c>
      <c r="I69" s="54" t="n">
        <v>50.8</v>
      </c>
      <c r="J69" s="52" t="n">
        <v>106.1</v>
      </c>
    </row>
    <row r="70" customFormat="false" ht="19.95" hidden="false" customHeight="true" outlineLevel="0" collapsed="false">
      <c r="A70" s="49" t="s">
        <v>46</v>
      </c>
      <c r="B70" s="50" t="n">
        <v>59.9</v>
      </c>
      <c r="C70" s="51" t="n">
        <v>62.7</v>
      </c>
      <c r="D70" s="52" t="n">
        <v>104.7</v>
      </c>
      <c r="E70" s="53" t="n">
        <v>31.3</v>
      </c>
      <c r="F70" s="54" t="n">
        <v>33.3</v>
      </c>
      <c r="G70" s="50" t="n">
        <v>106.4</v>
      </c>
      <c r="H70" s="53" t="n">
        <v>28.6</v>
      </c>
      <c r="I70" s="54" t="n">
        <v>29.4</v>
      </c>
      <c r="J70" s="52" t="n">
        <v>102.8</v>
      </c>
    </row>
    <row r="71" customFormat="false" ht="19.95" hidden="false" customHeight="true" outlineLevel="0" collapsed="false">
      <c r="A71" s="49" t="s">
        <v>47</v>
      </c>
      <c r="B71" s="50" t="n">
        <v>80.9</v>
      </c>
      <c r="C71" s="51" t="n">
        <v>81.8</v>
      </c>
      <c r="D71" s="52" t="n">
        <v>101.1</v>
      </c>
      <c r="E71" s="53" t="n">
        <v>37.8</v>
      </c>
      <c r="F71" s="54" t="n">
        <v>38.7</v>
      </c>
      <c r="G71" s="56" t="n">
        <v>102.4</v>
      </c>
      <c r="H71" s="53" t="n">
        <v>43.1</v>
      </c>
      <c r="I71" s="54" t="n">
        <v>43.1</v>
      </c>
      <c r="J71" s="52" t="n">
        <v>100</v>
      </c>
    </row>
    <row r="72" customFormat="false" ht="19.95" hidden="false" customHeight="true" outlineLevel="0" collapsed="false">
      <c r="A72" s="49" t="s">
        <v>48</v>
      </c>
      <c r="B72" s="50" t="n">
        <v>235.8</v>
      </c>
      <c r="C72" s="51" t="n">
        <v>228.7</v>
      </c>
      <c r="D72" s="52" t="n">
        <v>97</v>
      </c>
      <c r="E72" s="53" t="n">
        <v>188.3</v>
      </c>
      <c r="F72" s="54" t="n">
        <v>175.3</v>
      </c>
      <c r="G72" s="50" t="n">
        <v>93.1</v>
      </c>
      <c r="H72" s="53" t="n">
        <v>47.5</v>
      </c>
      <c r="I72" s="54" t="n">
        <v>53.4</v>
      </c>
      <c r="J72" s="52" t="n">
        <v>112.4</v>
      </c>
    </row>
    <row r="73" customFormat="false" ht="19.95" hidden="false" customHeight="true" outlineLevel="0" collapsed="false">
      <c r="A73" s="49" t="s">
        <v>49</v>
      </c>
      <c r="B73" s="50" t="n">
        <v>47.5</v>
      </c>
      <c r="C73" s="51" t="n">
        <v>51.5</v>
      </c>
      <c r="D73" s="52" t="n">
        <v>108.4</v>
      </c>
      <c r="E73" s="53" t="n">
        <v>14.8</v>
      </c>
      <c r="F73" s="54" t="n">
        <v>15.9</v>
      </c>
      <c r="G73" s="50" t="n">
        <v>107.4</v>
      </c>
      <c r="H73" s="53" t="n">
        <v>32.7</v>
      </c>
      <c r="I73" s="54" t="n">
        <v>35.6</v>
      </c>
      <c r="J73" s="52" t="n">
        <v>108.9</v>
      </c>
    </row>
    <row r="74" customFormat="false" ht="19.95" hidden="false" customHeight="true" outlineLevel="0" collapsed="false">
      <c r="A74" s="49" t="s">
        <v>50</v>
      </c>
      <c r="B74" s="50" t="n">
        <v>43.3</v>
      </c>
      <c r="C74" s="51" t="n">
        <v>44.2</v>
      </c>
      <c r="D74" s="52" t="n">
        <v>102.1</v>
      </c>
      <c r="E74" s="53" t="n">
        <v>25</v>
      </c>
      <c r="F74" s="54" t="n">
        <v>25.2</v>
      </c>
      <c r="G74" s="50" t="n">
        <v>100.8</v>
      </c>
      <c r="H74" s="53" t="n">
        <v>18.3</v>
      </c>
      <c r="I74" s="54" t="n">
        <v>19</v>
      </c>
      <c r="J74" s="52" t="n">
        <v>103.8</v>
      </c>
    </row>
    <row r="75" customFormat="false" ht="19.95" hidden="false" customHeight="true" outlineLevel="0" collapsed="false">
      <c r="A75" s="49" t="s">
        <v>51</v>
      </c>
      <c r="B75" s="50" t="n">
        <v>131.4</v>
      </c>
      <c r="C75" s="51" t="n">
        <v>121.9</v>
      </c>
      <c r="D75" s="52" t="n">
        <v>92.8</v>
      </c>
      <c r="E75" s="53" t="n">
        <v>68.2</v>
      </c>
      <c r="F75" s="54" t="n">
        <v>60.1</v>
      </c>
      <c r="G75" s="50" t="n">
        <v>88.1</v>
      </c>
      <c r="H75" s="53" t="n">
        <v>63.2</v>
      </c>
      <c r="I75" s="54" t="n">
        <v>61.8</v>
      </c>
      <c r="J75" s="52" t="n">
        <v>97.8</v>
      </c>
    </row>
    <row r="76" customFormat="false" ht="19.95" hidden="false" customHeight="true" outlineLevel="0" collapsed="false">
      <c r="A76" s="49" t="s">
        <v>52</v>
      </c>
      <c r="B76" s="50" t="n">
        <v>29.4</v>
      </c>
      <c r="C76" s="51" t="n">
        <v>29.9</v>
      </c>
      <c r="D76" s="52" t="n">
        <v>101.7</v>
      </c>
      <c r="E76" s="53" t="n">
        <v>5.9</v>
      </c>
      <c r="F76" s="54" t="n">
        <v>6.3</v>
      </c>
      <c r="G76" s="50" t="n">
        <v>106.8</v>
      </c>
      <c r="H76" s="53" t="n">
        <v>23.5</v>
      </c>
      <c r="I76" s="54" t="n">
        <v>23.6</v>
      </c>
      <c r="J76" s="52" t="n">
        <v>100.4</v>
      </c>
    </row>
    <row r="77" customFormat="false" ht="19.95" hidden="false" customHeight="true" outlineLevel="0" collapsed="false">
      <c r="A77" s="49" t="s">
        <v>53</v>
      </c>
      <c r="B77" s="50" t="n">
        <v>44.7</v>
      </c>
      <c r="C77" s="51" t="n">
        <v>45.1</v>
      </c>
      <c r="D77" s="52" t="n">
        <v>100.9</v>
      </c>
      <c r="E77" s="53" t="n">
        <v>9.1</v>
      </c>
      <c r="F77" s="54" t="n">
        <v>8.8</v>
      </c>
      <c r="G77" s="50" t="n">
        <v>96.7</v>
      </c>
      <c r="H77" s="53" t="n">
        <v>35.6</v>
      </c>
      <c r="I77" s="54" t="n">
        <v>36.3</v>
      </c>
      <c r="J77" s="52" t="n">
        <v>102</v>
      </c>
    </row>
    <row r="78" customFormat="false" ht="19.95" hidden="false" customHeight="true" outlineLevel="0" collapsed="false">
      <c r="A78" s="49" t="s">
        <v>54</v>
      </c>
      <c r="B78" s="50" t="n">
        <v>70.8</v>
      </c>
      <c r="C78" s="51" t="n">
        <v>75.5</v>
      </c>
      <c r="D78" s="52" t="n">
        <v>106.6</v>
      </c>
      <c r="E78" s="53" t="n">
        <v>47.4</v>
      </c>
      <c r="F78" s="54" t="n">
        <v>52.3</v>
      </c>
      <c r="G78" s="50" t="n">
        <v>110.3</v>
      </c>
      <c r="H78" s="53" t="n">
        <v>23.4</v>
      </c>
      <c r="I78" s="54" t="n">
        <v>23.2</v>
      </c>
      <c r="J78" s="52" t="n">
        <v>99.1</v>
      </c>
    </row>
    <row r="79" customFormat="false" ht="19.95" hidden="false" customHeight="true" outlineLevel="0" collapsed="false">
      <c r="A79" s="49" t="s">
        <v>55</v>
      </c>
      <c r="B79" s="50" t="n">
        <v>59.2</v>
      </c>
      <c r="C79" s="51" t="n">
        <v>59.7</v>
      </c>
      <c r="D79" s="52" t="n">
        <v>100.8</v>
      </c>
      <c r="E79" s="53" t="n">
        <v>17.1</v>
      </c>
      <c r="F79" s="54" t="n">
        <v>17.6</v>
      </c>
      <c r="G79" s="50" t="n">
        <v>102.9</v>
      </c>
      <c r="H79" s="53" t="n">
        <v>42.1</v>
      </c>
      <c r="I79" s="54" t="n">
        <v>42.1</v>
      </c>
      <c r="J79" s="52" t="n">
        <v>100</v>
      </c>
    </row>
    <row r="80" customFormat="false" ht="19.95" hidden="false" customHeight="true" outlineLevel="0" collapsed="false">
      <c r="A80" s="49" t="s">
        <v>56</v>
      </c>
      <c r="B80" s="50" t="n">
        <v>44.1</v>
      </c>
      <c r="C80" s="51" t="n">
        <v>47</v>
      </c>
      <c r="D80" s="52" t="n">
        <v>106.6</v>
      </c>
      <c r="E80" s="53" t="n">
        <v>15.8</v>
      </c>
      <c r="F80" s="54" t="n">
        <v>18.5</v>
      </c>
      <c r="G80" s="50" t="n">
        <v>117.1</v>
      </c>
      <c r="H80" s="53" t="n">
        <v>28.3</v>
      </c>
      <c r="I80" s="54" t="n">
        <v>28.5</v>
      </c>
      <c r="J80" s="52" t="n">
        <v>100.7</v>
      </c>
    </row>
    <row r="81" customFormat="false" ht="19.95" hidden="false" customHeight="true" outlineLevel="0" collapsed="false">
      <c r="A81" s="49" t="s">
        <v>57</v>
      </c>
      <c r="B81" s="50" t="n">
        <v>46.4</v>
      </c>
      <c r="C81" s="51" t="n">
        <v>51.1</v>
      </c>
      <c r="D81" s="52" t="n">
        <v>110.1</v>
      </c>
      <c r="E81" s="53" t="n">
        <v>17.5</v>
      </c>
      <c r="F81" s="54" t="n">
        <v>22.4</v>
      </c>
      <c r="G81" s="50" t="n">
        <v>128</v>
      </c>
      <c r="H81" s="53" t="n">
        <v>28.9</v>
      </c>
      <c r="I81" s="54" t="n">
        <v>28.7</v>
      </c>
      <c r="J81" s="52" t="n">
        <v>99.3</v>
      </c>
    </row>
    <row r="82" customFormat="false" ht="19.95" hidden="false" customHeight="true" outlineLevel="0" collapsed="false">
      <c r="A82" s="49" t="s">
        <v>58</v>
      </c>
      <c r="B82" s="50" t="n">
        <v>81.3</v>
      </c>
      <c r="C82" s="51" t="n">
        <v>87.3</v>
      </c>
      <c r="D82" s="52" t="n">
        <v>107.4</v>
      </c>
      <c r="E82" s="53" t="n">
        <v>38.8</v>
      </c>
      <c r="F82" s="54" t="n">
        <v>44.7</v>
      </c>
      <c r="G82" s="50" t="n">
        <v>115.2</v>
      </c>
      <c r="H82" s="53" t="n">
        <v>42.5</v>
      </c>
      <c r="I82" s="54" t="n">
        <v>42.6</v>
      </c>
      <c r="J82" s="52" t="n">
        <v>100.2</v>
      </c>
    </row>
    <row r="83" customFormat="false" ht="19.95" hidden="false" customHeight="true" outlineLevel="0" collapsed="false">
      <c r="A83" s="49" t="s">
        <v>59</v>
      </c>
      <c r="B83" s="50" t="n">
        <v>50.7</v>
      </c>
      <c r="C83" s="51" t="n">
        <v>57.4</v>
      </c>
      <c r="D83" s="52" t="n">
        <v>113.2</v>
      </c>
      <c r="E83" s="53" t="n">
        <v>8.4</v>
      </c>
      <c r="F83" s="54" t="n">
        <v>15</v>
      </c>
      <c r="G83" s="50" t="n">
        <v>178.6</v>
      </c>
      <c r="H83" s="53" t="n">
        <v>42.3</v>
      </c>
      <c r="I83" s="54" t="n">
        <v>42.4</v>
      </c>
      <c r="J83" s="52" t="n">
        <v>100.2</v>
      </c>
    </row>
    <row r="84" customFormat="false" ht="19.95" hidden="false" customHeight="true" outlineLevel="0" collapsed="false">
      <c r="A84" s="49" t="s">
        <v>60</v>
      </c>
      <c r="B84" s="50" t="n">
        <v>54.3</v>
      </c>
      <c r="C84" s="51" t="n">
        <v>61.6</v>
      </c>
      <c r="D84" s="52" t="n">
        <v>113.4</v>
      </c>
      <c r="E84" s="53" t="n">
        <v>24.3</v>
      </c>
      <c r="F84" s="54" t="n">
        <v>31.1</v>
      </c>
      <c r="G84" s="50" t="n">
        <v>128</v>
      </c>
      <c r="H84" s="53" t="n">
        <v>30</v>
      </c>
      <c r="I84" s="54" t="n">
        <v>30.5</v>
      </c>
      <c r="J84" s="52" t="n">
        <v>101.7</v>
      </c>
    </row>
    <row r="85" customFormat="false" ht="19.95" hidden="false" customHeight="true" outlineLevel="0" collapsed="false">
      <c r="A85" s="49" t="s">
        <v>61</v>
      </c>
      <c r="B85" s="50" t="n">
        <v>316.7</v>
      </c>
      <c r="C85" s="51" t="n">
        <v>316.2</v>
      </c>
      <c r="D85" s="52" t="n">
        <v>99.8</v>
      </c>
      <c r="E85" s="53" t="n">
        <v>288.7</v>
      </c>
      <c r="F85" s="54" t="n">
        <v>288.4</v>
      </c>
      <c r="G85" s="50" t="n">
        <v>99.9</v>
      </c>
      <c r="H85" s="53" t="n">
        <v>28</v>
      </c>
      <c r="I85" s="54" t="n">
        <v>27.8</v>
      </c>
      <c r="J85" s="52" t="n">
        <v>99.3</v>
      </c>
    </row>
    <row r="86" customFormat="false" ht="19.95" hidden="false" customHeight="true" outlineLevel="0" collapsed="false">
      <c r="A86" s="49" t="s">
        <v>62</v>
      </c>
      <c r="B86" s="50" t="n">
        <v>41.9</v>
      </c>
      <c r="C86" s="51" t="n">
        <v>42.5</v>
      </c>
      <c r="D86" s="52" t="n">
        <v>101.4</v>
      </c>
      <c r="E86" s="53" t="n">
        <v>15.2</v>
      </c>
      <c r="F86" s="54" t="n">
        <v>15.7</v>
      </c>
      <c r="G86" s="50" t="n">
        <v>103.3</v>
      </c>
      <c r="H86" s="53" t="n">
        <v>26.7</v>
      </c>
      <c r="I86" s="54" t="n">
        <v>26.8</v>
      </c>
      <c r="J86" s="52" t="n">
        <v>100.4</v>
      </c>
    </row>
    <row r="87" customFormat="false" ht="19.95" hidden="false" customHeight="true" outlineLevel="0" collapsed="false">
      <c r="A87" s="57" t="s">
        <v>63</v>
      </c>
      <c r="B87" s="50" t="n">
        <v>46</v>
      </c>
      <c r="C87" s="51" t="n">
        <v>48.2</v>
      </c>
      <c r="D87" s="52" t="n">
        <v>104.8</v>
      </c>
      <c r="E87" s="53" t="n">
        <v>24.5</v>
      </c>
      <c r="F87" s="54" t="n">
        <v>25.6</v>
      </c>
      <c r="G87" s="50" t="n">
        <v>104.5</v>
      </c>
      <c r="H87" s="53" t="n">
        <v>21.5</v>
      </c>
      <c r="I87" s="54" t="n">
        <v>22.6</v>
      </c>
      <c r="J87" s="52" t="n">
        <v>105.1</v>
      </c>
    </row>
    <row r="88" customFormat="false" ht="19.95" hidden="false" customHeight="true" outlineLevel="0" collapsed="false">
      <c r="A88" s="58" t="s">
        <v>64</v>
      </c>
      <c r="B88" s="58"/>
      <c r="C88" s="58"/>
      <c r="D88" s="58"/>
      <c r="E88" s="58"/>
      <c r="F88" s="58"/>
      <c r="G88" s="59"/>
      <c r="H88" s="34"/>
      <c r="I88" s="60"/>
      <c r="J88" s="59"/>
    </row>
    <row r="89" customFormat="false" ht="15.6" hidden="false" customHeight="true" outlineLevel="0" collapsed="false">
      <c r="A89" s="61"/>
      <c r="B89" s="34"/>
      <c r="C89" s="60"/>
      <c r="D89" s="59"/>
      <c r="E89" s="34"/>
      <c r="F89" s="60"/>
      <c r="G89" s="59"/>
      <c r="H89" s="34"/>
      <c r="I89" s="60"/>
      <c r="J89" s="59"/>
    </row>
    <row r="90" customFormat="false" ht="15.6" hidden="false" customHeight="false" outlineLevel="0" collapsed="false">
      <c r="A90" s="61"/>
      <c r="B90" s="34"/>
      <c r="C90" s="60"/>
      <c r="D90" s="59"/>
      <c r="E90" s="34"/>
      <c r="F90" s="60"/>
      <c r="G90" s="59"/>
      <c r="H90" s="34"/>
      <c r="I90" s="60"/>
      <c r="J90" s="59"/>
    </row>
    <row r="91" customFormat="false" ht="15.6" hidden="false" customHeight="true" outlineLevel="0" collapsed="false">
      <c r="A91" s="62" t="s">
        <v>65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13.2" hidden="false" customHeight="false" outlineLevel="0" collapsed="false">
      <c r="D92" s="63"/>
      <c r="G92" s="63"/>
      <c r="J92" s="63"/>
    </row>
    <row r="93" customFormat="false" ht="17.4" hidden="false" customHeight="true" outlineLevel="0" collapsed="false">
      <c r="A93" s="64" t="s">
        <v>66</v>
      </c>
      <c r="B93" s="64"/>
      <c r="C93" s="64"/>
      <c r="D93" s="64"/>
      <c r="E93" s="64"/>
      <c r="F93" s="64"/>
      <c r="G93" s="64"/>
      <c r="H93" s="64"/>
      <c r="I93" s="64"/>
      <c r="J93" s="64"/>
    </row>
    <row r="94" customFormat="false" ht="17.4" hidden="false" customHeight="true" outlineLevel="0" collapsed="false">
      <c r="A94" s="38" t="s">
        <v>67</v>
      </c>
      <c r="B94" s="38"/>
      <c r="C94" s="38"/>
      <c r="D94" s="38"/>
      <c r="E94" s="38"/>
      <c r="F94" s="38"/>
      <c r="G94" s="38"/>
      <c r="H94" s="38"/>
      <c r="I94" s="38"/>
      <c r="J94" s="38"/>
    </row>
    <row r="95" customFormat="false" ht="15.6" hidden="false" customHeight="false" outlineLevel="0" collapsed="false">
      <c r="J95" s="65" t="s">
        <v>68</v>
      </c>
    </row>
    <row r="96" customFormat="false" ht="28.2" hidden="false" customHeight="true" outlineLevel="0" collapsed="false">
      <c r="A96" s="40"/>
      <c r="B96" s="44" t="s">
        <v>36</v>
      </c>
      <c r="C96" s="44"/>
      <c r="D96" s="44"/>
      <c r="E96" s="41" t="s">
        <v>31</v>
      </c>
      <c r="F96" s="41"/>
      <c r="G96" s="41"/>
      <c r="H96" s="41" t="s">
        <v>37</v>
      </c>
      <c r="I96" s="41"/>
      <c r="J96" s="41"/>
    </row>
    <row r="97" customFormat="false" ht="45" hidden="false" customHeight="true" outlineLevel="0" collapsed="false">
      <c r="A97" s="40"/>
      <c r="B97" s="42" t="n">
        <v>2013</v>
      </c>
      <c r="C97" s="43" t="n">
        <v>2014</v>
      </c>
      <c r="D97" s="44" t="s">
        <v>38</v>
      </c>
      <c r="E97" s="42" t="n">
        <v>2013</v>
      </c>
      <c r="F97" s="43" t="n">
        <v>2014</v>
      </c>
      <c r="G97" s="44" t="s">
        <v>38</v>
      </c>
      <c r="H97" s="42" t="n">
        <v>2013</v>
      </c>
      <c r="I97" s="43" t="n">
        <v>2014</v>
      </c>
      <c r="J97" s="41" t="s">
        <v>38</v>
      </c>
    </row>
    <row r="98" customFormat="false" ht="18" hidden="false" customHeight="false" outlineLevel="0" collapsed="false">
      <c r="A98" s="45"/>
      <c r="B98" s="46"/>
      <c r="C98" s="46"/>
      <c r="D98" s="45"/>
      <c r="E98" s="46"/>
      <c r="F98" s="46"/>
      <c r="G98" s="45"/>
      <c r="H98" s="46"/>
      <c r="I98" s="46"/>
      <c r="J98" s="45"/>
    </row>
    <row r="99" customFormat="false" ht="19.95" hidden="false" customHeight="true" outlineLevel="0" collapsed="false">
      <c r="A99" s="47" t="s">
        <v>39</v>
      </c>
      <c r="B99" s="48" t="n">
        <v>8787.9</v>
      </c>
      <c r="C99" s="48" t="n">
        <v>8852.2</v>
      </c>
      <c r="D99" s="48" t="n">
        <v>100.7</v>
      </c>
      <c r="E99" s="48" t="n">
        <v>1976.4</v>
      </c>
      <c r="F99" s="48" t="n">
        <v>2057</v>
      </c>
      <c r="G99" s="48" t="n">
        <v>104.1</v>
      </c>
      <c r="H99" s="48" t="n">
        <v>6811.5</v>
      </c>
      <c r="I99" s="48" t="n">
        <v>6795.2</v>
      </c>
      <c r="J99" s="48" t="n">
        <v>99.8</v>
      </c>
    </row>
    <row r="100" customFormat="false" ht="19.95" hidden="false" customHeight="true" outlineLevel="0" collapsed="false">
      <c r="A100" s="49" t="s">
        <v>40</v>
      </c>
      <c r="B100" s="50" t="n">
        <v>667.7</v>
      </c>
      <c r="C100" s="66" t="n">
        <v>676.2</v>
      </c>
      <c r="D100" s="50" t="n">
        <v>101.3</v>
      </c>
      <c r="E100" s="50" t="n">
        <v>129.4</v>
      </c>
      <c r="F100" s="67" t="n">
        <v>135.2</v>
      </c>
      <c r="G100" s="50" t="n">
        <v>104.5</v>
      </c>
      <c r="H100" s="50" t="n">
        <v>538.3</v>
      </c>
      <c r="I100" s="67" t="n">
        <v>541</v>
      </c>
      <c r="J100" s="50" t="n">
        <v>100.5</v>
      </c>
    </row>
    <row r="101" customFormat="false" ht="19.95" hidden="false" customHeight="true" outlineLevel="0" collapsed="false">
      <c r="A101" s="49" t="s">
        <v>41</v>
      </c>
      <c r="B101" s="50" t="n">
        <v>379.8</v>
      </c>
      <c r="C101" s="66" t="n">
        <v>374.2</v>
      </c>
      <c r="D101" s="50" t="n">
        <v>98.5</v>
      </c>
      <c r="E101" s="50" t="n">
        <v>60.1</v>
      </c>
      <c r="F101" s="67" t="n">
        <v>59.3</v>
      </c>
      <c r="G101" s="50" t="n">
        <v>98.7</v>
      </c>
      <c r="H101" s="50" t="n">
        <v>319.7</v>
      </c>
      <c r="I101" s="67" t="n">
        <v>314.9</v>
      </c>
      <c r="J101" s="50" t="n">
        <v>98.5</v>
      </c>
    </row>
    <row r="102" customFormat="false" ht="19.95" hidden="false" customHeight="true" outlineLevel="0" collapsed="false">
      <c r="A102" s="49" t="s">
        <v>42</v>
      </c>
      <c r="B102" s="50" t="n">
        <v>267.2</v>
      </c>
      <c r="C102" s="66" t="n">
        <v>279.9</v>
      </c>
      <c r="D102" s="50" t="n">
        <v>104.8</v>
      </c>
      <c r="E102" s="50" t="n">
        <v>60.9</v>
      </c>
      <c r="F102" s="67" t="n">
        <v>65.3</v>
      </c>
      <c r="G102" s="50" t="n">
        <v>107.2</v>
      </c>
      <c r="H102" s="50" t="n">
        <v>206.3</v>
      </c>
      <c r="I102" s="67" t="n">
        <v>214.6</v>
      </c>
      <c r="J102" s="50" t="n">
        <v>104</v>
      </c>
    </row>
    <row r="103" customFormat="false" ht="19.95" hidden="false" customHeight="true" outlineLevel="0" collapsed="false">
      <c r="A103" s="49" t="s">
        <v>43</v>
      </c>
      <c r="B103" s="50" t="n">
        <v>264.4</v>
      </c>
      <c r="C103" s="66" t="n">
        <v>266</v>
      </c>
      <c r="D103" s="50" t="n">
        <v>100.6</v>
      </c>
      <c r="E103" s="50" t="n">
        <v>91</v>
      </c>
      <c r="F103" s="67" t="n">
        <v>90.7</v>
      </c>
      <c r="G103" s="50" t="n">
        <v>99.7</v>
      </c>
      <c r="H103" s="50" t="n">
        <v>173.4</v>
      </c>
      <c r="I103" s="67" t="n">
        <v>175.3</v>
      </c>
      <c r="J103" s="50" t="n">
        <v>101.1</v>
      </c>
    </row>
    <row r="104" customFormat="false" ht="19.95" hidden="false" customHeight="true" outlineLevel="0" collapsed="false">
      <c r="A104" s="49" t="s">
        <v>44</v>
      </c>
      <c r="B104" s="50" t="n">
        <v>477.6</v>
      </c>
      <c r="C104" s="66" t="n">
        <v>476.4</v>
      </c>
      <c r="D104" s="50" t="n">
        <v>99.7</v>
      </c>
      <c r="E104" s="50" t="n">
        <v>80.3</v>
      </c>
      <c r="F104" s="67" t="n">
        <v>79.5</v>
      </c>
      <c r="G104" s="50" t="n">
        <v>99</v>
      </c>
      <c r="H104" s="50" t="n">
        <v>397.3</v>
      </c>
      <c r="I104" s="67" t="n">
        <v>396.9</v>
      </c>
      <c r="J104" s="50" t="n">
        <v>99.9</v>
      </c>
    </row>
    <row r="105" customFormat="false" ht="19.95" hidden="false" customHeight="true" outlineLevel="0" collapsed="false">
      <c r="A105" s="55" t="s">
        <v>45</v>
      </c>
      <c r="B105" s="50" t="n">
        <v>317.6</v>
      </c>
      <c r="C105" s="66" t="n">
        <v>316.1</v>
      </c>
      <c r="D105" s="50" t="n">
        <v>99.5</v>
      </c>
      <c r="E105" s="50" t="n">
        <v>4.8</v>
      </c>
      <c r="F105" s="67" t="n">
        <v>4.1</v>
      </c>
      <c r="G105" s="50" t="n">
        <v>85.4</v>
      </c>
      <c r="H105" s="50" t="n">
        <v>312.8</v>
      </c>
      <c r="I105" s="67" t="n">
        <v>312</v>
      </c>
      <c r="J105" s="50" t="n">
        <v>99.7</v>
      </c>
    </row>
    <row r="106" customFormat="false" ht="19.95" hidden="false" customHeight="true" outlineLevel="0" collapsed="false">
      <c r="A106" s="49" t="s">
        <v>46</v>
      </c>
      <c r="B106" s="50" t="n">
        <v>216.1</v>
      </c>
      <c r="C106" s="66" t="n">
        <v>217.7</v>
      </c>
      <c r="D106" s="50" t="n">
        <v>100.7</v>
      </c>
      <c r="E106" s="50" t="n">
        <v>27.6</v>
      </c>
      <c r="F106" s="67" t="n">
        <v>26.9</v>
      </c>
      <c r="G106" s="50" t="n">
        <v>97.5</v>
      </c>
      <c r="H106" s="50" t="n">
        <v>188.5</v>
      </c>
      <c r="I106" s="67" t="n">
        <v>190.8</v>
      </c>
      <c r="J106" s="50" t="n">
        <v>101.2</v>
      </c>
    </row>
    <row r="107" customFormat="false" ht="19.95" hidden="false" customHeight="true" outlineLevel="0" collapsed="false">
      <c r="A107" s="49" t="s">
        <v>47</v>
      </c>
      <c r="B107" s="50" t="n">
        <v>353.3</v>
      </c>
      <c r="C107" s="66" t="n">
        <v>364.5</v>
      </c>
      <c r="D107" s="50" t="n">
        <v>103.2</v>
      </c>
      <c r="E107" s="50" t="n">
        <v>10.3</v>
      </c>
      <c r="F107" s="67" t="n">
        <v>11.3</v>
      </c>
      <c r="G107" s="50" t="n">
        <v>109.7</v>
      </c>
      <c r="H107" s="50" t="n">
        <v>343</v>
      </c>
      <c r="I107" s="67" t="n">
        <v>353.2</v>
      </c>
      <c r="J107" s="50" t="n">
        <v>103</v>
      </c>
    </row>
    <row r="108" customFormat="false" ht="19.95" hidden="false" customHeight="true" outlineLevel="0" collapsed="false">
      <c r="A108" s="49" t="s">
        <v>48</v>
      </c>
      <c r="B108" s="50" t="n">
        <v>364.5</v>
      </c>
      <c r="C108" s="66" t="n">
        <v>358.2</v>
      </c>
      <c r="D108" s="50" t="n">
        <v>98.3</v>
      </c>
      <c r="E108" s="50" t="n">
        <v>163.3</v>
      </c>
      <c r="F108" s="67" t="n">
        <v>166.5</v>
      </c>
      <c r="G108" s="50" t="n">
        <v>102</v>
      </c>
      <c r="H108" s="50" t="n">
        <v>201.2</v>
      </c>
      <c r="I108" s="67" t="n">
        <v>191.7</v>
      </c>
      <c r="J108" s="50" t="n">
        <v>95.3</v>
      </c>
    </row>
    <row r="109" customFormat="false" ht="19.95" hidden="false" customHeight="true" outlineLevel="0" collapsed="false">
      <c r="A109" s="49" t="s">
        <v>49</v>
      </c>
      <c r="B109" s="50" t="n">
        <v>258.5</v>
      </c>
      <c r="C109" s="66" t="n">
        <v>265.7</v>
      </c>
      <c r="D109" s="50" t="n">
        <v>102.8</v>
      </c>
      <c r="E109" s="50" t="n">
        <v>35</v>
      </c>
      <c r="F109" s="67" t="n">
        <v>40.6</v>
      </c>
      <c r="G109" s="50" t="n">
        <v>116</v>
      </c>
      <c r="H109" s="50" t="n">
        <v>223.5</v>
      </c>
      <c r="I109" s="67" t="n">
        <v>225.1</v>
      </c>
      <c r="J109" s="50" t="n">
        <v>100.7</v>
      </c>
    </row>
    <row r="110" customFormat="false" ht="19.95" hidden="false" customHeight="true" outlineLevel="0" collapsed="false">
      <c r="A110" s="49" t="s">
        <v>69</v>
      </c>
      <c r="B110" s="50" t="n">
        <v>220.7</v>
      </c>
      <c r="C110" s="66" t="n">
        <v>213.1</v>
      </c>
      <c r="D110" s="50" t="n">
        <v>96.6</v>
      </c>
      <c r="E110" s="50" t="n">
        <v>44.8</v>
      </c>
      <c r="F110" s="67" t="n">
        <v>43</v>
      </c>
      <c r="G110" s="50" t="n">
        <v>96</v>
      </c>
      <c r="H110" s="50" t="n">
        <v>175.9</v>
      </c>
      <c r="I110" s="67" t="n">
        <v>170.1</v>
      </c>
      <c r="J110" s="50" t="n">
        <v>96.7</v>
      </c>
    </row>
    <row r="111" customFormat="false" ht="19.95" hidden="false" customHeight="true" outlineLevel="0" collapsed="false">
      <c r="A111" s="49" t="s">
        <v>51</v>
      </c>
      <c r="B111" s="50" t="n">
        <v>509.7</v>
      </c>
      <c r="C111" s="66" t="n">
        <v>494.9</v>
      </c>
      <c r="D111" s="50" t="n">
        <v>97.1</v>
      </c>
      <c r="E111" s="50" t="n">
        <v>20.5</v>
      </c>
      <c r="F111" s="67" t="n">
        <v>19.4</v>
      </c>
      <c r="G111" s="50" t="n">
        <v>94.6</v>
      </c>
      <c r="H111" s="50" t="n">
        <v>489.2</v>
      </c>
      <c r="I111" s="67" t="n">
        <v>475.5</v>
      </c>
      <c r="J111" s="50" t="n">
        <v>97.2</v>
      </c>
    </row>
    <row r="112" customFormat="false" ht="19.95" hidden="false" customHeight="true" outlineLevel="0" collapsed="false">
      <c r="A112" s="49" t="s">
        <v>52</v>
      </c>
      <c r="B112" s="50" t="n">
        <v>295.4</v>
      </c>
      <c r="C112" s="66" t="n">
        <v>295.9</v>
      </c>
      <c r="D112" s="50" t="n">
        <v>100.2</v>
      </c>
      <c r="E112" s="50" t="n">
        <v>30.5</v>
      </c>
      <c r="F112" s="67" t="n">
        <v>30</v>
      </c>
      <c r="G112" s="50" t="n">
        <v>98.4</v>
      </c>
      <c r="H112" s="50" t="n">
        <v>264.9</v>
      </c>
      <c r="I112" s="67" t="n">
        <v>265.9</v>
      </c>
      <c r="J112" s="50" t="n">
        <v>100.4</v>
      </c>
    </row>
    <row r="113" customFormat="false" ht="19.95" hidden="false" customHeight="true" outlineLevel="0" collapsed="false">
      <c r="A113" s="49" t="s">
        <v>53</v>
      </c>
      <c r="B113" s="50" t="n">
        <v>316.5</v>
      </c>
      <c r="C113" s="66" t="n">
        <v>322</v>
      </c>
      <c r="D113" s="50" t="n">
        <v>101.7</v>
      </c>
      <c r="E113" s="50" t="n">
        <v>28.7</v>
      </c>
      <c r="F113" s="67" t="n">
        <v>30.9</v>
      </c>
      <c r="G113" s="50" t="n">
        <v>107.7</v>
      </c>
      <c r="H113" s="50" t="n">
        <v>287.8</v>
      </c>
      <c r="I113" s="67" t="n">
        <v>291.1</v>
      </c>
      <c r="J113" s="50" t="n">
        <v>101.1</v>
      </c>
    </row>
    <row r="114" customFormat="false" ht="19.95" hidden="false" customHeight="true" outlineLevel="0" collapsed="false">
      <c r="A114" s="49" t="s">
        <v>54</v>
      </c>
      <c r="B114" s="50" t="n">
        <v>602.4</v>
      </c>
      <c r="C114" s="66" t="n">
        <v>620.9</v>
      </c>
      <c r="D114" s="50" t="n">
        <v>103.1</v>
      </c>
      <c r="E114" s="50" t="n">
        <v>299.6</v>
      </c>
      <c r="F114" s="67" t="n">
        <v>319.7</v>
      </c>
      <c r="G114" s="50" t="n">
        <v>106.7</v>
      </c>
      <c r="H114" s="50" t="n">
        <v>302.8</v>
      </c>
      <c r="I114" s="67" t="n">
        <v>301.2</v>
      </c>
      <c r="J114" s="50" t="n">
        <v>99.5</v>
      </c>
    </row>
    <row r="115" customFormat="false" ht="19.95" hidden="false" customHeight="true" outlineLevel="0" collapsed="false">
      <c r="A115" s="49" t="s">
        <v>55</v>
      </c>
      <c r="B115" s="50" t="n">
        <v>354.1</v>
      </c>
      <c r="C115" s="66" t="n">
        <v>361</v>
      </c>
      <c r="D115" s="50" t="n">
        <v>101.9</v>
      </c>
      <c r="E115" s="50" t="n">
        <v>41.7</v>
      </c>
      <c r="F115" s="67" t="n">
        <v>45.2</v>
      </c>
      <c r="G115" s="50" t="n">
        <v>108.4</v>
      </c>
      <c r="H115" s="50" t="n">
        <v>312.4</v>
      </c>
      <c r="I115" s="67" t="n">
        <v>315.8</v>
      </c>
      <c r="J115" s="50" t="n">
        <v>101.1</v>
      </c>
    </row>
    <row r="116" customFormat="false" ht="19.95" hidden="false" customHeight="true" outlineLevel="0" collapsed="false">
      <c r="A116" s="49" t="s">
        <v>56</v>
      </c>
      <c r="B116" s="50" t="n">
        <v>331.2</v>
      </c>
      <c r="C116" s="66" t="n">
        <v>330.1</v>
      </c>
      <c r="D116" s="50" t="n">
        <v>99.7</v>
      </c>
      <c r="E116" s="50" t="n">
        <v>128.4</v>
      </c>
      <c r="F116" s="67" t="n">
        <v>129.9</v>
      </c>
      <c r="G116" s="50" t="n">
        <v>101.2</v>
      </c>
      <c r="H116" s="50" t="n">
        <v>202.8</v>
      </c>
      <c r="I116" s="67" t="n">
        <v>200.2</v>
      </c>
      <c r="J116" s="50" t="n">
        <v>98.7</v>
      </c>
    </row>
    <row r="117" customFormat="false" ht="19.95" hidden="false" customHeight="true" outlineLevel="0" collapsed="false">
      <c r="A117" s="49" t="s">
        <v>57</v>
      </c>
      <c r="B117" s="50" t="n">
        <v>384.9</v>
      </c>
      <c r="C117" s="66" t="n">
        <v>379.8</v>
      </c>
      <c r="D117" s="50" t="n">
        <v>98.7</v>
      </c>
      <c r="E117" s="50" t="n">
        <v>36.7</v>
      </c>
      <c r="F117" s="67" t="n">
        <v>39.3</v>
      </c>
      <c r="G117" s="50" t="n">
        <v>107.1</v>
      </c>
      <c r="H117" s="50" t="n">
        <v>348.2</v>
      </c>
      <c r="I117" s="67" t="n">
        <v>340.5</v>
      </c>
      <c r="J117" s="50" t="n">
        <v>97.8</v>
      </c>
    </row>
    <row r="118" customFormat="false" ht="19.95" hidden="false" customHeight="true" outlineLevel="0" collapsed="false">
      <c r="A118" s="49" t="s">
        <v>58</v>
      </c>
      <c r="B118" s="50" t="n">
        <v>412.4</v>
      </c>
      <c r="C118" s="66" t="n">
        <v>426.9</v>
      </c>
      <c r="D118" s="50" t="n">
        <v>103.5</v>
      </c>
      <c r="E118" s="50" t="n">
        <v>170.6</v>
      </c>
      <c r="F118" s="67" t="n">
        <v>178.9</v>
      </c>
      <c r="G118" s="50" t="n">
        <v>104.9</v>
      </c>
      <c r="H118" s="50" t="n">
        <v>241.8</v>
      </c>
      <c r="I118" s="67" t="n">
        <v>248</v>
      </c>
      <c r="J118" s="50" t="n">
        <v>102.6</v>
      </c>
    </row>
    <row r="119" customFormat="false" ht="19.95" hidden="false" customHeight="true" outlineLevel="0" collapsed="false">
      <c r="A119" s="49" t="s">
        <v>59</v>
      </c>
      <c r="B119" s="50" t="n">
        <v>244.1</v>
      </c>
      <c r="C119" s="66" t="n">
        <v>241.9</v>
      </c>
      <c r="D119" s="50" t="n">
        <v>99.1</v>
      </c>
      <c r="E119" s="50" t="n">
        <v>26.1</v>
      </c>
      <c r="F119" s="67" t="n">
        <v>29.6</v>
      </c>
      <c r="G119" s="50" t="n">
        <v>113.4</v>
      </c>
      <c r="H119" s="50" t="n">
        <v>218</v>
      </c>
      <c r="I119" s="67" t="n">
        <v>212.3</v>
      </c>
      <c r="J119" s="50" t="n">
        <v>97.4</v>
      </c>
    </row>
    <row r="120" customFormat="false" ht="19.95" hidden="false" customHeight="true" outlineLevel="0" collapsed="false">
      <c r="A120" s="49" t="s">
        <v>60</v>
      </c>
      <c r="B120" s="50" t="n">
        <v>467.2</v>
      </c>
      <c r="C120" s="66" t="n">
        <v>478.7</v>
      </c>
      <c r="D120" s="50" t="n">
        <v>102.5</v>
      </c>
      <c r="E120" s="50" t="n">
        <v>100.2</v>
      </c>
      <c r="F120" s="67" t="n">
        <v>109.3</v>
      </c>
      <c r="G120" s="50" t="n">
        <v>109.1</v>
      </c>
      <c r="H120" s="50" t="n">
        <v>367</v>
      </c>
      <c r="I120" s="67" t="n">
        <v>369.4</v>
      </c>
      <c r="J120" s="50" t="n">
        <v>100.7</v>
      </c>
    </row>
    <row r="121" customFormat="false" ht="19.95" hidden="false" customHeight="true" outlineLevel="0" collapsed="false">
      <c r="A121" s="49" t="s">
        <v>61</v>
      </c>
      <c r="B121" s="50" t="n">
        <v>402.9</v>
      </c>
      <c r="C121" s="66" t="n">
        <v>416.9</v>
      </c>
      <c r="D121" s="50" t="n">
        <v>103.5</v>
      </c>
      <c r="E121" s="50" t="n">
        <v>203.6</v>
      </c>
      <c r="F121" s="67" t="n">
        <v>216.7</v>
      </c>
      <c r="G121" s="50" t="n">
        <v>106.4</v>
      </c>
      <c r="H121" s="50" t="n">
        <v>199.3</v>
      </c>
      <c r="I121" s="67" t="n">
        <v>200.2</v>
      </c>
      <c r="J121" s="50" t="n">
        <v>100.5</v>
      </c>
    </row>
    <row r="122" customFormat="false" ht="19.95" hidden="false" customHeight="true" outlineLevel="0" collapsed="false">
      <c r="A122" s="49" t="s">
        <v>62</v>
      </c>
      <c r="B122" s="50" t="n">
        <v>224.7</v>
      </c>
      <c r="C122" s="66" t="n">
        <v>225.5</v>
      </c>
      <c r="D122" s="50" t="n">
        <v>100.4</v>
      </c>
      <c r="E122" s="50" t="n">
        <v>13.2</v>
      </c>
      <c r="F122" s="67" t="n">
        <v>13.9</v>
      </c>
      <c r="G122" s="50" t="n">
        <v>105.3</v>
      </c>
      <c r="H122" s="50" t="n">
        <v>211.5</v>
      </c>
      <c r="I122" s="67" t="n">
        <v>211.6</v>
      </c>
      <c r="J122" s="50" t="n">
        <v>100</v>
      </c>
    </row>
    <row r="123" customFormat="false" ht="19.95" hidden="false" customHeight="true" outlineLevel="0" collapsed="false">
      <c r="A123" s="49" t="s">
        <v>63</v>
      </c>
      <c r="B123" s="50" t="n">
        <v>455</v>
      </c>
      <c r="C123" s="66" t="n">
        <v>449.7</v>
      </c>
      <c r="D123" s="50" t="n">
        <v>98.8</v>
      </c>
      <c r="E123" s="50" t="n">
        <v>169.1</v>
      </c>
      <c r="F123" s="67" t="n">
        <v>171.8</v>
      </c>
      <c r="G123" s="50" t="n">
        <v>101.6</v>
      </c>
      <c r="H123" s="50" t="n">
        <v>285.9</v>
      </c>
      <c r="I123" s="67" t="n">
        <v>277.9</v>
      </c>
      <c r="J123" s="50" t="n">
        <v>97.2</v>
      </c>
    </row>
    <row r="124" customFormat="false" ht="18" hidden="false" customHeight="false" outlineLevel="0" collapsed="false">
      <c r="A124" s="49"/>
      <c r="B124" s="68"/>
      <c r="C124" s="69"/>
      <c r="D124" s="70"/>
      <c r="E124" s="68"/>
      <c r="F124" s="69"/>
      <c r="G124" s="70"/>
      <c r="H124" s="68"/>
      <c r="I124" s="69"/>
      <c r="J124" s="70"/>
    </row>
    <row r="125" customFormat="false" ht="15.6" hidden="false" customHeight="false" outlineLevel="0" collapsed="false">
      <c r="A125" s="61"/>
      <c r="B125" s="34"/>
      <c r="C125" s="60"/>
      <c r="D125" s="59"/>
      <c r="E125" s="34"/>
      <c r="F125" s="60"/>
      <c r="G125" s="59"/>
      <c r="H125" s="34"/>
      <c r="I125" s="60"/>
      <c r="J125" s="59"/>
    </row>
    <row r="127" customFormat="false" ht="15.6" hidden="false" customHeight="false" outlineLevel="0" collapsed="false">
      <c r="A127" s="36" t="n">
        <v>6</v>
      </c>
      <c r="B127" s="36"/>
      <c r="C127" s="36"/>
      <c r="D127" s="36"/>
      <c r="E127" s="36"/>
      <c r="F127" s="36"/>
      <c r="G127" s="36"/>
      <c r="H127" s="36"/>
      <c r="I127" s="36"/>
      <c r="J127" s="36"/>
    </row>
    <row r="128" customFormat="false" ht="17.4" hidden="false" customHeight="true" outlineLevel="0" collapsed="false"/>
    <row r="129" customFormat="false" ht="17.4" hidden="false" customHeight="true" outlineLevel="0" collapsed="false">
      <c r="A129" s="64" t="s">
        <v>70</v>
      </c>
      <c r="B129" s="64"/>
      <c r="C129" s="64"/>
      <c r="D129" s="64"/>
      <c r="E129" s="64"/>
      <c r="F129" s="64"/>
      <c r="G129" s="64"/>
      <c r="H129" s="64"/>
      <c r="I129" s="64"/>
      <c r="J129" s="64"/>
    </row>
    <row r="130" customFormat="false" ht="17.4" hidden="false" customHeight="true" outlineLevel="0" collapsed="false">
      <c r="A130" s="38" t="s">
        <v>34</v>
      </c>
      <c r="B130" s="38"/>
      <c r="C130" s="38"/>
      <c r="D130" s="38"/>
      <c r="E130" s="38"/>
      <c r="F130" s="38"/>
      <c r="G130" s="38"/>
      <c r="H130" s="38"/>
      <c r="I130" s="38"/>
      <c r="J130" s="38"/>
    </row>
    <row r="131" customFormat="false" ht="18" hidden="false" customHeight="true" outlineLevel="0" collapsed="false">
      <c r="A131" s="71"/>
      <c r="B131" s="71"/>
      <c r="C131" s="71"/>
      <c r="D131" s="71"/>
      <c r="E131" s="71"/>
      <c r="F131" s="71"/>
      <c r="G131" s="71"/>
      <c r="H131" s="71"/>
      <c r="I131" s="72" t="s">
        <v>71</v>
      </c>
      <c r="J131" s="72"/>
    </row>
    <row r="132" customFormat="false" ht="28.2" hidden="false" customHeight="true" outlineLevel="0" collapsed="false">
      <c r="A132" s="40"/>
      <c r="B132" s="44" t="s">
        <v>36</v>
      </c>
      <c r="C132" s="44"/>
      <c r="D132" s="44"/>
      <c r="E132" s="41" t="s">
        <v>31</v>
      </c>
      <c r="F132" s="41"/>
      <c r="G132" s="41"/>
      <c r="H132" s="41" t="s">
        <v>37</v>
      </c>
      <c r="I132" s="41"/>
      <c r="J132" s="41"/>
    </row>
    <row r="133" customFormat="false" ht="43.8" hidden="false" customHeight="true" outlineLevel="0" collapsed="false">
      <c r="A133" s="40"/>
      <c r="B133" s="42" t="n">
        <v>2013</v>
      </c>
      <c r="C133" s="43" t="n">
        <v>2014</v>
      </c>
      <c r="D133" s="44" t="s">
        <v>38</v>
      </c>
      <c r="E133" s="42" t="n">
        <v>2013</v>
      </c>
      <c r="F133" s="43" t="n">
        <v>2014</v>
      </c>
      <c r="G133" s="44" t="s">
        <v>38</v>
      </c>
      <c r="H133" s="42" t="n">
        <v>2013</v>
      </c>
      <c r="I133" s="43" t="n">
        <v>2014</v>
      </c>
      <c r="J133" s="41" t="s">
        <v>38</v>
      </c>
    </row>
    <row r="134" customFormat="false" ht="18" hidden="false" customHeight="false" outlineLevel="0" collapsed="false">
      <c r="A134" s="45"/>
      <c r="B134" s="73"/>
      <c r="C134" s="73"/>
      <c r="D134" s="74"/>
      <c r="E134" s="73"/>
      <c r="F134" s="73"/>
      <c r="G134" s="74"/>
      <c r="H134" s="73"/>
      <c r="I134" s="73"/>
      <c r="J134" s="74"/>
    </row>
    <row r="135" customFormat="false" ht="19.95" hidden="false" customHeight="true" outlineLevel="0" collapsed="false">
      <c r="A135" s="47" t="s">
        <v>39</v>
      </c>
      <c r="B135" s="48" t="n">
        <v>14784</v>
      </c>
      <c r="C135" s="48" t="n">
        <v>15840.1</v>
      </c>
      <c r="D135" s="48" t="n">
        <v>107.1</v>
      </c>
      <c r="E135" s="48" t="n">
        <v>9003.3</v>
      </c>
      <c r="F135" s="48" t="n">
        <v>9931.7</v>
      </c>
      <c r="G135" s="48" t="n">
        <v>110.3</v>
      </c>
      <c r="H135" s="48" t="n">
        <v>5780.7</v>
      </c>
      <c r="I135" s="48" t="n">
        <v>5908.4</v>
      </c>
      <c r="J135" s="48" t="n">
        <v>102.2</v>
      </c>
    </row>
    <row r="136" customFormat="false" ht="19.95" hidden="false" customHeight="true" outlineLevel="0" collapsed="false">
      <c r="A136" s="49" t="s">
        <v>40</v>
      </c>
      <c r="B136" s="50" t="n">
        <v>637.5</v>
      </c>
      <c r="C136" s="66" t="n">
        <v>643.5</v>
      </c>
      <c r="D136" s="50" t="n">
        <v>100.9</v>
      </c>
      <c r="E136" s="50" t="n">
        <v>200.4</v>
      </c>
      <c r="F136" s="66" t="n">
        <v>215</v>
      </c>
      <c r="G136" s="50" t="n">
        <v>107.3</v>
      </c>
      <c r="H136" s="50" t="n">
        <v>437.1</v>
      </c>
      <c r="I136" s="66" t="n">
        <v>428.5</v>
      </c>
      <c r="J136" s="50" t="n">
        <v>98</v>
      </c>
    </row>
    <row r="137" customFormat="false" ht="19.95" hidden="false" customHeight="true" outlineLevel="0" collapsed="false">
      <c r="A137" s="49" t="s">
        <v>41</v>
      </c>
      <c r="B137" s="50" t="n">
        <v>166.8</v>
      </c>
      <c r="C137" s="66" t="n">
        <v>170.9</v>
      </c>
      <c r="D137" s="50" t="n">
        <v>102.5</v>
      </c>
      <c r="E137" s="50" t="n">
        <v>14.5</v>
      </c>
      <c r="F137" s="66" t="n">
        <v>15.9</v>
      </c>
      <c r="G137" s="50" t="n">
        <v>109.7</v>
      </c>
      <c r="H137" s="50" t="n">
        <v>152.3</v>
      </c>
      <c r="I137" s="66" t="n">
        <v>155</v>
      </c>
      <c r="J137" s="50" t="n">
        <v>101.8</v>
      </c>
    </row>
    <row r="138" customFormat="false" ht="19.95" hidden="false" customHeight="true" outlineLevel="0" collapsed="false">
      <c r="A138" s="49" t="s">
        <v>42</v>
      </c>
      <c r="B138" s="50" t="n">
        <v>722.4</v>
      </c>
      <c r="C138" s="66" t="n">
        <v>792.7</v>
      </c>
      <c r="D138" s="50" t="n">
        <v>109.7</v>
      </c>
      <c r="E138" s="50" t="n">
        <v>510.4</v>
      </c>
      <c r="F138" s="66" t="n">
        <v>577.6</v>
      </c>
      <c r="G138" s="50" t="n">
        <v>113.2</v>
      </c>
      <c r="H138" s="50" t="n">
        <v>212</v>
      </c>
      <c r="I138" s="66" t="n">
        <v>215.1</v>
      </c>
      <c r="J138" s="50" t="n">
        <v>101.5</v>
      </c>
    </row>
    <row r="139" customFormat="false" ht="19.95" hidden="false" customHeight="true" outlineLevel="0" collapsed="false">
      <c r="A139" s="49" t="s">
        <v>43</v>
      </c>
      <c r="B139" s="50" t="n">
        <v>1416.8</v>
      </c>
      <c r="C139" s="75" t="n">
        <v>1477.2</v>
      </c>
      <c r="D139" s="50" t="n">
        <v>104.3</v>
      </c>
      <c r="E139" s="50" t="n">
        <v>1021.3</v>
      </c>
      <c r="F139" s="66" t="n">
        <v>1094.5</v>
      </c>
      <c r="G139" s="50" t="n">
        <v>107.2</v>
      </c>
      <c r="H139" s="50" t="n">
        <v>395.5</v>
      </c>
      <c r="I139" s="66" t="n">
        <v>382.7</v>
      </c>
      <c r="J139" s="50" t="n">
        <v>96.8</v>
      </c>
    </row>
    <row r="140" customFormat="false" ht="19.95" hidden="false" customHeight="true" outlineLevel="0" collapsed="false">
      <c r="A140" s="49" t="s">
        <v>44</v>
      </c>
      <c r="B140" s="50" t="n">
        <v>447.1</v>
      </c>
      <c r="C140" s="75" t="n">
        <v>482.2</v>
      </c>
      <c r="D140" s="50" t="n">
        <v>107.9</v>
      </c>
      <c r="E140" s="50" t="n">
        <v>50.7</v>
      </c>
      <c r="F140" s="66" t="n">
        <v>59.3</v>
      </c>
      <c r="G140" s="50" t="n">
        <v>117</v>
      </c>
      <c r="H140" s="50" t="n">
        <v>396.4</v>
      </c>
      <c r="I140" s="66" t="n">
        <v>422.9</v>
      </c>
      <c r="J140" s="50" t="n">
        <v>106.7</v>
      </c>
    </row>
    <row r="141" customFormat="false" ht="19.95" hidden="false" customHeight="true" outlineLevel="0" collapsed="false">
      <c r="A141" s="55" t="s">
        <v>45</v>
      </c>
      <c r="B141" s="50" t="n">
        <v>286.8</v>
      </c>
      <c r="C141" s="75" t="n">
        <v>289.9</v>
      </c>
      <c r="D141" s="50" t="n">
        <v>101.1</v>
      </c>
      <c r="E141" s="50" t="n">
        <v>1.2</v>
      </c>
      <c r="F141" s="66" t="n">
        <v>0.9</v>
      </c>
      <c r="G141" s="50" t="n">
        <v>75</v>
      </c>
      <c r="H141" s="50" t="n">
        <v>285.6</v>
      </c>
      <c r="I141" s="66" t="n">
        <v>289</v>
      </c>
      <c r="J141" s="50" t="n">
        <v>101.2</v>
      </c>
    </row>
    <row r="142" customFormat="false" ht="19.95" hidden="false" customHeight="true" outlineLevel="0" collapsed="false">
      <c r="A142" s="49" t="s">
        <v>46</v>
      </c>
      <c r="B142" s="50" t="n">
        <v>551.8</v>
      </c>
      <c r="C142" s="75" t="n">
        <v>539</v>
      </c>
      <c r="D142" s="50" t="n">
        <v>97.7</v>
      </c>
      <c r="E142" s="50" t="n">
        <v>399.3</v>
      </c>
      <c r="F142" s="66" t="n">
        <v>380.8</v>
      </c>
      <c r="G142" s="50" t="n">
        <v>95.4</v>
      </c>
      <c r="H142" s="50" t="n">
        <v>152.5</v>
      </c>
      <c r="I142" s="66" t="n">
        <v>158.2</v>
      </c>
      <c r="J142" s="50" t="n">
        <v>103.7</v>
      </c>
    </row>
    <row r="143" customFormat="false" ht="19.95" hidden="false" customHeight="true" outlineLevel="0" collapsed="false">
      <c r="A143" s="49" t="s">
        <v>47</v>
      </c>
      <c r="B143" s="50" t="n">
        <v>654.1</v>
      </c>
      <c r="C143" s="75" t="n">
        <v>691.2</v>
      </c>
      <c r="D143" s="50" t="n">
        <v>105.7</v>
      </c>
      <c r="E143" s="50" t="n">
        <v>454.8</v>
      </c>
      <c r="F143" s="66" t="n">
        <v>487.7</v>
      </c>
      <c r="G143" s="50" t="n">
        <v>107.2</v>
      </c>
      <c r="H143" s="50" t="n">
        <v>199.3</v>
      </c>
      <c r="I143" s="66" t="n">
        <v>203.5</v>
      </c>
      <c r="J143" s="50" t="n">
        <v>102.1</v>
      </c>
    </row>
    <row r="144" customFormat="false" ht="19.95" hidden="false" customHeight="true" outlineLevel="0" collapsed="false">
      <c r="A144" s="49" t="s">
        <v>48</v>
      </c>
      <c r="B144" s="50" t="n">
        <v>1914.7</v>
      </c>
      <c r="C144" s="75" t="n">
        <v>2031.1</v>
      </c>
      <c r="D144" s="50" t="n">
        <v>106.1</v>
      </c>
      <c r="E144" s="50" t="n">
        <v>1644.8</v>
      </c>
      <c r="F144" s="75" t="n">
        <v>1724.2</v>
      </c>
      <c r="G144" s="50" t="n">
        <v>104.8</v>
      </c>
      <c r="H144" s="50" t="n">
        <v>269.9</v>
      </c>
      <c r="I144" s="66" t="n">
        <v>306.9</v>
      </c>
      <c r="J144" s="50" t="n">
        <v>113.7</v>
      </c>
    </row>
    <row r="145" customFormat="false" ht="19.95" hidden="false" customHeight="true" outlineLevel="0" collapsed="false">
      <c r="A145" s="49" t="s">
        <v>49</v>
      </c>
      <c r="B145" s="50" t="n">
        <v>430.3</v>
      </c>
      <c r="C145" s="66" t="n">
        <v>416.7</v>
      </c>
      <c r="D145" s="50" t="n">
        <v>96.8</v>
      </c>
      <c r="E145" s="50" t="n">
        <v>139.9</v>
      </c>
      <c r="F145" s="66" t="n">
        <v>94.5</v>
      </c>
      <c r="G145" s="50" t="n">
        <v>67.5</v>
      </c>
      <c r="H145" s="50" t="n">
        <v>290.4</v>
      </c>
      <c r="I145" s="66" t="n">
        <v>322.2</v>
      </c>
      <c r="J145" s="50" t="n">
        <v>111</v>
      </c>
    </row>
    <row r="146" customFormat="false" ht="19.95" hidden="false" customHeight="true" outlineLevel="0" collapsed="false">
      <c r="A146" s="49" t="s">
        <v>69</v>
      </c>
      <c r="B146" s="50" t="n">
        <v>623.8</v>
      </c>
      <c r="C146" s="66" t="n">
        <v>559.7</v>
      </c>
      <c r="D146" s="50" t="n">
        <v>89.7</v>
      </c>
      <c r="E146" s="50" t="n">
        <v>511.4</v>
      </c>
      <c r="F146" s="66" t="n">
        <v>452.8</v>
      </c>
      <c r="G146" s="50" t="n">
        <v>88.5</v>
      </c>
      <c r="H146" s="50" t="n">
        <v>112.4</v>
      </c>
      <c r="I146" s="66" t="n">
        <v>106.9</v>
      </c>
      <c r="J146" s="50" t="n">
        <v>95.1</v>
      </c>
    </row>
    <row r="147" customFormat="false" ht="19.95" hidden="false" customHeight="true" outlineLevel="0" collapsed="false">
      <c r="A147" s="49" t="s">
        <v>51</v>
      </c>
      <c r="B147" s="50" t="n">
        <v>444.8</v>
      </c>
      <c r="C147" s="66" t="n">
        <v>435.2</v>
      </c>
      <c r="D147" s="50" t="n">
        <v>97.8</v>
      </c>
      <c r="E147" s="50" t="n">
        <v>46.2</v>
      </c>
      <c r="F147" s="66" t="n">
        <v>37.4</v>
      </c>
      <c r="G147" s="50" t="n">
        <v>81</v>
      </c>
      <c r="H147" s="50" t="n">
        <v>398.6</v>
      </c>
      <c r="I147" s="66" t="n">
        <v>397.8</v>
      </c>
      <c r="J147" s="50" t="n">
        <v>99.8</v>
      </c>
    </row>
    <row r="148" customFormat="false" ht="19.95" hidden="false" customHeight="true" outlineLevel="0" collapsed="false">
      <c r="A148" s="49" t="s">
        <v>52</v>
      </c>
      <c r="B148" s="50" t="n">
        <v>209.7</v>
      </c>
      <c r="C148" s="66" t="n">
        <v>418.8</v>
      </c>
      <c r="D148" s="50" t="n">
        <v>199.7</v>
      </c>
      <c r="E148" s="50" t="n">
        <v>98.1</v>
      </c>
      <c r="F148" s="66" t="n">
        <v>304.9</v>
      </c>
      <c r="G148" s="50" t="n">
        <v>310.8</v>
      </c>
      <c r="H148" s="50" t="n">
        <v>111.6</v>
      </c>
      <c r="I148" s="66" t="n">
        <v>113.9</v>
      </c>
      <c r="J148" s="50" t="n">
        <v>102.1</v>
      </c>
    </row>
    <row r="149" customFormat="false" ht="19.95" hidden="false" customHeight="true" outlineLevel="0" collapsed="false">
      <c r="A149" s="49" t="s">
        <v>53</v>
      </c>
      <c r="B149" s="50" t="n">
        <v>297.8</v>
      </c>
      <c r="C149" s="66" t="n">
        <v>300.1</v>
      </c>
      <c r="D149" s="50" t="n">
        <v>100.8</v>
      </c>
      <c r="E149" s="50" t="n">
        <v>9</v>
      </c>
      <c r="F149" s="66" t="n">
        <v>5.6</v>
      </c>
      <c r="G149" s="50" t="n">
        <v>62.2</v>
      </c>
      <c r="H149" s="50" t="n">
        <v>288.8</v>
      </c>
      <c r="I149" s="66" t="n">
        <v>294.5</v>
      </c>
      <c r="J149" s="50" t="n">
        <v>102</v>
      </c>
    </row>
    <row r="150" customFormat="false" ht="19.95" hidden="false" customHeight="true" outlineLevel="0" collapsed="false">
      <c r="A150" s="49" t="s">
        <v>54</v>
      </c>
      <c r="B150" s="50" t="n">
        <v>480.3</v>
      </c>
      <c r="C150" s="66" t="n">
        <v>466.1</v>
      </c>
      <c r="D150" s="50" t="n">
        <v>97</v>
      </c>
      <c r="E150" s="50" t="n">
        <v>318.7</v>
      </c>
      <c r="F150" s="66" t="n">
        <v>305.4</v>
      </c>
      <c r="G150" s="50" t="n">
        <v>95.8</v>
      </c>
      <c r="H150" s="50" t="n">
        <v>161.6</v>
      </c>
      <c r="I150" s="66" t="n">
        <v>160.7</v>
      </c>
      <c r="J150" s="50" t="n">
        <v>99.4</v>
      </c>
    </row>
    <row r="151" customFormat="false" ht="19.95" hidden="false" customHeight="true" outlineLevel="0" collapsed="false">
      <c r="A151" s="49" t="s">
        <v>55</v>
      </c>
      <c r="B151" s="50" t="n">
        <v>407.9</v>
      </c>
      <c r="C151" s="66" t="n">
        <v>418.8</v>
      </c>
      <c r="D151" s="50" t="n">
        <v>102.7</v>
      </c>
      <c r="E151" s="50" t="n">
        <v>114.8</v>
      </c>
      <c r="F151" s="66" t="n">
        <v>120.1</v>
      </c>
      <c r="G151" s="50" t="n">
        <v>104.6</v>
      </c>
      <c r="H151" s="50" t="n">
        <v>293.1</v>
      </c>
      <c r="I151" s="66" t="n">
        <v>298.7</v>
      </c>
      <c r="J151" s="50" t="n">
        <v>101.9</v>
      </c>
    </row>
    <row r="152" customFormat="false" ht="19.95" hidden="false" customHeight="true" outlineLevel="0" collapsed="false">
      <c r="A152" s="49" t="s">
        <v>56</v>
      </c>
      <c r="B152" s="50" t="n">
        <v>336.6</v>
      </c>
      <c r="C152" s="66" t="n">
        <v>352.4</v>
      </c>
      <c r="D152" s="50" t="n">
        <v>104.7</v>
      </c>
      <c r="E152" s="50" t="n">
        <v>144.7</v>
      </c>
      <c r="F152" s="66" t="n">
        <v>151.9</v>
      </c>
      <c r="G152" s="50" t="n">
        <v>105</v>
      </c>
      <c r="H152" s="50" t="n">
        <v>191.9</v>
      </c>
      <c r="I152" s="66" t="n">
        <v>200.5</v>
      </c>
      <c r="J152" s="50" t="n">
        <v>104.5</v>
      </c>
    </row>
    <row r="153" customFormat="false" ht="19.95" hidden="false" customHeight="true" outlineLevel="0" collapsed="false">
      <c r="A153" s="49" t="s">
        <v>57</v>
      </c>
      <c r="B153" s="50" t="n">
        <v>360.4</v>
      </c>
      <c r="C153" s="66" t="n">
        <v>364.9</v>
      </c>
      <c r="D153" s="50" t="n">
        <v>101.2</v>
      </c>
      <c r="E153" s="50" t="n">
        <v>126.9</v>
      </c>
      <c r="F153" s="66" t="n">
        <v>127.2</v>
      </c>
      <c r="G153" s="50" t="n">
        <v>100.2</v>
      </c>
      <c r="H153" s="50" t="n">
        <v>233.5</v>
      </c>
      <c r="I153" s="66" t="n">
        <v>237.7</v>
      </c>
      <c r="J153" s="50" t="n">
        <v>101.8</v>
      </c>
    </row>
    <row r="154" customFormat="false" ht="19.95" hidden="false" customHeight="true" outlineLevel="0" collapsed="false">
      <c r="A154" s="49" t="s">
        <v>58</v>
      </c>
      <c r="B154" s="50" t="n">
        <v>961.5</v>
      </c>
      <c r="C154" s="66" t="n">
        <v>854.8</v>
      </c>
      <c r="D154" s="50" t="n">
        <v>88.9</v>
      </c>
      <c r="E154" s="50" t="n">
        <v>687.5</v>
      </c>
      <c r="F154" s="66" t="n">
        <v>580.2</v>
      </c>
      <c r="G154" s="50" t="n">
        <v>84.4</v>
      </c>
      <c r="H154" s="50" t="n">
        <v>274</v>
      </c>
      <c r="I154" s="66" t="n">
        <v>274.6</v>
      </c>
      <c r="J154" s="50" t="n">
        <v>100.2</v>
      </c>
    </row>
    <row r="155" customFormat="false" ht="19.95" hidden="false" customHeight="true" outlineLevel="0" collapsed="false">
      <c r="A155" s="49" t="s">
        <v>59</v>
      </c>
      <c r="B155" s="50" t="n">
        <v>812.1</v>
      </c>
      <c r="C155" s="66" t="n">
        <v>1393.6</v>
      </c>
      <c r="D155" s="50" t="n">
        <v>171.6</v>
      </c>
      <c r="E155" s="50" t="n">
        <v>648.2</v>
      </c>
      <c r="F155" s="66" t="n">
        <v>1227.9</v>
      </c>
      <c r="G155" s="50" t="n">
        <v>189.4</v>
      </c>
      <c r="H155" s="50" t="n">
        <v>163.9</v>
      </c>
      <c r="I155" s="66" t="n">
        <v>165.7</v>
      </c>
      <c r="J155" s="50" t="n">
        <v>101.1</v>
      </c>
    </row>
    <row r="156" customFormat="false" ht="19.95" hidden="false" customHeight="true" outlineLevel="0" collapsed="false">
      <c r="A156" s="49" t="s">
        <v>60</v>
      </c>
      <c r="B156" s="50" t="n">
        <v>1500.5</v>
      </c>
      <c r="C156" s="66" t="n">
        <v>1528.9</v>
      </c>
      <c r="D156" s="50" t="n">
        <v>101.9</v>
      </c>
      <c r="E156" s="50" t="n">
        <v>1357.9</v>
      </c>
      <c r="F156" s="66" t="n">
        <v>1386</v>
      </c>
      <c r="G156" s="50" t="n">
        <v>102.1</v>
      </c>
      <c r="H156" s="50" t="n">
        <v>142.6</v>
      </c>
      <c r="I156" s="66" t="n">
        <v>142.9</v>
      </c>
      <c r="J156" s="50" t="n">
        <v>100.2</v>
      </c>
    </row>
    <row r="157" customFormat="false" ht="19.95" hidden="false" customHeight="true" outlineLevel="0" collapsed="false">
      <c r="A157" s="49" t="s">
        <v>61</v>
      </c>
      <c r="B157" s="50" t="n">
        <v>567.3</v>
      </c>
      <c r="C157" s="66" t="n">
        <v>660.4</v>
      </c>
      <c r="D157" s="50" t="n">
        <v>116.4</v>
      </c>
      <c r="E157" s="50" t="n">
        <v>352.9</v>
      </c>
      <c r="F157" s="66" t="n">
        <v>440.7</v>
      </c>
      <c r="G157" s="50" t="n">
        <v>124.9</v>
      </c>
      <c r="H157" s="50" t="n">
        <v>214.4</v>
      </c>
      <c r="I157" s="66" t="n">
        <v>219.7</v>
      </c>
      <c r="J157" s="50" t="n">
        <v>102.5</v>
      </c>
    </row>
    <row r="158" customFormat="false" ht="19.95" hidden="false" customHeight="true" outlineLevel="0" collapsed="false">
      <c r="A158" s="49" t="s">
        <v>62</v>
      </c>
      <c r="B158" s="50" t="n">
        <v>314.5</v>
      </c>
      <c r="C158" s="66" t="n">
        <v>307.5</v>
      </c>
      <c r="D158" s="50" t="n">
        <v>97.8</v>
      </c>
      <c r="E158" s="50" t="n">
        <v>115.3</v>
      </c>
      <c r="F158" s="66" t="n">
        <v>102.3</v>
      </c>
      <c r="G158" s="75" t="n">
        <v>88.7</v>
      </c>
      <c r="H158" s="50" t="n">
        <v>199.2</v>
      </c>
      <c r="I158" s="66" t="n">
        <v>205.2</v>
      </c>
      <c r="J158" s="50" t="n">
        <v>103</v>
      </c>
    </row>
    <row r="159" customFormat="false" ht="19.95" hidden="false" customHeight="true" outlineLevel="0" collapsed="false">
      <c r="A159" s="49" t="s">
        <v>63</v>
      </c>
      <c r="B159" s="50" t="n">
        <v>238.5</v>
      </c>
      <c r="C159" s="66" t="n">
        <v>244.5</v>
      </c>
      <c r="D159" s="50" t="n">
        <v>102.5</v>
      </c>
      <c r="E159" s="50" t="n">
        <v>34.4</v>
      </c>
      <c r="F159" s="66" t="n">
        <v>38.9</v>
      </c>
      <c r="G159" s="50" t="n">
        <v>113.1</v>
      </c>
      <c r="H159" s="50" t="n">
        <v>204.1</v>
      </c>
      <c r="I159" s="66" t="n">
        <v>205.6</v>
      </c>
      <c r="J159" s="50" t="n">
        <v>100.7</v>
      </c>
    </row>
    <row r="160" customFormat="false" ht="15.6" hidden="false" customHeight="false" outlineLevel="0" collapsed="false">
      <c r="A160" s="76"/>
      <c r="B160" s="34"/>
      <c r="C160" s="60"/>
      <c r="D160" s="59"/>
      <c r="E160" s="77"/>
      <c r="F160" s="60"/>
      <c r="G160" s="59"/>
      <c r="H160" s="34"/>
      <c r="I160" s="60"/>
      <c r="J160" s="59"/>
    </row>
    <row r="161" customFormat="false" ht="13.8" hidden="false" customHeight="true" outlineLevel="0" collapsed="false">
      <c r="A161" s="76"/>
      <c r="B161" s="34"/>
      <c r="C161" s="60"/>
      <c r="D161" s="59"/>
      <c r="E161" s="77"/>
      <c r="F161" s="60"/>
      <c r="G161" s="59"/>
      <c r="H161" s="34"/>
      <c r="I161" s="60"/>
      <c r="J161" s="59"/>
    </row>
    <row r="162" customFormat="false" ht="15.6" hidden="false" customHeight="false" outlineLevel="0" collapsed="false">
      <c r="A162" s="76"/>
      <c r="B162" s="34"/>
      <c r="C162" s="60"/>
      <c r="D162" s="59"/>
      <c r="E162" s="77"/>
      <c r="F162" s="60"/>
      <c r="G162" s="59"/>
      <c r="H162" s="34"/>
      <c r="I162" s="60"/>
      <c r="J162" s="59"/>
    </row>
    <row r="163" customFormat="false" ht="17.4" hidden="false" customHeight="true" outlineLevel="0" collapsed="false">
      <c r="A163" s="78" t="n">
        <v>7</v>
      </c>
      <c r="B163" s="78"/>
      <c r="C163" s="78"/>
      <c r="D163" s="78"/>
      <c r="E163" s="78"/>
      <c r="F163" s="78"/>
      <c r="G163" s="78"/>
      <c r="H163" s="78"/>
      <c r="I163" s="78"/>
      <c r="J163" s="78"/>
    </row>
    <row r="164" customFormat="false" ht="15.6" hidden="false" customHeight="false" outlineLevel="0" collapsed="false">
      <c r="A164" s="76"/>
      <c r="B164" s="34"/>
      <c r="C164" s="60"/>
      <c r="D164" s="59"/>
      <c r="E164" s="77"/>
      <c r="F164" s="60"/>
      <c r="G164" s="59"/>
      <c r="H164" s="34"/>
      <c r="I164" s="60"/>
      <c r="J164" s="59"/>
    </row>
    <row r="165" customFormat="false" ht="17.4" hidden="false" customHeight="true" outlineLevel="0" collapsed="false">
      <c r="A165" s="79" t="s">
        <v>72</v>
      </c>
      <c r="B165" s="79"/>
      <c r="C165" s="79"/>
      <c r="D165" s="79"/>
      <c r="E165" s="79"/>
      <c r="F165" s="79"/>
      <c r="G165" s="79"/>
      <c r="H165" s="79"/>
      <c r="I165" s="79"/>
      <c r="J165" s="79"/>
    </row>
    <row r="166" customFormat="false" ht="18" hidden="false" customHeight="true" outlineLevel="0" collapsed="false">
      <c r="A166" s="38" t="s">
        <v>67</v>
      </c>
      <c r="B166" s="38"/>
      <c r="C166" s="38"/>
      <c r="D166" s="38"/>
      <c r="E166" s="38"/>
      <c r="F166" s="38"/>
      <c r="G166" s="38"/>
      <c r="H166" s="38"/>
      <c r="I166" s="38"/>
      <c r="J166" s="38"/>
    </row>
    <row r="167" customFormat="false" ht="15.6" hidden="false" customHeight="true" outlineLevel="0" collapsed="false">
      <c r="A167" s="80"/>
      <c r="B167" s="80"/>
      <c r="C167" s="80"/>
      <c r="D167" s="80"/>
      <c r="E167" s="80"/>
      <c r="F167" s="80"/>
      <c r="G167" s="80"/>
      <c r="H167" s="80"/>
      <c r="I167" s="81" t="s">
        <v>73</v>
      </c>
      <c r="J167" s="81"/>
    </row>
    <row r="168" customFormat="false" ht="28.8" hidden="false" customHeight="true" outlineLevel="0" collapsed="false">
      <c r="A168" s="40"/>
      <c r="B168" s="44" t="s">
        <v>36</v>
      </c>
      <c r="C168" s="44"/>
      <c r="D168" s="44"/>
      <c r="E168" s="41" t="s">
        <v>31</v>
      </c>
      <c r="F168" s="41"/>
      <c r="G168" s="41"/>
      <c r="H168" s="41" t="s">
        <v>37</v>
      </c>
      <c r="I168" s="41"/>
      <c r="J168" s="41"/>
    </row>
    <row r="169" customFormat="false" ht="43.2" hidden="false" customHeight="true" outlineLevel="0" collapsed="false">
      <c r="A169" s="40"/>
      <c r="B169" s="42" t="n">
        <v>2013</v>
      </c>
      <c r="C169" s="43" t="n">
        <v>2014</v>
      </c>
      <c r="D169" s="44" t="s">
        <v>38</v>
      </c>
      <c r="E169" s="42" t="n">
        <v>2013</v>
      </c>
      <c r="F169" s="43" t="n">
        <v>2014</v>
      </c>
      <c r="G169" s="44" t="s">
        <v>38</v>
      </c>
      <c r="H169" s="42" t="n">
        <v>2013</v>
      </c>
      <c r="I169" s="43" t="n">
        <v>2014</v>
      </c>
      <c r="J169" s="41" t="s">
        <v>38</v>
      </c>
    </row>
    <row r="170" customFormat="false" ht="18" hidden="false" customHeight="false" outlineLevel="0" collapsed="false">
      <c r="A170" s="82"/>
      <c r="B170" s="83"/>
      <c r="C170" s="83"/>
      <c r="D170" s="84"/>
      <c r="E170" s="83"/>
      <c r="F170" s="83"/>
      <c r="G170" s="84"/>
      <c r="H170" s="83"/>
      <c r="I170" s="83"/>
      <c r="J170" s="84"/>
    </row>
    <row r="171" customFormat="false" ht="19.95" hidden="false" customHeight="true" outlineLevel="0" collapsed="false">
      <c r="A171" s="85" t="s">
        <v>39</v>
      </c>
      <c r="B171" s="86" t="n">
        <v>2499.7</v>
      </c>
      <c r="C171" s="86" t="n">
        <v>2511</v>
      </c>
      <c r="D171" s="48" t="n">
        <v>100.5</v>
      </c>
      <c r="E171" s="86" t="n">
        <v>398.4</v>
      </c>
      <c r="F171" s="86" t="n">
        <v>373</v>
      </c>
      <c r="G171" s="48" t="n">
        <v>93.6</v>
      </c>
      <c r="H171" s="86" t="n">
        <v>2101.3</v>
      </c>
      <c r="I171" s="86" t="n">
        <v>2138</v>
      </c>
      <c r="J171" s="48" t="n">
        <v>101.7</v>
      </c>
    </row>
    <row r="172" customFormat="false" ht="19.95" hidden="false" customHeight="true" outlineLevel="0" collapsed="false">
      <c r="A172" s="87" t="s">
        <v>40</v>
      </c>
      <c r="B172" s="88" t="n">
        <v>13</v>
      </c>
      <c r="C172" s="89" t="n">
        <v>13</v>
      </c>
      <c r="D172" s="50" t="n">
        <v>100</v>
      </c>
      <c r="E172" s="88" t="n">
        <v>6</v>
      </c>
      <c r="F172" s="89" t="n">
        <v>5</v>
      </c>
      <c r="G172" s="50" t="n">
        <v>83.3</v>
      </c>
      <c r="H172" s="88" t="n">
        <v>7</v>
      </c>
      <c r="I172" s="89" t="n">
        <v>8</v>
      </c>
      <c r="J172" s="50" t="n">
        <v>114.3</v>
      </c>
    </row>
    <row r="173" customFormat="false" ht="19.95" hidden="false" customHeight="true" outlineLevel="0" collapsed="false">
      <c r="A173" s="87" t="s">
        <v>41</v>
      </c>
      <c r="B173" s="88" t="n">
        <v>18</v>
      </c>
      <c r="C173" s="89" t="n">
        <v>18</v>
      </c>
      <c r="D173" s="50" t="n">
        <v>100</v>
      </c>
      <c r="E173" s="88" t="n">
        <v>1</v>
      </c>
      <c r="F173" s="89" t="n">
        <v>1</v>
      </c>
      <c r="G173" s="50" t="n">
        <v>100</v>
      </c>
      <c r="H173" s="88" t="n">
        <v>17</v>
      </c>
      <c r="I173" s="89" t="n">
        <v>17</v>
      </c>
      <c r="J173" s="50" t="n">
        <v>100</v>
      </c>
    </row>
    <row r="174" customFormat="false" ht="19.95" hidden="false" customHeight="true" outlineLevel="0" collapsed="false">
      <c r="A174" s="87" t="s">
        <v>42</v>
      </c>
      <c r="B174" s="88" t="n">
        <v>40</v>
      </c>
      <c r="C174" s="89" t="n">
        <v>29</v>
      </c>
      <c r="D174" s="50" t="n">
        <v>72.5</v>
      </c>
      <c r="E174" s="88" t="n">
        <v>21</v>
      </c>
      <c r="F174" s="89" t="n">
        <v>15</v>
      </c>
      <c r="G174" s="50" t="n">
        <v>71.4</v>
      </c>
      <c r="H174" s="88" t="n">
        <v>19</v>
      </c>
      <c r="I174" s="89" t="n">
        <v>14</v>
      </c>
      <c r="J174" s="50" t="n">
        <v>73.7</v>
      </c>
    </row>
    <row r="175" customFormat="false" ht="19.95" hidden="false" customHeight="true" outlineLevel="0" collapsed="false">
      <c r="A175" s="87" t="s">
        <v>43</v>
      </c>
      <c r="B175" s="88" t="n">
        <v>122</v>
      </c>
      <c r="C175" s="89" t="n">
        <v>105</v>
      </c>
      <c r="D175" s="50" t="n">
        <v>86.1</v>
      </c>
      <c r="E175" s="88" t="n">
        <v>38</v>
      </c>
      <c r="F175" s="89" t="n">
        <v>26</v>
      </c>
      <c r="G175" s="50" t="n">
        <v>68.4</v>
      </c>
      <c r="H175" s="88" t="n">
        <v>84</v>
      </c>
      <c r="I175" s="89" t="n">
        <v>79</v>
      </c>
      <c r="J175" s="50" t="n">
        <v>94</v>
      </c>
    </row>
    <row r="176" customFormat="false" ht="19.95" hidden="false" customHeight="true" outlineLevel="0" collapsed="false">
      <c r="A176" s="87" t="s">
        <v>44</v>
      </c>
      <c r="B176" s="88" t="n">
        <v>25</v>
      </c>
      <c r="C176" s="89" t="n">
        <v>24</v>
      </c>
      <c r="D176" s="50" t="n">
        <v>96</v>
      </c>
      <c r="E176" s="88" t="n">
        <v>5</v>
      </c>
      <c r="F176" s="89" t="n">
        <v>4</v>
      </c>
      <c r="G176" s="50" t="n">
        <v>80</v>
      </c>
      <c r="H176" s="88" t="n">
        <v>20</v>
      </c>
      <c r="I176" s="89" t="n">
        <v>20</v>
      </c>
      <c r="J176" s="50" t="n">
        <v>100</v>
      </c>
    </row>
    <row r="177" customFormat="false" ht="19.95" hidden="false" customHeight="true" outlineLevel="0" collapsed="false">
      <c r="A177" s="87" t="s">
        <v>45</v>
      </c>
      <c r="B177" s="88" t="n">
        <v>211</v>
      </c>
      <c r="C177" s="88" t="n">
        <v>206</v>
      </c>
      <c r="D177" s="50" t="n">
        <v>97.6</v>
      </c>
      <c r="E177" s="88" t="n">
        <v>34</v>
      </c>
      <c r="F177" s="89" t="n">
        <v>28</v>
      </c>
      <c r="G177" s="50" t="n">
        <v>82.4</v>
      </c>
      <c r="H177" s="88" t="n">
        <v>177</v>
      </c>
      <c r="I177" s="89" t="n">
        <v>178</v>
      </c>
      <c r="J177" s="50" t="n">
        <v>100.6</v>
      </c>
    </row>
    <row r="178" customFormat="false" ht="19.95" hidden="false" customHeight="true" outlineLevel="0" collapsed="false">
      <c r="A178" s="87" t="s">
        <v>46</v>
      </c>
      <c r="B178" s="88" t="n">
        <v>75</v>
      </c>
      <c r="C178" s="89" t="n">
        <v>80</v>
      </c>
      <c r="D178" s="50" t="n">
        <v>106.7</v>
      </c>
      <c r="E178" s="88" t="n">
        <v>18</v>
      </c>
      <c r="F178" s="89" t="n">
        <v>19</v>
      </c>
      <c r="G178" s="50" t="n">
        <v>105.6</v>
      </c>
      <c r="H178" s="88" t="n">
        <v>57</v>
      </c>
      <c r="I178" s="89" t="n">
        <v>61</v>
      </c>
      <c r="J178" s="50" t="n">
        <v>107</v>
      </c>
    </row>
    <row r="179" customFormat="false" ht="19.95" hidden="false" customHeight="true" outlineLevel="0" collapsed="false">
      <c r="A179" s="87" t="s">
        <v>47</v>
      </c>
      <c r="B179" s="88" t="n">
        <v>21</v>
      </c>
      <c r="C179" s="89" t="n">
        <v>21</v>
      </c>
      <c r="D179" s="50" t="n">
        <v>100</v>
      </c>
      <c r="E179" s="88" t="n">
        <v>1</v>
      </c>
      <c r="F179" s="89" t="n">
        <v>1</v>
      </c>
      <c r="G179" s="50" t="n">
        <v>100</v>
      </c>
      <c r="H179" s="88" t="n">
        <v>20</v>
      </c>
      <c r="I179" s="89" t="n">
        <v>20</v>
      </c>
      <c r="J179" s="50" t="n">
        <v>100</v>
      </c>
    </row>
    <row r="180" customFormat="false" ht="19.95" hidden="false" customHeight="true" outlineLevel="0" collapsed="false">
      <c r="A180" s="87" t="s">
        <v>48</v>
      </c>
      <c r="B180" s="88" t="n">
        <v>4</v>
      </c>
      <c r="C180" s="89" t="n">
        <v>5</v>
      </c>
      <c r="D180" s="50" t="n">
        <v>125</v>
      </c>
      <c r="E180" s="88" t="n">
        <v>1</v>
      </c>
      <c r="F180" s="89" t="n">
        <v>1</v>
      </c>
      <c r="G180" s="50" t="n">
        <v>100</v>
      </c>
      <c r="H180" s="88" t="n">
        <v>3</v>
      </c>
      <c r="I180" s="89" t="n">
        <v>4</v>
      </c>
      <c r="J180" s="50" t="n">
        <v>133.3</v>
      </c>
    </row>
    <row r="181" customFormat="false" ht="19.95" hidden="false" customHeight="true" outlineLevel="0" collapsed="false">
      <c r="A181" s="87" t="s">
        <v>49</v>
      </c>
      <c r="B181" s="88" t="n">
        <v>19</v>
      </c>
      <c r="C181" s="89" t="n">
        <v>15</v>
      </c>
      <c r="D181" s="50" t="n">
        <v>78.9</v>
      </c>
      <c r="E181" s="88" t="n">
        <v>12</v>
      </c>
      <c r="F181" s="89" t="n">
        <v>9</v>
      </c>
      <c r="G181" s="50" t="n">
        <v>75</v>
      </c>
      <c r="H181" s="88" t="n">
        <v>7</v>
      </c>
      <c r="I181" s="89" t="n">
        <v>6</v>
      </c>
      <c r="J181" s="50" t="n">
        <v>85.7</v>
      </c>
    </row>
    <row r="182" customFormat="false" ht="19.95" hidden="false" customHeight="true" outlineLevel="0" collapsed="false">
      <c r="A182" s="87" t="s">
        <v>69</v>
      </c>
      <c r="B182" s="88" t="n">
        <v>52</v>
      </c>
      <c r="C182" s="89" t="n">
        <v>44</v>
      </c>
      <c r="D182" s="50" t="n">
        <v>84.6</v>
      </c>
      <c r="E182" s="88" t="n">
        <v>16</v>
      </c>
      <c r="F182" s="89" t="n">
        <v>14</v>
      </c>
      <c r="G182" s="50" t="n">
        <v>87.5</v>
      </c>
      <c r="H182" s="88" t="n">
        <v>36</v>
      </c>
      <c r="I182" s="89" t="n">
        <v>30</v>
      </c>
      <c r="J182" s="50" t="n">
        <v>83.3</v>
      </c>
    </row>
    <row r="183" customFormat="false" ht="19.95" hidden="false" customHeight="true" outlineLevel="0" collapsed="false">
      <c r="A183" s="87" t="s">
        <v>51</v>
      </c>
      <c r="B183" s="88" t="n">
        <v>14</v>
      </c>
      <c r="C183" s="89" t="n">
        <v>15</v>
      </c>
      <c r="D183" s="50" t="n">
        <v>107.1</v>
      </c>
      <c r="E183" s="88" t="n">
        <v>1</v>
      </c>
      <c r="F183" s="89" t="n">
        <v>1</v>
      </c>
      <c r="G183" s="50" t="n">
        <v>100</v>
      </c>
      <c r="H183" s="88" t="n">
        <v>13</v>
      </c>
      <c r="I183" s="89" t="n">
        <v>14</v>
      </c>
      <c r="J183" s="50" t="n">
        <v>107.7</v>
      </c>
    </row>
    <row r="184" customFormat="false" ht="19.95" hidden="false" customHeight="true" outlineLevel="0" collapsed="false">
      <c r="A184" s="87" t="s">
        <v>52</v>
      </c>
      <c r="B184" s="88" t="n">
        <v>100</v>
      </c>
      <c r="C184" s="89" t="n">
        <v>122</v>
      </c>
      <c r="D184" s="50" t="n">
        <v>122</v>
      </c>
      <c r="E184" s="88" t="n">
        <v>20</v>
      </c>
      <c r="F184" s="89" t="n">
        <v>17</v>
      </c>
      <c r="G184" s="50" t="n">
        <v>85</v>
      </c>
      <c r="H184" s="88" t="n">
        <v>80</v>
      </c>
      <c r="I184" s="89" t="n">
        <v>105</v>
      </c>
      <c r="J184" s="50" t="n">
        <v>131.3</v>
      </c>
    </row>
    <row r="185" customFormat="false" ht="19.95" hidden="false" customHeight="true" outlineLevel="0" collapsed="false">
      <c r="A185" s="87" t="s">
        <v>53</v>
      </c>
      <c r="B185" s="88" t="n">
        <v>1339</v>
      </c>
      <c r="C185" s="89" t="n">
        <v>1373</v>
      </c>
      <c r="D185" s="50" t="n">
        <v>102.5</v>
      </c>
      <c r="E185" s="88" t="n">
        <v>103</v>
      </c>
      <c r="F185" s="89" t="n">
        <v>114</v>
      </c>
      <c r="G185" s="50" t="n">
        <v>110.7</v>
      </c>
      <c r="H185" s="88" t="n">
        <v>1236</v>
      </c>
      <c r="I185" s="89" t="n">
        <v>1259</v>
      </c>
      <c r="J185" s="50" t="n">
        <v>101.9</v>
      </c>
    </row>
    <row r="186" customFormat="false" ht="19.95" hidden="false" customHeight="true" outlineLevel="0" collapsed="false">
      <c r="A186" s="87" t="s">
        <v>54</v>
      </c>
      <c r="B186" s="88" t="n">
        <v>32</v>
      </c>
      <c r="C186" s="89" t="n">
        <v>34</v>
      </c>
      <c r="D186" s="50" t="n">
        <v>106.3</v>
      </c>
      <c r="E186" s="88" t="n">
        <v>7</v>
      </c>
      <c r="F186" s="89" t="n">
        <v>8</v>
      </c>
      <c r="G186" s="50" t="n">
        <v>114.3</v>
      </c>
      <c r="H186" s="88" t="n">
        <v>25</v>
      </c>
      <c r="I186" s="89" t="n">
        <v>26</v>
      </c>
      <c r="J186" s="50" t="n">
        <v>104</v>
      </c>
    </row>
    <row r="187" customFormat="false" ht="19.95" hidden="false" customHeight="true" outlineLevel="0" collapsed="false">
      <c r="A187" s="87" t="s">
        <v>55</v>
      </c>
      <c r="B187" s="88" t="n">
        <v>21</v>
      </c>
      <c r="C187" s="89" t="n">
        <v>20</v>
      </c>
      <c r="D187" s="50" t="n">
        <v>95.2</v>
      </c>
      <c r="E187" s="88" t="n">
        <v>3</v>
      </c>
      <c r="F187" s="89" t="n">
        <v>2</v>
      </c>
      <c r="G187" s="50" t="n">
        <v>66.7</v>
      </c>
      <c r="H187" s="88" t="n">
        <v>18</v>
      </c>
      <c r="I187" s="89" t="n">
        <v>18</v>
      </c>
      <c r="J187" s="50" t="n">
        <v>100</v>
      </c>
    </row>
    <row r="188" customFormat="false" ht="19.95" hidden="false" customHeight="true" outlineLevel="0" collapsed="false">
      <c r="A188" s="87" t="s">
        <v>56</v>
      </c>
      <c r="B188" s="88" t="n">
        <v>32</v>
      </c>
      <c r="C188" s="89" t="n">
        <v>30</v>
      </c>
      <c r="D188" s="50" t="n">
        <v>93.8</v>
      </c>
      <c r="E188" s="88" t="n">
        <v>10</v>
      </c>
      <c r="F188" s="89" t="n">
        <v>9</v>
      </c>
      <c r="G188" s="50" t="n">
        <v>90</v>
      </c>
      <c r="H188" s="88" t="n">
        <v>22</v>
      </c>
      <c r="I188" s="89" t="n">
        <v>21</v>
      </c>
      <c r="J188" s="50" t="n">
        <v>95.5</v>
      </c>
    </row>
    <row r="189" customFormat="false" ht="19.95" hidden="false" customHeight="true" outlineLevel="0" collapsed="false">
      <c r="A189" s="87" t="s">
        <v>57</v>
      </c>
      <c r="B189" s="88" t="n">
        <v>1</v>
      </c>
      <c r="C189" s="89" t="n">
        <v>1</v>
      </c>
      <c r="D189" s="50" t="n">
        <v>100</v>
      </c>
      <c r="E189" s="89" t="n">
        <v>0</v>
      </c>
      <c r="F189" s="89" t="s">
        <v>23</v>
      </c>
      <c r="G189" s="50" t="s">
        <v>23</v>
      </c>
      <c r="H189" s="88" t="n">
        <v>1</v>
      </c>
      <c r="I189" s="89" t="n">
        <v>1</v>
      </c>
      <c r="J189" s="50" t="n">
        <v>100</v>
      </c>
    </row>
    <row r="190" customFormat="false" ht="19.95" hidden="false" customHeight="true" outlineLevel="0" collapsed="false">
      <c r="A190" s="87" t="s">
        <v>58</v>
      </c>
      <c r="B190" s="88" t="n">
        <v>62.7</v>
      </c>
      <c r="C190" s="89" t="n">
        <v>62</v>
      </c>
      <c r="D190" s="50" t="n">
        <v>98.9</v>
      </c>
      <c r="E190" s="88" t="n">
        <v>15.4</v>
      </c>
      <c r="F190" s="89" t="n">
        <v>15</v>
      </c>
      <c r="G190" s="50" t="n">
        <v>97.4</v>
      </c>
      <c r="H190" s="88" t="n">
        <v>47.3</v>
      </c>
      <c r="I190" s="89" t="n">
        <v>47</v>
      </c>
      <c r="J190" s="50" t="n">
        <v>99.4</v>
      </c>
    </row>
    <row r="191" customFormat="false" ht="19.95" hidden="false" customHeight="true" outlineLevel="0" collapsed="false">
      <c r="A191" s="87" t="s">
        <v>59</v>
      </c>
      <c r="B191" s="88" t="n">
        <v>143</v>
      </c>
      <c r="C191" s="89" t="n">
        <v>143</v>
      </c>
      <c r="D191" s="50" t="n">
        <v>100</v>
      </c>
      <c r="E191" s="88" t="n">
        <v>60</v>
      </c>
      <c r="F191" s="89" t="n">
        <v>63</v>
      </c>
      <c r="G191" s="50" t="n">
        <v>105</v>
      </c>
      <c r="H191" s="88" t="n">
        <v>83</v>
      </c>
      <c r="I191" s="89" t="n">
        <v>80</v>
      </c>
      <c r="J191" s="50" t="n">
        <v>96.4</v>
      </c>
    </row>
    <row r="192" customFormat="false" ht="19.95" hidden="false" customHeight="true" outlineLevel="0" collapsed="false">
      <c r="A192" s="87" t="s">
        <v>60</v>
      </c>
      <c r="B192" s="88" t="n">
        <v>9</v>
      </c>
      <c r="C192" s="89" t="n">
        <v>8</v>
      </c>
      <c r="D192" s="50" t="n">
        <v>88.9</v>
      </c>
      <c r="E192" s="88" t="n">
        <v>4</v>
      </c>
      <c r="F192" s="89" t="n">
        <v>3</v>
      </c>
      <c r="G192" s="52" t="n">
        <v>75</v>
      </c>
      <c r="H192" s="88" t="n">
        <v>5</v>
      </c>
      <c r="I192" s="89" t="n">
        <v>5</v>
      </c>
      <c r="J192" s="50" t="n">
        <v>100</v>
      </c>
    </row>
    <row r="193" customFormat="false" ht="19.95" hidden="false" customHeight="true" outlineLevel="0" collapsed="false">
      <c r="A193" s="87" t="s">
        <v>61</v>
      </c>
      <c r="B193" s="88" t="n">
        <v>2</v>
      </c>
      <c r="C193" s="89" t="n">
        <v>2</v>
      </c>
      <c r="D193" s="50" t="n">
        <v>100</v>
      </c>
      <c r="E193" s="88" t="n">
        <v>2</v>
      </c>
      <c r="F193" s="89" t="n">
        <v>2</v>
      </c>
      <c r="G193" s="50" t="n">
        <v>100</v>
      </c>
      <c r="H193" s="88" t="n">
        <v>0</v>
      </c>
      <c r="I193" s="89" t="s">
        <v>23</v>
      </c>
      <c r="J193" s="89" t="s">
        <v>23</v>
      </c>
    </row>
    <row r="194" customFormat="false" ht="19.95" hidden="false" customHeight="true" outlineLevel="0" collapsed="false">
      <c r="A194" s="87" t="s">
        <v>62</v>
      </c>
      <c r="B194" s="88" t="n">
        <v>133</v>
      </c>
      <c r="C194" s="89" t="n">
        <v>132</v>
      </c>
      <c r="D194" s="50" t="n">
        <v>99.2</v>
      </c>
      <c r="E194" s="88" t="n">
        <v>18</v>
      </c>
      <c r="F194" s="89" t="n">
        <v>15</v>
      </c>
      <c r="G194" s="50" t="n">
        <v>83.3</v>
      </c>
      <c r="H194" s="88" t="n">
        <v>115</v>
      </c>
      <c r="I194" s="89" t="n">
        <v>117</v>
      </c>
      <c r="J194" s="50" t="n">
        <v>101.7</v>
      </c>
    </row>
    <row r="195" customFormat="false" ht="19.95" hidden="false" customHeight="true" outlineLevel="0" collapsed="false">
      <c r="A195" s="55" t="s">
        <v>63</v>
      </c>
      <c r="B195" s="88" t="n">
        <v>11</v>
      </c>
      <c r="C195" s="89" t="n">
        <v>9</v>
      </c>
      <c r="D195" s="50" t="n">
        <v>81.8</v>
      </c>
      <c r="E195" s="88" t="n">
        <v>2</v>
      </c>
      <c r="F195" s="89" t="n">
        <v>1</v>
      </c>
      <c r="G195" s="50" t="n">
        <v>50</v>
      </c>
      <c r="H195" s="88" t="n">
        <v>9</v>
      </c>
      <c r="I195" s="89" t="n">
        <v>8</v>
      </c>
      <c r="J195" s="50" t="n">
        <v>88.9</v>
      </c>
    </row>
    <row r="196" customFormat="false" ht="15.6" hidden="false" customHeight="false" outlineLevel="0" collapsed="false">
      <c r="A196" s="76"/>
      <c r="B196" s="34"/>
      <c r="C196" s="60"/>
      <c r="D196" s="59"/>
      <c r="E196" s="77"/>
      <c r="F196" s="60"/>
      <c r="G196" s="59"/>
      <c r="H196" s="34"/>
      <c r="I196" s="60"/>
      <c r="J196" s="59"/>
    </row>
    <row r="197" customFormat="false" ht="17.4" hidden="false" customHeight="true" outlineLevel="0" collapsed="false">
      <c r="A197" s="76"/>
      <c r="B197" s="34"/>
      <c r="C197" s="60"/>
      <c r="D197" s="59"/>
      <c r="E197" s="77"/>
      <c r="F197" s="60"/>
      <c r="G197" s="59"/>
      <c r="H197" s="34"/>
      <c r="I197" s="60"/>
      <c r="J197" s="59"/>
    </row>
    <row r="198" customFormat="false" ht="17.4" hidden="false" customHeight="true" outlineLevel="0" collapsed="false">
      <c r="A198" s="76"/>
      <c r="B198" s="34"/>
      <c r="C198" s="60"/>
      <c r="D198" s="59"/>
      <c r="E198" s="77"/>
      <c r="F198" s="60"/>
      <c r="G198" s="59"/>
      <c r="H198" s="34"/>
      <c r="I198" s="60"/>
      <c r="J198" s="59"/>
    </row>
    <row r="199" customFormat="false" ht="15.6" hidden="false" customHeight="true" outlineLevel="0" collapsed="false">
      <c r="A199" s="90" t="s">
        <v>74</v>
      </c>
      <c r="B199" s="90"/>
      <c r="C199" s="90"/>
      <c r="D199" s="90"/>
      <c r="E199" s="90"/>
      <c r="F199" s="90"/>
      <c r="G199" s="90"/>
      <c r="H199" s="90"/>
      <c r="I199" s="90"/>
      <c r="J199" s="90"/>
    </row>
    <row r="200" customFormat="false" ht="15.6" hidden="false" customHeight="false" outlineLevel="0" collapsed="false">
      <c r="A200" s="91"/>
      <c r="B200" s="91"/>
      <c r="C200" s="91"/>
      <c r="D200" s="91"/>
      <c r="E200" s="91"/>
      <c r="F200" s="91"/>
      <c r="G200" s="91"/>
      <c r="H200" s="91"/>
      <c r="I200" s="91"/>
      <c r="J200" s="91"/>
    </row>
    <row r="201" customFormat="false" ht="17.4" hidden="false" customHeight="true" outlineLevel="0" collapsed="false">
      <c r="A201" s="92" t="s">
        <v>75</v>
      </c>
      <c r="B201" s="92"/>
      <c r="C201" s="92"/>
      <c r="D201" s="92"/>
      <c r="E201" s="92"/>
      <c r="F201" s="92"/>
      <c r="G201" s="92"/>
      <c r="H201" s="92"/>
      <c r="I201" s="92"/>
      <c r="J201" s="92"/>
    </row>
    <row r="202" customFormat="false" ht="17.4" hidden="false" customHeight="true" outlineLevel="0" collapsed="false">
      <c r="A202" s="92" t="s">
        <v>29</v>
      </c>
      <c r="B202" s="92"/>
      <c r="C202" s="92"/>
      <c r="D202" s="92"/>
      <c r="E202" s="92"/>
      <c r="F202" s="92"/>
      <c r="G202" s="92"/>
      <c r="H202" s="92"/>
      <c r="I202" s="92"/>
      <c r="J202" s="92"/>
    </row>
    <row r="203" customFormat="false" ht="17.4" hidden="false" customHeight="true" outlineLevel="0" collapsed="false">
      <c r="A203" s="92" t="s">
        <v>76</v>
      </c>
      <c r="B203" s="92"/>
      <c r="C203" s="92"/>
      <c r="D203" s="92"/>
      <c r="E203" s="92"/>
      <c r="F203" s="92"/>
      <c r="G203" s="92"/>
      <c r="H203" s="92"/>
      <c r="I203" s="92"/>
      <c r="J203" s="92"/>
    </row>
    <row r="204" customFormat="false" ht="15.6" hidden="false" customHeight="false" outlineLevel="0" collapsed="false">
      <c r="A204" s="93"/>
      <c r="B204" s="93"/>
      <c r="C204" s="93"/>
      <c r="D204" s="93"/>
      <c r="E204" s="93"/>
      <c r="F204" s="93"/>
      <c r="G204" s="93"/>
      <c r="H204" s="93"/>
      <c r="I204" s="93"/>
      <c r="J204" s="93"/>
    </row>
    <row r="205" customFormat="false" ht="15.6" hidden="false" customHeight="false" outlineLevel="0" collapsed="false">
      <c r="A205" s="76"/>
      <c r="B205" s="34"/>
      <c r="C205" s="60"/>
      <c r="D205" s="59"/>
      <c r="E205" s="77"/>
      <c r="F205" s="60"/>
      <c r="G205" s="59"/>
      <c r="H205" s="34"/>
      <c r="I205" s="60"/>
      <c r="J205" s="59"/>
    </row>
    <row r="206" customFormat="false" ht="15.6" hidden="false" customHeight="false" outlineLevel="0" collapsed="false">
      <c r="A206" s="76"/>
      <c r="B206" s="34"/>
      <c r="C206" s="60"/>
      <c r="D206" s="59"/>
      <c r="E206" s="77"/>
      <c r="F206" s="60"/>
      <c r="G206" s="59"/>
      <c r="H206" s="34"/>
      <c r="I206" s="60"/>
      <c r="J206" s="59"/>
    </row>
    <row r="207" customFormat="false" ht="15.6" hidden="false" customHeight="false" outlineLevel="0" collapsed="false">
      <c r="A207" s="76"/>
      <c r="B207" s="34"/>
      <c r="C207" s="60"/>
      <c r="D207" s="59"/>
      <c r="E207" s="77"/>
      <c r="F207" s="60"/>
      <c r="G207" s="59"/>
      <c r="H207" s="34"/>
      <c r="I207" s="60"/>
      <c r="J207" s="59"/>
    </row>
    <row r="208" customFormat="false" ht="15.6" hidden="false" customHeight="false" outlineLevel="0" collapsed="false">
      <c r="A208" s="76"/>
      <c r="B208" s="34"/>
      <c r="C208" s="60"/>
      <c r="D208" s="59"/>
      <c r="E208" s="77"/>
      <c r="F208" s="60"/>
      <c r="G208" s="59"/>
      <c r="H208" s="34"/>
      <c r="I208" s="60"/>
      <c r="J208" s="59"/>
    </row>
    <row r="209" customFormat="false" ht="15.6" hidden="false" customHeight="false" outlineLevel="0" collapsed="false">
      <c r="A209" s="76"/>
      <c r="B209" s="34"/>
      <c r="C209" s="60"/>
      <c r="D209" s="59"/>
      <c r="E209" s="77"/>
      <c r="F209" s="60"/>
      <c r="G209" s="59"/>
      <c r="H209" s="34"/>
      <c r="I209" s="60"/>
      <c r="J209" s="59"/>
    </row>
    <row r="210" customFormat="false" ht="15.6" hidden="false" customHeight="false" outlineLevel="0" collapsed="false">
      <c r="A210" s="76"/>
      <c r="B210" s="34"/>
      <c r="C210" s="60"/>
      <c r="D210" s="59"/>
      <c r="E210" s="77"/>
      <c r="F210" s="60"/>
      <c r="G210" s="59"/>
      <c r="H210" s="34"/>
      <c r="I210" s="60"/>
      <c r="J210" s="59"/>
    </row>
    <row r="211" customFormat="false" ht="15.6" hidden="false" customHeight="false" outlineLevel="0" collapsed="false">
      <c r="A211" s="76"/>
      <c r="B211" s="34"/>
      <c r="C211" s="60"/>
      <c r="D211" s="59"/>
      <c r="E211" s="77"/>
      <c r="F211" s="60"/>
      <c r="G211" s="59"/>
      <c r="H211" s="34"/>
      <c r="I211" s="60"/>
      <c r="J211" s="59"/>
    </row>
    <row r="212" customFormat="false" ht="15.6" hidden="false" customHeight="false" outlineLevel="0" collapsed="false">
      <c r="A212" s="76"/>
      <c r="B212" s="34"/>
      <c r="C212" s="60"/>
      <c r="D212" s="59"/>
      <c r="E212" s="77"/>
      <c r="F212" s="60"/>
      <c r="G212" s="59"/>
      <c r="H212" s="34"/>
      <c r="I212" s="60"/>
      <c r="J212" s="59"/>
    </row>
    <row r="213" customFormat="false" ht="15.6" hidden="false" customHeight="false" outlineLevel="0" collapsed="false">
      <c r="A213" s="76"/>
      <c r="B213" s="34"/>
      <c r="C213" s="60"/>
      <c r="D213" s="59"/>
      <c r="E213" s="77"/>
      <c r="F213" s="60"/>
      <c r="G213" s="59"/>
      <c r="H213" s="34"/>
      <c r="I213" s="60"/>
      <c r="J213" s="59"/>
    </row>
    <row r="214" customFormat="false" ht="15.6" hidden="false" customHeight="false" outlineLevel="0" collapsed="false">
      <c r="A214" s="76"/>
      <c r="B214" s="34"/>
      <c r="C214" s="60"/>
      <c r="D214" s="59"/>
      <c r="E214" s="77"/>
      <c r="F214" s="60"/>
      <c r="G214" s="59"/>
      <c r="H214" s="34"/>
      <c r="I214" s="60"/>
      <c r="J214" s="59"/>
    </row>
    <row r="215" customFormat="false" ht="15.6" hidden="false" customHeight="false" outlineLevel="0" collapsed="false">
      <c r="A215" s="76"/>
      <c r="B215" s="34"/>
      <c r="C215" s="60"/>
      <c r="D215" s="59"/>
      <c r="E215" s="77"/>
      <c r="F215" s="60"/>
      <c r="G215" s="59"/>
      <c r="H215" s="34"/>
      <c r="I215" s="60"/>
      <c r="J215" s="59"/>
    </row>
    <row r="216" customFormat="false" ht="15.6" hidden="false" customHeight="false" outlineLevel="0" collapsed="false">
      <c r="A216" s="76"/>
      <c r="B216" s="34"/>
      <c r="C216" s="60"/>
      <c r="D216" s="59"/>
      <c r="E216" s="77"/>
      <c r="F216" s="60"/>
      <c r="G216" s="59"/>
      <c r="H216" s="34"/>
      <c r="I216" s="60"/>
      <c r="J216" s="59"/>
    </row>
    <row r="217" customFormat="false" ht="15.6" hidden="false" customHeight="false" outlineLevel="0" collapsed="false">
      <c r="A217" s="76"/>
      <c r="B217" s="34"/>
      <c r="C217" s="60"/>
      <c r="D217" s="59"/>
      <c r="E217" s="77"/>
      <c r="F217" s="60"/>
      <c r="G217" s="59"/>
      <c r="H217" s="34"/>
      <c r="I217" s="60"/>
      <c r="J217" s="59"/>
    </row>
    <row r="218" customFormat="false" ht="15.6" hidden="false" customHeight="false" outlineLevel="0" collapsed="false">
      <c r="A218" s="76"/>
      <c r="B218" s="34"/>
      <c r="C218" s="60"/>
      <c r="D218" s="59"/>
      <c r="E218" s="77"/>
      <c r="F218" s="60"/>
      <c r="G218" s="59"/>
      <c r="H218" s="34"/>
      <c r="I218" s="60"/>
      <c r="J218" s="59"/>
    </row>
    <row r="219" customFormat="false" ht="15.6" hidden="false" customHeight="false" outlineLevel="0" collapsed="false">
      <c r="A219" s="76"/>
      <c r="B219" s="34"/>
      <c r="C219" s="60"/>
      <c r="D219" s="59"/>
      <c r="E219" s="77"/>
      <c r="F219" s="60"/>
      <c r="G219" s="59"/>
      <c r="H219" s="34"/>
      <c r="I219" s="60"/>
      <c r="J219" s="59"/>
    </row>
    <row r="220" customFormat="false" ht="15.6" hidden="false" customHeight="false" outlineLevel="0" collapsed="false">
      <c r="A220" s="76"/>
      <c r="B220" s="34"/>
      <c r="C220" s="60"/>
      <c r="D220" s="59"/>
      <c r="E220" s="77"/>
      <c r="F220" s="60"/>
      <c r="G220" s="59"/>
      <c r="H220" s="34"/>
      <c r="I220" s="60"/>
      <c r="J220" s="59"/>
    </row>
    <row r="221" customFormat="false" ht="15.6" hidden="false" customHeight="false" outlineLevel="0" collapsed="false">
      <c r="A221" s="76"/>
      <c r="B221" s="34"/>
      <c r="C221" s="60"/>
      <c r="D221" s="59"/>
      <c r="E221" s="77"/>
      <c r="F221" s="60"/>
      <c r="G221" s="59"/>
      <c r="H221" s="34"/>
      <c r="I221" s="60"/>
      <c r="J221" s="59"/>
    </row>
    <row r="222" customFormat="false" ht="15.6" hidden="false" customHeight="false" outlineLevel="0" collapsed="false">
      <c r="A222" s="76"/>
      <c r="B222" s="34"/>
      <c r="C222" s="60"/>
      <c r="D222" s="59"/>
      <c r="E222" s="77"/>
      <c r="F222" s="60"/>
      <c r="G222" s="59"/>
      <c r="H222" s="34"/>
      <c r="I222" s="60"/>
      <c r="J222" s="59"/>
    </row>
    <row r="223" customFormat="false" ht="15.6" hidden="false" customHeight="false" outlineLevel="0" collapsed="false">
      <c r="A223" s="76"/>
      <c r="B223" s="34"/>
      <c r="C223" s="60"/>
      <c r="D223" s="59" t="s">
        <v>4</v>
      </c>
      <c r="E223" s="77"/>
      <c r="F223" s="60"/>
      <c r="G223" s="59"/>
      <c r="H223" s="34"/>
      <c r="I223" s="60"/>
      <c r="J223" s="59"/>
    </row>
    <row r="224" customFormat="false" ht="15.6" hidden="false" customHeight="false" outlineLevel="0" collapsed="false">
      <c r="A224" s="76"/>
      <c r="B224" s="34"/>
      <c r="C224" s="60"/>
      <c r="D224" s="59"/>
      <c r="E224" s="77"/>
      <c r="F224" s="60"/>
      <c r="G224" s="59"/>
      <c r="H224" s="34"/>
      <c r="I224" s="60"/>
      <c r="J224" s="59"/>
    </row>
    <row r="225" customFormat="false" ht="15.6" hidden="false" customHeight="false" outlineLevel="0" collapsed="false">
      <c r="A225" s="76"/>
      <c r="B225" s="34"/>
      <c r="C225" s="60"/>
      <c r="D225" s="59"/>
      <c r="E225" s="77"/>
      <c r="F225" s="60"/>
      <c r="G225" s="59"/>
      <c r="H225" s="34"/>
      <c r="I225" s="60"/>
      <c r="J225" s="59"/>
    </row>
    <row r="226" customFormat="false" ht="15.6" hidden="false" customHeight="false" outlineLevel="0" collapsed="false">
      <c r="A226" s="76"/>
      <c r="B226" s="34"/>
      <c r="C226" s="60"/>
      <c r="D226" s="59"/>
      <c r="E226" s="77"/>
      <c r="F226" s="60"/>
      <c r="G226" s="59"/>
      <c r="H226" s="34"/>
      <c r="I226" s="60"/>
      <c r="J226" s="59"/>
    </row>
    <row r="227" customFormat="false" ht="15.6" hidden="false" customHeight="false" outlineLevel="0" collapsed="false">
      <c r="A227" s="76"/>
      <c r="B227" s="34"/>
      <c r="C227" s="60"/>
      <c r="D227" s="59"/>
      <c r="E227" s="77"/>
      <c r="F227" s="60"/>
      <c r="G227" s="59"/>
      <c r="H227" s="34"/>
      <c r="I227" s="60"/>
      <c r="J227" s="59"/>
    </row>
    <row r="228" customFormat="false" ht="15.6" hidden="false" customHeight="false" outlineLevel="0" collapsed="false">
      <c r="A228" s="76"/>
      <c r="B228" s="34"/>
      <c r="C228" s="60"/>
      <c r="D228" s="59"/>
      <c r="E228" s="77"/>
      <c r="F228" s="60"/>
      <c r="G228" s="59"/>
      <c r="H228" s="34"/>
      <c r="I228" s="60"/>
      <c r="J228" s="59"/>
    </row>
    <row r="229" customFormat="false" ht="15.6" hidden="false" customHeight="false" outlineLevel="0" collapsed="false">
      <c r="A229" s="76"/>
      <c r="B229" s="34"/>
      <c r="C229" s="60"/>
      <c r="D229" s="59"/>
      <c r="E229" s="77"/>
      <c r="F229" s="60"/>
      <c r="G229" s="59"/>
      <c r="H229" s="34"/>
      <c r="I229" s="60"/>
      <c r="J229" s="59"/>
    </row>
    <row r="230" customFormat="false" ht="15.6" hidden="false" customHeight="false" outlineLevel="0" collapsed="false">
      <c r="A230" s="76"/>
      <c r="B230" s="34"/>
      <c r="C230" s="60"/>
      <c r="D230" s="59"/>
      <c r="E230" s="77"/>
      <c r="F230" s="60"/>
      <c r="G230" s="59"/>
      <c r="H230" s="34"/>
      <c r="I230" s="60"/>
      <c r="J230" s="59"/>
    </row>
    <row r="231" customFormat="false" ht="15.6" hidden="false" customHeight="false" outlineLevel="0" collapsed="false">
      <c r="A231" s="76"/>
      <c r="B231" s="34"/>
      <c r="C231" s="60"/>
      <c r="D231" s="59"/>
      <c r="E231" s="77"/>
      <c r="F231" s="60"/>
      <c r="G231" s="59"/>
      <c r="H231" s="34"/>
      <c r="I231" s="60"/>
      <c r="J231" s="59"/>
    </row>
    <row r="232" customFormat="false" ht="15.6" hidden="false" customHeight="false" outlineLevel="0" collapsed="false">
      <c r="A232" s="76"/>
      <c r="B232" s="34"/>
      <c r="C232" s="60"/>
      <c r="D232" s="59"/>
      <c r="E232" s="77"/>
      <c r="F232" s="60"/>
      <c r="G232" s="59"/>
      <c r="H232" s="34"/>
      <c r="I232" s="60"/>
      <c r="J232" s="59"/>
    </row>
    <row r="233" customFormat="false" ht="15.6" hidden="false" customHeight="false" outlineLevel="0" collapsed="false">
      <c r="A233" s="76"/>
      <c r="B233" s="34"/>
      <c r="C233" s="60"/>
      <c r="D233" s="59"/>
      <c r="E233" s="77"/>
      <c r="F233" s="60"/>
      <c r="G233" s="59"/>
      <c r="H233" s="34"/>
      <c r="I233" s="60"/>
      <c r="J233" s="59"/>
    </row>
    <row r="234" customFormat="false" ht="15.6" hidden="false" customHeight="false" outlineLevel="0" collapsed="false">
      <c r="A234" s="76"/>
      <c r="B234" s="34"/>
      <c r="C234" s="60"/>
      <c r="D234" s="59"/>
      <c r="E234" s="77"/>
      <c r="F234" s="60"/>
      <c r="G234" s="59"/>
      <c r="H234" s="34"/>
      <c r="I234" s="60"/>
      <c r="J234" s="59"/>
    </row>
    <row r="235" customFormat="false" ht="15.6" hidden="false" customHeight="true" outlineLevel="0" collapsed="false">
      <c r="A235" s="76"/>
      <c r="B235" s="34"/>
      <c r="C235" s="60"/>
      <c r="D235" s="59"/>
      <c r="E235" s="77"/>
      <c r="F235" s="60"/>
      <c r="G235" s="59"/>
      <c r="H235" s="34"/>
      <c r="I235" s="60"/>
      <c r="J235" s="59"/>
    </row>
    <row r="236" customFormat="false" ht="15.6" hidden="false" customHeight="true" outlineLevel="0" collapsed="false">
      <c r="A236" s="76"/>
      <c r="B236" s="33" t="s">
        <v>31</v>
      </c>
      <c r="C236" s="33"/>
      <c r="D236" s="33"/>
      <c r="E236" s="33"/>
      <c r="F236" s="33"/>
      <c r="G236" s="33"/>
      <c r="H236" s="34"/>
      <c r="I236" s="60"/>
      <c r="J236" s="59"/>
    </row>
    <row r="237" customFormat="false" ht="15.6" hidden="false" customHeight="true" outlineLevel="0" collapsed="false">
      <c r="A237" s="76"/>
      <c r="B237" s="34"/>
      <c r="C237" s="35" t="s">
        <v>77</v>
      </c>
      <c r="D237" s="35"/>
      <c r="E237" s="35"/>
      <c r="F237" s="35"/>
      <c r="G237" s="35"/>
      <c r="H237" s="34"/>
      <c r="I237" s="60"/>
      <c r="J237" s="59"/>
    </row>
    <row r="238" customFormat="false" ht="15.6" hidden="false" customHeight="false" outlineLevel="0" collapsed="false">
      <c r="A238" s="76"/>
      <c r="B238" s="34"/>
      <c r="C238" s="94"/>
      <c r="D238" s="94"/>
      <c r="E238" s="94"/>
      <c r="F238" s="94"/>
      <c r="G238" s="94"/>
      <c r="H238" s="34"/>
      <c r="I238" s="60"/>
      <c r="J238" s="59"/>
    </row>
    <row r="239" customFormat="false" ht="15.6" hidden="false" customHeight="false" outlineLevel="0" collapsed="false">
      <c r="A239" s="76"/>
      <c r="B239" s="34"/>
      <c r="C239" s="60"/>
      <c r="D239" s="59"/>
      <c r="E239" s="77"/>
      <c r="F239" s="60"/>
      <c r="G239" s="59"/>
      <c r="H239" s="34"/>
      <c r="I239" s="60"/>
      <c r="J239" s="59"/>
    </row>
    <row r="240" customFormat="false" ht="15.6" hidden="false" customHeight="false" outlineLevel="0" collapsed="false">
      <c r="A240" s="76"/>
      <c r="B240" s="34"/>
      <c r="C240" s="60"/>
      <c r="D240" s="59"/>
      <c r="E240" s="77"/>
      <c r="F240" s="60"/>
      <c r="G240" s="59"/>
      <c r="H240" s="34"/>
      <c r="I240" s="60"/>
      <c r="J240" s="59"/>
    </row>
    <row r="241" customFormat="false" ht="17.4" hidden="false" customHeight="true" outlineLevel="0" collapsed="false">
      <c r="A241" s="36" t="n">
        <v>9</v>
      </c>
      <c r="B241" s="36"/>
      <c r="C241" s="36"/>
      <c r="D241" s="36"/>
      <c r="E241" s="36"/>
      <c r="F241" s="36"/>
      <c r="G241" s="36"/>
      <c r="H241" s="36"/>
      <c r="I241" s="36"/>
      <c r="J241" s="36"/>
    </row>
    <row r="244" customFormat="false" ht="18" hidden="false" customHeight="true" outlineLevel="0" collapsed="false">
      <c r="A244" s="95" t="s">
        <v>78</v>
      </c>
      <c r="B244" s="95"/>
      <c r="C244" s="95"/>
      <c r="D244" s="95"/>
      <c r="E244" s="95"/>
      <c r="F244" s="95"/>
      <c r="G244" s="95"/>
      <c r="H244" s="95"/>
      <c r="I244" s="95"/>
      <c r="J244" s="95"/>
    </row>
    <row r="245" customFormat="false" ht="17.4" hidden="false" customHeight="true" outlineLevel="0" collapsed="false">
      <c r="A245" s="95" t="s">
        <v>76</v>
      </c>
      <c r="B245" s="95"/>
      <c r="C245" s="95"/>
      <c r="D245" s="95"/>
      <c r="E245" s="95"/>
      <c r="F245" s="95"/>
      <c r="G245" s="95"/>
      <c r="H245" s="95"/>
      <c r="I245" s="95"/>
      <c r="J245" s="95"/>
    </row>
    <row r="246" customFormat="false" ht="15.6" hidden="false" customHeight="true" outlineLevel="0" collapsed="false">
      <c r="I246" s="96" t="s">
        <v>79</v>
      </c>
      <c r="J246" s="96"/>
    </row>
    <row r="247" customFormat="false" ht="24" hidden="false" customHeight="true" outlineLevel="0" collapsed="false">
      <c r="A247" s="40"/>
      <c r="B247" s="44" t="s">
        <v>36</v>
      </c>
      <c r="C247" s="44"/>
      <c r="D247" s="44"/>
      <c r="E247" s="41" t="s">
        <v>31</v>
      </c>
      <c r="F247" s="41"/>
      <c r="G247" s="41"/>
      <c r="H247" s="41" t="s">
        <v>37</v>
      </c>
      <c r="I247" s="41"/>
      <c r="J247" s="41"/>
    </row>
    <row r="248" customFormat="false" ht="45" hidden="false" customHeight="true" outlineLevel="0" collapsed="false">
      <c r="A248" s="40"/>
      <c r="B248" s="42" t="n">
        <v>2013</v>
      </c>
      <c r="C248" s="43" t="n">
        <v>2014</v>
      </c>
      <c r="D248" s="44" t="s">
        <v>38</v>
      </c>
      <c r="E248" s="42" t="n">
        <v>2013</v>
      </c>
      <c r="F248" s="43" t="n">
        <v>2014</v>
      </c>
      <c r="G248" s="44" t="s">
        <v>38</v>
      </c>
      <c r="H248" s="42" t="n">
        <v>2013</v>
      </c>
      <c r="I248" s="43" t="n">
        <v>2014</v>
      </c>
      <c r="J248" s="41" t="s">
        <v>38</v>
      </c>
    </row>
    <row r="249" customFormat="false" ht="18" hidden="false" customHeight="false" outlineLevel="0" collapsed="false">
      <c r="A249" s="45"/>
      <c r="B249" s="46"/>
      <c r="C249" s="46"/>
      <c r="D249" s="45"/>
      <c r="E249" s="46"/>
      <c r="F249" s="46"/>
      <c r="G249" s="45"/>
      <c r="H249" s="46"/>
      <c r="I249" s="46"/>
      <c r="J249" s="45"/>
    </row>
    <row r="250" customFormat="false" ht="19.95" hidden="false" customHeight="true" outlineLevel="0" collapsed="false">
      <c r="A250" s="47" t="s">
        <v>39</v>
      </c>
      <c r="B250" s="48" t="n">
        <v>4945.5</v>
      </c>
      <c r="C250" s="48" t="n">
        <v>4804.1</v>
      </c>
      <c r="D250" s="48" t="n">
        <v>97.1</v>
      </c>
      <c r="E250" s="97" t="n">
        <v>1476.3</v>
      </c>
      <c r="F250" s="97" t="n">
        <v>1366.2</v>
      </c>
      <c r="G250" s="48" t="n">
        <v>92.5</v>
      </c>
      <c r="H250" s="48" t="n">
        <v>3469.2</v>
      </c>
      <c r="I250" s="48" t="n">
        <v>3437.9</v>
      </c>
      <c r="J250" s="48" t="n">
        <v>99.1</v>
      </c>
    </row>
    <row r="251" customFormat="false" ht="19.95" hidden="false" customHeight="true" outlineLevel="0" collapsed="false">
      <c r="A251" s="49" t="s">
        <v>40</v>
      </c>
      <c r="B251" s="50" t="n">
        <v>345.6</v>
      </c>
      <c r="C251" s="51" t="n">
        <v>331.7</v>
      </c>
      <c r="D251" s="50" t="n">
        <v>96</v>
      </c>
      <c r="E251" s="50" t="n">
        <v>104.3</v>
      </c>
      <c r="F251" s="51" t="n">
        <v>97.7</v>
      </c>
      <c r="G251" s="50" t="n">
        <v>93.7</v>
      </c>
      <c r="H251" s="50" t="n">
        <v>241.3</v>
      </c>
      <c r="I251" s="51" t="n">
        <v>234</v>
      </c>
      <c r="J251" s="50" t="n">
        <v>97</v>
      </c>
    </row>
    <row r="252" customFormat="false" ht="19.95" hidden="false" customHeight="true" outlineLevel="0" collapsed="false">
      <c r="A252" s="49" t="s">
        <v>41</v>
      </c>
      <c r="B252" s="50" t="n">
        <v>202.3</v>
      </c>
      <c r="C252" s="51" t="n">
        <v>190.9</v>
      </c>
      <c r="D252" s="50" t="n">
        <v>94.4</v>
      </c>
      <c r="E252" s="50" t="n">
        <v>69.2</v>
      </c>
      <c r="F252" s="51" t="n">
        <v>61.7</v>
      </c>
      <c r="G252" s="50" t="n">
        <v>89.2</v>
      </c>
      <c r="H252" s="50" t="n">
        <v>133.1</v>
      </c>
      <c r="I252" s="51" t="n">
        <v>129.2</v>
      </c>
      <c r="J252" s="50" t="n">
        <v>97.1</v>
      </c>
    </row>
    <row r="253" customFormat="false" ht="19.95" hidden="false" customHeight="true" outlineLevel="0" collapsed="false">
      <c r="A253" s="49" t="s">
        <v>42</v>
      </c>
      <c r="B253" s="50" t="n">
        <v>178</v>
      </c>
      <c r="C253" s="51" t="n">
        <v>175</v>
      </c>
      <c r="D253" s="50" t="n">
        <v>98.3</v>
      </c>
      <c r="E253" s="50" t="n">
        <v>39.2</v>
      </c>
      <c r="F253" s="51" t="n">
        <v>36.6</v>
      </c>
      <c r="G253" s="50" t="n">
        <v>93.4</v>
      </c>
      <c r="H253" s="50" t="n">
        <v>138.8</v>
      </c>
      <c r="I253" s="51" t="n">
        <v>138.4</v>
      </c>
      <c r="J253" s="50" t="n">
        <v>99.7</v>
      </c>
    </row>
    <row r="254" customFormat="false" ht="19.95" hidden="false" customHeight="true" outlineLevel="0" collapsed="false">
      <c r="A254" s="49" t="s">
        <v>43</v>
      </c>
      <c r="B254" s="50" t="n">
        <v>143.1</v>
      </c>
      <c r="C254" s="51" t="n">
        <v>138.3</v>
      </c>
      <c r="D254" s="50" t="n">
        <v>96.6</v>
      </c>
      <c r="E254" s="50" t="n">
        <v>59</v>
      </c>
      <c r="F254" s="51" t="n">
        <v>54</v>
      </c>
      <c r="G254" s="50" t="n">
        <v>91.5</v>
      </c>
      <c r="H254" s="50" t="n">
        <v>84.1</v>
      </c>
      <c r="I254" s="51" t="n">
        <v>84.3</v>
      </c>
      <c r="J254" s="50" t="n">
        <v>100.2</v>
      </c>
    </row>
    <row r="255" customFormat="false" ht="19.95" hidden="false" customHeight="true" outlineLevel="0" collapsed="false">
      <c r="A255" s="49" t="s">
        <v>44</v>
      </c>
      <c r="B255" s="50" t="n">
        <v>215.9</v>
      </c>
      <c r="C255" s="51" t="n">
        <v>204.1</v>
      </c>
      <c r="D255" s="50" t="n">
        <v>94.5</v>
      </c>
      <c r="E255" s="50" t="n">
        <v>79.8</v>
      </c>
      <c r="F255" s="51" t="n">
        <v>66.5</v>
      </c>
      <c r="G255" s="50" t="n">
        <v>83.3</v>
      </c>
      <c r="H255" s="50" t="n">
        <v>136.1</v>
      </c>
      <c r="I255" s="51" t="n">
        <v>137.6</v>
      </c>
      <c r="J255" s="50" t="n">
        <v>101.1</v>
      </c>
    </row>
    <row r="256" customFormat="false" ht="19.95" hidden="false" customHeight="true" outlineLevel="0" collapsed="false">
      <c r="A256" s="55" t="s">
        <v>45</v>
      </c>
      <c r="B256" s="50" t="n">
        <v>161.7</v>
      </c>
      <c r="C256" s="51" t="n">
        <v>160.9</v>
      </c>
      <c r="D256" s="50" t="n">
        <v>99.5</v>
      </c>
      <c r="E256" s="50" t="n">
        <v>5.1</v>
      </c>
      <c r="F256" s="51" t="n">
        <v>4.5</v>
      </c>
      <c r="G256" s="50" t="n">
        <v>88.2</v>
      </c>
      <c r="H256" s="50" t="n">
        <v>156.6</v>
      </c>
      <c r="I256" s="51" t="n">
        <v>156.4</v>
      </c>
      <c r="J256" s="50" t="n">
        <v>99.9</v>
      </c>
    </row>
    <row r="257" customFormat="false" ht="19.95" hidden="false" customHeight="true" outlineLevel="0" collapsed="false">
      <c r="A257" s="49" t="s">
        <v>46</v>
      </c>
      <c r="B257" s="50" t="n">
        <v>138.6</v>
      </c>
      <c r="C257" s="51" t="n">
        <v>136.9</v>
      </c>
      <c r="D257" s="50" t="n">
        <v>98.8</v>
      </c>
      <c r="E257" s="50" t="n">
        <v>27.5</v>
      </c>
      <c r="F257" s="51" t="n">
        <v>24.6</v>
      </c>
      <c r="G257" s="50" t="n">
        <v>89.5</v>
      </c>
      <c r="H257" s="50" t="n">
        <v>111.1</v>
      </c>
      <c r="I257" s="51" t="n">
        <v>112.3</v>
      </c>
      <c r="J257" s="50" t="n">
        <v>101.1</v>
      </c>
    </row>
    <row r="258" customFormat="false" ht="19.95" hidden="false" customHeight="true" outlineLevel="0" collapsed="false">
      <c r="A258" s="49" t="s">
        <v>47</v>
      </c>
      <c r="B258" s="50" t="n">
        <v>224.9</v>
      </c>
      <c r="C258" s="51" t="n">
        <v>225.8</v>
      </c>
      <c r="D258" s="50" t="n">
        <v>100.4</v>
      </c>
      <c r="E258" s="50" t="n">
        <v>11.3</v>
      </c>
      <c r="F258" s="51" t="n">
        <v>12</v>
      </c>
      <c r="G258" s="50" t="n">
        <v>106.2</v>
      </c>
      <c r="H258" s="50" t="n">
        <v>213.6</v>
      </c>
      <c r="I258" s="51" t="n">
        <v>213.8</v>
      </c>
      <c r="J258" s="50" t="n">
        <v>100.1</v>
      </c>
    </row>
    <row r="259" customFormat="false" ht="19.95" hidden="false" customHeight="true" outlineLevel="0" collapsed="false">
      <c r="A259" s="49" t="s">
        <v>48</v>
      </c>
      <c r="B259" s="50" t="n">
        <v>158.9</v>
      </c>
      <c r="C259" s="51" t="n">
        <v>159.2</v>
      </c>
      <c r="D259" s="50" t="n">
        <v>100.2</v>
      </c>
      <c r="E259" s="50" t="n">
        <v>96.4</v>
      </c>
      <c r="F259" s="51" t="n">
        <v>89.5</v>
      </c>
      <c r="G259" s="50" t="n">
        <v>92.8</v>
      </c>
      <c r="H259" s="50" t="n">
        <v>62.5</v>
      </c>
      <c r="I259" s="51" t="n">
        <v>69.7</v>
      </c>
      <c r="J259" s="50" t="n">
        <v>111.5</v>
      </c>
    </row>
    <row r="260" customFormat="false" ht="19.95" hidden="false" customHeight="true" outlineLevel="0" collapsed="false">
      <c r="A260" s="49" t="s">
        <v>49</v>
      </c>
      <c r="B260" s="50" t="n">
        <v>147.9</v>
      </c>
      <c r="C260" s="51" t="n">
        <v>143.8</v>
      </c>
      <c r="D260" s="50" t="n">
        <v>97.2</v>
      </c>
      <c r="E260" s="50" t="n">
        <v>31.4</v>
      </c>
      <c r="F260" s="51" t="n">
        <v>28.6</v>
      </c>
      <c r="G260" s="50" t="n">
        <v>91.1</v>
      </c>
      <c r="H260" s="50" t="n">
        <v>116.5</v>
      </c>
      <c r="I260" s="51" t="n">
        <v>115.2</v>
      </c>
      <c r="J260" s="50" t="n">
        <v>98.9</v>
      </c>
    </row>
    <row r="261" customFormat="false" ht="19.95" hidden="false" customHeight="true" outlineLevel="0" collapsed="false">
      <c r="A261" s="49" t="s">
        <v>69</v>
      </c>
      <c r="B261" s="50" t="n">
        <v>126.2</v>
      </c>
      <c r="C261" s="51" t="n">
        <v>119.3</v>
      </c>
      <c r="D261" s="50" t="n">
        <v>94.5</v>
      </c>
      <c r="E261" s="50" t="n">
        <v>38.6</v>
      </c>
      <c r="F261" s="51" t="n">
        <v>36</v>
      </c>
      <c r="G261" s="50" t="n">
        <v>93.3</v>
      </c>
      <c r="H261" s="50" t="n">
        <v>87.6</v>
      </c>
      <c r="I261" s="51" t="n">
        <v>83.3</v>
      </c>
      <c r="J261" s="50" t="n">
        <v>95.1</v>
      </c>
    </row>
    <row r="262" customFormat="false" ht="19.95" hidden="false" customHeight="true" outlineLevel="0" collapsed="false">
      <c r="A262" s="49" t="s">
        <v>51</v>
      </c>
      <c r="B262" s="50" t="n">
        <v>320.8</v>
      </c>
      <c r="C262" s="51" t="n">
        <v>321.5</v>
      </c>
      <c r="D262" s="50" t="n">
        <v>100.2</v>
      </c>
      <c r="E262" s="50" t="n">
        <v>25.5</v>
      </c>
      <c r="F262" s="51" t="n">
        <v>22.5</v>
      </c>
      <c r="G262" s="50" t="n">
        <v>88.2</v>
      </c>
      <c r="H262" s="50" t="n">
        <v>295.3</v>
      </c>
      <c r="I262" s="51" t="n">
        <v>299</v>
      </c>
      <c r="J262" s="50" t="n">
        <v>101.3</v>
      </c>
    </row>
    <row r="263" customFormat="false" ht="19.95" hidden="false" customHeight="true" outlineLevel="0" collapsed="false">
      <c r="A263" s="49" t="s">
        <v>52</v>
      </c>
      <c r="B263" s="50" t="n">
        <v>183.3</v>
      </c>
      <c r="C263" s="51" t="n">
        <v>180.6</v>
      </c>
      <c r="D263" s="50" t="n">
        <v>98.5</v>
      </c>
      <c r="E263" s="50" t="n">
        <v>21.2</v>
      </c>
      <c r="F263" s="51" t="n">
        <v>20.1</v>
      </c>
      <c r="G263" s="50" t="n">
        <v>94.8</v>
      </c>
      <c r="H263" s="50" t="n">
        <v>162.1</v>
      </c>
      <c r="I263" s="51" t="n">
        <v>160.5</v>
      </c>
      <c r="J263" s="50" t="n">
        <v>99</v>
      </c>
    </row>
    <row r="264" customFormat="false" ht="19.95" hidden="false" customHeight="true" outlineLevel="0" collapsed="false">
      <c r="A264" s="49" t="s">
        <v>53</v>
      </c>
      <c r="B264" s="50" t="n">
        <v>219.7</v>
      </c>
      <c r="C264" s="51" t="n">
        <v>222.8</v>
      </c>
      <c r="D264" s="50" t="n">
        <v>101.4</v>
      </c>
      <c r="E264" s="50" t="n">
        <v>32.9</v>
      </c>
      <c r="F264" s="51" t="n">
        <v>30</v>
      </c>
      <c r="G264" s="50" t="n">
        <v>91.2</v>
      </c>
      <c r="H264" s="50" t="n">
        <v>186.8</v>
      </c>
      <c r="I264" s="51" t="n">
        <v>192.8</v>
      </c>
      <c r="J264" s="50" t="n">
        <v>103.2</v>
      </c>
    </row>
    <row r="265" customFormat="false" ht="19.95" hidden="false" customHeight="true" outlineLevel="0" collapsed="false">
      <c r="A265" s="49" t="s">
        <v>54</v>
      </c>
      <c r="B265" s="50" t="n">
        <v>308.9</v>
      </c>
      <c r="C265" s="51" t="n">
        <v>296.3</v>
      </c>
      <c r="D265" s="50" t="n">
        <v>95.9</v>
      </c>
      <c r="E265" s="50" t="n">
        <v>169.3</v>
      </c>
      <c r="F265" s="51" t="n">
        <v>166.8</v>
      </c>
      <c r="G265" s="50" t="n">
        <v>98.5</v>
      </c>
      <c r="H265" s="50" t="n">
        <v>139.6</v>
      </c>
      <c r="I265" s="51" t="n">
        <v>129.5</v>
      </c>
      <c r="J265" s="50" t="n">
        <v>92.8</v>
      </c>
    </row>
    <row r="266" customFormat="false" ht="19.95" hidden="false" customHeight="true" outlineLevel="0" collapsed="false">
      <c r="A266" s="49" t="s">
        <v>55</v>
      </c>
      <c r="B266" s="50" t="n">
        <v>209</v>
      </c>
      <c r="C266" s="51" t="n">
        <v>203.3</v>
      </c>
      <c r="D266" s="50" t="n">
        <v>97.3</v>
      </c>
      <c r="E266" s="50" t="n">
        <v>38.1</v>
      </c>
      <c r="F266" s="51" t="n">
        <v>34.1</v>
      </c>
      <c r="G266" s="50" t="n">
        <v>89.5</v>
      </c>
      <c r="H266" s="50" t="n">
        <v>170.9</v>
      </c>
      <c r="I266" s="51" t="n">
        <v>169.2</v>
      </c>
      <c r="J266" s="50" t="n">
        <v>99</v>
      </c>
    </row>
    <row r="267" customFormat="false" ht="19.95" hidden="false" customHeight="true" outlineLevel="0" collapsed="false">
      <c r="A267" s="49" t="s">
        <v>56</v>
      </c>
      <c r="B267" s="50" t="n">
        <v>179.8</v>
      </c>
      <c r="C267" s="51" t="n">
        <v>169.8</v>
      </c>
      <c r="D267" s="50" t="n">
        <v>94.4</v>
      </c>
      <c r="E267" s="50" t="n">
        <v>93</v>
      </c>
      <c r="F267" s="51" t="n">
        <v>87.1</v>
      </c>
      <c r="G267" s="50" t="n">
        <v>93.7</v>
      </c>
      <c r="H267" s="50" t="n">
        <v>86.8</v>
      </c>
      <c r="I267" s="51" t="n">
        <v>82.7</v>
      </c>
      <c r="J267" s="50" t="n">
        <v>95.3</v>
      </c>
    </row>
    <row r="268" customFormat="false" ht="19.95" hidden="false" customHeight="true" outlineLevel="0" collapsed="false">
      <c r="A268" s="49" t="s">
        <v>57</v>
      </c>
      <c r="B268" s="50" t="n">
        <v>212.8</v>
      </c>
      <c r="C268" s="51" t="n">
        <v>205.2</v>
      </c>
      <c r="D268" s="50" t="n">
        <v>96.4</v>
      </c>
      <c r="E268" s="50" t="n">
        <v>31.3</v>
      </c>
      <c r="F268" s="51" t="n">
        <v>29.7</v>
      </c>
      <c r="G268" s="50" t="n">
        <v>94.9</v>
      </c>
      <c r="H268" s="50" t="n">
        <v>181.5</v>
      </c>
      <c r="I268" s="51" t="n">
        <v>175.5</v>
      </c>
      <c r="J268" s="50" t="n">
        <v>96.7</v>
      </c>
    </row>
    <row r="269" customFormat="false" ht="19.95" hidden="false" customHeight="true" outlineLevel="0" collapsed="false">
      <c r="A269" s="49" t="s">
        <v>58</v>
      </c>
      <c r="B269" s="50" t="n">
        <v>229.1</v>
      </c>
      <c r="C269" s="51" t="n">
        <v>223.7</v>
      </c>
      <c r="D269" s="50" t="n">
        <v>97.6</v>
      </c>
      <c r="E269" s="50" t="n">
        <v>105.3</v>
      </c>
      <c r="F269" s="51" t="n">
        <v>99.8</v>
      </c>
      <c r="G269" s="50" t="n">
        <v>94.8</v>
      </c>
      <c r="H269" s="50" t="n">
        <v>123.8</v>
      </c>
      <c r="I269" s="51" t="n">
        <v>123.9</v>
      </c>
      <c r="J269" s="50" t="n">
        <v>100.1</v>
      </c>
    </row>
    <row r="270" customFormat="false" ht="19.95" hidden="false" customHeight="true" outlineLevel="0" collapsed="false">
      <c r="A270" s="49" t="s">
        <v>59</v>
      </c>
      <c r="B270" s="50" t="n">
        <v>134.7</v>
      </c>
      <c r="C270" s="51" t="n">
        <v>135.7</v>
      </c>
      <c r="D270" s="50" t="n">
        <v>100.7</v>
      </c>
      <c r="E270" s="50" t="n">
        <v>16.7</v>
      </c>
      <c r="F270" s="51" t="n">
        <v>16.4</v>
      </c>
      <c r="G270" s="50" t="n">
        <v>98.2</v>
      </c>
      <c r="H270" s="50" t="n">
        <v>118</v>
      </c>
      <c r="I270" s="51" t="n">
        <v>119.3</v>
      </c>
      <c r="J270" s="50" t="n">
        <v>101.1</v>
      </c>
    </row>
    <row r="271" customFormat="false" ht="19.95" hidden="false" customHeight="true" outlineLevel="0" collapsed="false">
      <c r="A271" s="49" t="s">
        <v>60</v>
      </c>
      <c r="B271" s="50" t="n">
        <v>284.3</v>
      </c>
      <c r="C271" s="51" t="n">
        <v>272.5</v>
      </c>
      <c r="D271" s="50" t="n">
        <v>95.8</v>
      </c>
      <c r="E271" s="50" t="n">
        <v>83.3</v>
      </c>
      <c r="F271" s="51" t="n">
        <v>75</v>
      </c>
      <c r="G271" s="50" t="n">
        <v>90</v>
      </c>
      <c r="H271" s="50" t="n">
        <v>201</v>
      </c>
      <c r="I271" s="51" t="n">
        <v>197.5</v>
      </c>
      <c r="J271" s="50" t="n">
        <v>98.3</v>
      </c>
    </row>
    <row r="272" customFormat="false" ht="19.95" hidden="false" customHeight="true" outlineLevel="0" collapsed="false">
      <c r="A272" s="49" t="s">
        <v>61</v>
      </c>
      <c r="B272" s="50" t="n">
        <v>227.4</v>
      </c>
      <c r="C272" s="51" t="n">
        <v>217.6</v>
      </c>
      <c r="D272" s="50" t="n">
        <v>95.7</v>
      </c>
      <c r="E272" s="50" t="n">
        <v>133.6</v>
      </c>
      <c r="F272" s="51" t="n">
        <v>127</v>
      </c>
      <c r="G272" s="50" t="n">
        <v>95.1</v>
      </c>
      <c r="H272" s="50" t="n">
        <v>93.8</v>
      </c>
      <c r="I272" s="51" t="n">
        <v>90.6</v>
      </c>
      <c r="J272" s="50" t="n">
        <v>96.6</v>
      </c>
    </row>
    <row r="273" customFormat="false" ht="19.95" hidden="false" customHeight="true" outlineLevel="0" collapsed="false">
      <c r="A273" s="49" t="s">
        <v>62</v>
      </c>
      <c r="B273" s="50" t="n">
        <v>129.8</v>
      </c>
      <c r="C273" s="51" t="n">
        <v>127.8</v>
      </c>
      <c r="D273" s="50" t="n">
        <v>98.5</v>
      </c>
      <c r="E273" s="50" t="n">
        <v>12.7</v>
      </c>
      <c r="F273" s="51" t="n">
        <v>11.7</v>
      </c>
      <c r="G273" s="50" t="n">
        <v>92.1</v>
      </c>
      <c r="H273" s="50" t="n">
        <v>117.1</v>
      </c>
      <c r="I273" s="51" t="n">
        <v>116.1</v>
      </c>
      <c r="J273" s="50" t="n">
        <v>99.1</v>
      </c>
    </row>
    <row r="274" customFormat="false" ht="19.95" hidden="false" customHeight="true" outlineLevel="0" collapsed="false">
      <c r="A274" s="49" t="s">
        <v>63</v>
      </c>
      <c r="B274" s="50" t="n">
        <v>262.8</v>
      </c>
      <c r="C274" s="51" t="n">
        <v>241.4</v>
      </c>
      <c r="D274" s="50" t="n">
        <v>91.9</v>
      </c>
      <c r="E274" s="50" t="n">
        <v>151.6</v>
      </c>
      <c r="F274" s="51" t="n">
        <v>134.3</v>
      </c>
      <c r="G274" s="50" t="n">
        <v>88.6</v>
      </c>
      <c r="H274" s="50" t="n">
        <v>111.2</v>
      </c>
      <c r="I274" s="51" t="n">
        <v>107.1</v>
      </c>
      <c r="J274" s="50" t="n">
        <v>96.3</v>
      </c>
    </row>
    <row r="275" customFormat="false" ht="18" hidden="false" customHeight="false" outlineLevel="0" collapsed="false">
      <c r="A275" s="49"/>
      <c r="B275" s="68"/>
      <c r="C275" s="69"/>
      <c r="D275" s="70"/>
      <c r="E275" s="68"/>
      <c r="F275" s="69"/>
      <c r="G275" s="70"/>
      <c r="H275" s="68"/>
      <c r="I275" s="69"/>
      <c r="J275" s="70"/>
    </row>
    <row r="276" customFormat="false" ht="17.4" hidden="false" customHeight="true" outlineLevel="0" collapsed="false">
      <c r="A276" s="61"/>
      <c r="B276" s="34"/>
      <c r="C276" s="60"/>
      <c r="D276" s="59"/>
      <c r="E276" s="34"/>
      <c r="F276" s="60"/>
      <c r="G276" s="59"/>
      <c r="H276" s="34"/>
      <c r="I276" s="60"/>
      <c r="J276" s="59"/>
    </row>
    <row r="277" customFormat="false" ht="15.6" hidden="false" customHeight="false" outlineLevel="0" collapsed="false">
      <c r="A277" s="61"/>
      <c r="B277" s="34"/>
      <c r="C277" s="60"/>
      <c r="D277" s="59"/>
      <c r="E277" s="34"/>
      <c r="F277" s="60"/>
      <c r="G277" s="59"/>
      <c r="H277" s="34"/>
      <c r="I277" s="60"/>
      <c r="J277" s="59"/>
    </row>
    <row r="278" customFormat="false" ht="15.6" hidden="false" customHeight="false" outlineLevel="0" collapsed="false">
      <c r="A278" s="36" t="n">
        <v>10</v>
      </c>
      <c r="B278" s="36"/>
      <c r="C278" s="36"/>
      <c r="D278" s="36"/>
      <c r="E278" s="36"/>
      <c r="F278" s="36"/>
      <c r="G278" s="36"/>
      <c r="H278" s="36"/>
      <c r="I278" s="36"/>
      <c r="J278" s="36"/>
    </row>
    <row r="279" customFormat="false" ht="18" hidden="false" customHeight="true" outlineLevel="0" collapsed="false"/>
    <row r="280" customFormat="false" ht="17.4" hidden="false" customHeight="true" outlineLevel="0" collapsed="false">
      <c r="A280" s="37" t="s">
        <v>80</v>
      </c>
      <c r="B280" s="37"/>
      <c r="C280" s="37"/>
      <c r="D280" s="37"/>
      <c r="E280" s="37"/>
      <c r="F280" s="37"/>
      <c r="G280" s="37"/>
      <c r="H280" s="37"/>
      <c r="I280" s="37"/>
      <c r="J280" s="37"/>
    </row>
    <row r="281" customFormat="false" ht="17.4" hidden="false" customHeight="true" outlineLevel="0" collapsed="false">
      <c r="A281" s="95" t="s">
        <v>76</v>
      </c>
      <c r="B281" s="95"/>
      <c r="C281" s="95"/>
      <c r="D281" s="95"/>
      <c r="E281" s="95"/>
      <c r="F281" s="95"/>
      <c r="G281" s="95"/>
      <c r="H281" s="95"/>
      <c r="I281" s="95"/>
      <c r="J281" s="95"/>
    </row>
    <row r="282" customFormat="false" ht="15.6" hidden="false" customHeight="true" outlineLevel="0" collapsed="false">
      <c r="I282" s="96" t="s">
        <v>79</v>
      </c>
      <c r="J282" s="96"/>
    </row>
    <row r="283" customFormat="false" ht="28.2" hidden="false" customHeight="true" outlineLevel="0" collapsed="false">
      <c r="A283" s="40"/>
      <c r="B283" s="44" t="s">
        <v>36</v>
      </c>
      <c r="C283" s="44"/>
      <c r="D283" s="44"/>
      <c r="E283" s="41" t="s">
        <v>31</v>
      </c>
      <c r="F283" s="41"/>
      <c r="G283" s="41"/>
      <c r="H283" s="41" t="s">
        <v>37</v>
      </c>
      <c r="I283" s="41"/>
      <c r="J283" s="41"/>
    </row>
    <row r="284" customFormat="false" ht="46.8" hidden="false" customHeight="true" outlineLevel="0" collapsed="false">
      <c r="A284" s="40"/>
      <c r="B284" s="42" t="n">
        <v>2013</v>
      </c>
      <c r="C284" s="43" t="n">
        <v>2014</v>
      </c>
      <c r="D284" s="44" t="s">
        <v>38</v>
      </c>
      <c r="E284" s="42" t="n">
        <v>2013</v>
      </c>
      <c r="F284" s="43" t="n">
        <v>2014</v>
      </c>
      <c r="G284" s="44" t="s">
        <v>38</v>
      </c>
      <c r="H284" s="42" t="n">
        <v>2013</v>
      </c>
      <c r="I284" s="43" t="n">
        <v>2014</v>
      </c>
      <c r="J284" s="41" t="s">
        <v>38</v>
      </c>
    </row>
    <row r="285" customFormat="false" ht="18" hidden="false" customHeight="false" outlineLevel="0" collapsed="false">
      <c r="A285" s="45"/>
      <c r="B285" s="46"/>
      <c r="C285" s="46"/>
      <c r="D285" s="45"/>
      <c r="E285" s="46"/>
      <c r="F285" s="46"/>
      <c r="G285" s="45"/>
      <c r="H285" s="46"/>
      <c r="I285" s="46"/>
      <c r="J285" s="45"/>
    </row>
    <row r="286" customFormat="false" ht="19.95" hidden="false" customHeight="true" outlineLevel="0" collapsed="false">
      <c r="A286" s="47" t="s">
        <v>39</v>
      </c>
      <c r="B286" s="48" t="n">
        <v>2495.7</v>
      </c>
      <c r="C286" s="48" t="n">
        <v>2439.4</v>
      </c>
      <c r="D286" s="48" t="n">
        <v>97.7</v>
      </c>
      <c r="E286" s="97" t="n">
        <v>566.4</v>
      </c>
      <c r="F286" s="97" t="n">
        <v>541.5</v>
      </c>
      <c r="G286" s="98" t="n">
        <v>95.6</v>
      </c>
      <c r="H286" s="48" t="n">
        <v>1929.3</v>
      </c>
      <c r="I286" s="48" t="n">
        <v>1897.9</v>
      </c>
      <c r="J286" s="48" t="n">
        <v>98.4</v>
      </c>
    </row>
    <row r="287" customFormat="false" ht="19.95" hidden="false" customHeight="true" outlineLevel="0" collapsed="false">
      <c r="A287" s="49" t="s">
        <v>40</v>
      </c>
      <c r="B287" s="50" t="n">
        <v>176.2</v>
      </c>
      <c r="C287" s="51" t="n">
        <v>172.6</v>
      </c>
      <c r="D287" s="50" t="n">
        <v>98</v>
      </c>
      <c r="E287" s="50" t="n">
        <v>36</v>
      </c>
      <c r="F287" s="51" t="n">
        <v>34.7</v>
      </c>
      <c r="G287" s="99" t="n">
        <v>96.4</v>
      </c>
      <c r="H287" s="50" t="n">
        <v>140.2</v>
      </c>
      <c r="I287" s="51" t="n">
        <v>137.9</v>
      </c>
      <c r="J287" s="50" t="n">
        <v>98.4</v>
      </c>
    </row>
    <row r="288" customFormat="false" ht="19.95" hidden="false" customHeight="true" outlineLevel="0" collapsed="false">
      <c r="A288" s="49" t="s">
        <v>41</v>
      </c>
      <c r="B288" s="50" t="n">
        <v>124.2</v>
      </c>
      <c r="C288" s="51" t="n">
        <v>120</v>
      </c>
      <c r="D288" s="50" t="n">
        <v>96.6</v>
      </c>
      <c r="E288" s="50" t="n">
        <v>28.3</v>
      </c>
      <c r="F288" s="51" t="n">
        <v>25.5</v>
      </c>
      <c r="G288" s="99" t="n">
        <v>90.1</v>
      </c>
      <c r="H288" s="50" t="n">
        <v>95.9</v>
      </c>
      <c r="I288" s="51" t="n">
        <v>94.5</v>
      </c>
      <c r="J288" s="50" t="n">
        <v>98.5</v>
      </c>
    </row>
    <row r="289" customFormat="false" ht="19.95" hidden="false" customHeight="true" outlineLevel="0" collapsed="false">
      <c r="A289" s="49" t="s">
        <v>42</v>
      </c>
      <c r="B289" s="50" t="n">
        <v>81.9</v>
      </c>
      <c r="C289" s="51" t="n">
        <v>81.2</v>
      </c>
      <c r="D289" s="50" t="n">
        <v>99.1</v>
      </c>
      <c r="E289" s="50" t="n">
        <v>15.9</v>
      </c>
      <c r="F289" s="51" t="n">
        <v>15.3</v>
      </c>
      <c r="G289" s="99" t="n">
        <v>96.2</v>
      </c>
      <c r="H289" s="50" t="n">
        <v>66</v>
      </c>
      <c r="I289" s="51" t="n">
        <v>65.9</v>
      </c>
      <c r="J289" s="50" t="n">
        <v>99.8</v>
      </c>
    </row>
    <row r="290" customFormat="false" ht="19.95" hidden="false" customHeight="true" outlineLevel="0" collapsed="false">
      <c r="A290" s="49" t="s">
        <v>43</v>
      </c>
      <c r="B290" s="50" t="n">
        <v>66</v>
      </c>
      <c r="C290" s="51" t="n">
        <v>64.5</v>
      </c>
      <c r="D290" s="50" t="n">
        <v>97.7</v>
      </c>
      <c r="E290" s="50" t="n">
        <v>24.6</v>
      </c>
      <c r="F290" s="51" t="n">
        <v>23.2</v>
      </c>
      <c r="G290" s="99" t="n">
        <v>94.3</v>
      </c>
      <c r="H290" s="50" t="n">
        <v>41.4</v>
      </c>
      <c r="I290" s="51" t="n">
        <v>41.3</v>
      </c>
      <c r="J290" s="50" t="n">
        <v>99.8</v>
      </c>
    </row>
    <row r="291" customFormat="false" ht="19.95" hidden="false" customHeight="true" outlineLevel="0" collapsed="false">
      <c r="A291" s="49" t="s">
        <v>44</v>
      </c>
      <c r="B291" s="50" t="n">
        <v>126.7</v>
      </c>
      <c r="C291" s="51" t="n">
        <v>124</v>
      </c>
      <c r="D291" s="50" t="n">
        <v>97.9</v>
      </c>
      <c r="E291" s="50" t="n">
        <v>33.2</v>
      </c>
      <c r="F291" s="51" t="n">
        <v>28.9</v>
      </c>
      <c r="G291" s="99" t="n">
        <v>87</v>
      </c>
      <c r="H291" s="50" t="n">
        <v>93.5</v>
      </c>
      <c r="I291" s="51" t="n">
        <v>95.1</v>
      </c>
      <c r="J291" s="50" t="n">
        <v>101.7</v>
      </c>
    </row>
    <row r="292" customFormat="false" ht="19.95" hidden="false" customHeight="true" outlineLevel="0" collapsed="false">
      <c r="A292" s="55" t="s">
        <v>45</v>
      </c>
      <c r="B292" s="50" t="n">
        <v>110.2</v>
      </c>
      <c r="C292" s="51" t="n">
        <v>107.7</v>
      </c>
      <c r="D292" s="50" t="n">
        <v>97.7</v>
      </c>
      <c r="E292" s="50" t="n">
        <v>2.2</v>
      </c>
      <c r="F292" s="51" t="n">
        <v>2</v>
      </c>
      <c r="G292" s="99" t="n">
        <v>90.9</v>
      </c>
      <c r="H292" s="50" t="n">
        <v>108</v>
      </c>
      <c r="I292" s="51" t="n">
        <v>105.7</v>
      </c>
      <c r="J292" s="50" t="n">
        <v>97.9</v>
      </c>
    </row>
    <row r="293" customFormat="false" ht="19.95" hidden="false" customHeight="true" outlineLevel="0" collapsed="false">
      <c r="A293" s="49" t="s">
        <v>46</v>
      </c>
      <c r="B293" s="50" t="n">
        <v>60.8</v>
      </c>
      <c r="C293" s="51" t="n">
        <v>59.6</v>
      </c>
      <c r="D293" s="50" t="n">
        <v>98</v>
      </c>
      <c r="E293" s="50" t="n">
        <v>8.9</v>
      </c>
      <c r="F293" s="51" t="n">
        <v>8.3</v>
      </c>
      <c r="G293" s="99" t="n">
        <v>93.3</v>
      </c>
      <c r="H293" s="50" t="n">
        <v>51.9</v>
      </c>
      <c r="I293" s="51" t="n">
        <v>51.3</v>
      </c>
      <c r="J293" s="50" t="n">
        <v>98.8</v>
      </c>
    </row>
    <row r="294" customFormat="false" ht="19.95" hidden="false" customHeight="true" outlineLevel="0" collapsed="false">
      <c r="A294" s="49" t="s">
        <v>47</v>
      </c>
      <c r="B294" s="50" t="n">
        <v>120.7</v>
      </c>
      <c r="C294" s="51" t="n">
        <v>119</v>
      </c>
      <c r="D294" s="50" t="n">
        <v>98.6</v>
      </c>
      <c r="E294" s="50" t="n">
        <v>3.7</v>
      </c>
      <c r="F294" s="51" t="n">
        <v>3.9</v>
      </c>
      <c r="G294" s="99" t="n">
        <v>105.4</v>
      </c>
      <c r="H294" s="50" t="n">
        <v>117</v>
      </c>
      <c r="I294" s="51" t="n">
        <v>115.1</v>
      </c>
      <c r="J294" s="50" t="n">
        <v>98.4</v>
      </c>
    </row>
    <row r="295" customFormat="false" ht="19.95" hidden="false" customHeight="true" outlineLevel="0" collapsed="false">
      <c r="A295" s="49" t="s">
        <v>48</v>
      </c>
      <c r="B295" s="50" t="n">
        <v>78.4</v>
      </c>
      <c r="C295" s="51" t="n">
        <v>77.1</v>
      </c>
      <c r="D295" s="50" t="n">
        <v>98.3</v>
      </c>
      <c r="E295" s="50" t="n">
        <v>38.1</v>
      </c>
      <c r="F295" s="51" t="n">
        <v>36.6</v>
      </c>
      <c r="G295" s="99" t="n">
        <v>96.1</v>
      </c>
      <c r="H295" s="50" t="n">
        <v>40.3</v>
      </c>
      <c r="I295" s="51" t="n">
        <v>40.5</v>
      </c>
      <c r="J295" s="50" t="n">
        <v>100.5</v>
      </c>
    </row>
    <row r="296" customFormat="false" ht="19.95" hidden="false" customHeight="true" outlineLevel="0" collapsed="false">
      <c r="A296" s="49" t="s">
        <v>49</v>
      </c>
      <c r="B296" s="50" t="n">
        <v>67.8</v>
      </c>
      <c r="C296" s="51" t="n">
        <v>66.6</v>
      </c>
      <c r="D296" s="50" t="n">
        <v>98.2</v>
      </c>
      <c r="E296" s="50" t="n">
        <v>10.9</v>
      </c>
      <c r="F296" s="51" t="n">
        <v>10.3</v>
      </c>
      <c r="G296" s="99" t="n">
        <v>94.5</v>
      </c>
      <c r="H296" s="50" t="n">
        <v>56.9</v>
      </c>
      <c r="I296" s="51" t="n">
        <v>56.3</v>
      </c>
      <c r="J296" s="50" t="n">
        <v>98.9</v>
      </c>
    </row>
    <row r="297" customFormat="false" ht="19.95" hidden="false" customHeight="true" outlineLevel="0" collapsed="false">
      <c r="A297" s="49" t="s">
        <v>69</v>
      </c>
      <c r="B297" s="50" t="n">
        <v>56.6</v>
      </c>
      <c r="C297" s="51" t="n">
        <v>54.1</v>
      </c>
      <c r="D297" s="50" t="n">
        <v>95.6</v>
      </c>
      <c r="E297" s="50" t="n">
        <v>15.1</v>
      </c>
      <c r="F297" s="51" t="n">
        <v>13.3</v>
      </c>
      <c r="G297" s="99" t="n">
        <v>88.1</v>
      </c>
      <c r="H297" s="50" t="n">
        <v>41.5</v>
      </c>
      <c r="I297" s="51" t="n">
        <v>40.8</v>
      </c>
      <c r="J297" s="50" t="n">
        <v>98.3</v>
      </c>
    </row>
    <row r="298" customFormat="false" ht="19.95" hidden="false" customHeight="true" outlineLevel="0" collapsed="false">
      <c r="A298" s="49" t="s">
        <v>51</v>
      </c>
      <c r="B298" s="50" t="n">
        <v>156.4</v>
      </c>
      <c r="C298" s="51" t="n">
        <v>150.8</v>
      </c>
      <c r="D298" s="50" t="n">
        <v>96.4</v>
      </c>
      <c r="E298" s="50" t="n">
        <v>9.6</v>
      </c>
      <c r="F298" s="51" t="n">
        <v>8.6</v>
      </c>
      <c r="G298" s="99" t="n">
        <v>89.6</v>
      </c>
      <c r="H298" s="50" t="n">
        <v>146.8</v>
      </c>
      <c r="I298" s="51" t="n">
        <v>142.2</v>
      </c>
      <c r="J298" s="50" t="n">
        <v>96.9</v>
      </c>
    </row>
    <row r="299" customFormat="false" ht="19.95" hidden="false" customHeight="true" outlineLevel="0" collapsed="false">
      <c r="A299" s="49" t="s">
        <v>52</v>
      </c>
      <c r="B299" s="50" t="n">
        <v>90.1</v>
      </c>
      <c r="C299" s="51" t="n">
        <v>89</v>
      </c>
      <c r="D299" s="50" t="n">
        <v>98.8</v>
      </c>
      <c r="E299" s="50" t="n">
        <v>8.9</v>
      </c>
      <c r="F299" s="51" t="n">
        <v>8</v>
      </c>
      <c r="G299" s="99" t="n">
        <v>89.9</v>
      </c>
      <c r="H299" s="50" t="n">
        <v>81.2</v>
      </c>
      <c r="I299" s="51" t="n">
        <v>81</v>
      </c>
      <c r="J299" s="50" t="n">
        <v>99.8</v>
      </c>
    </row>
    <row r="300" customFormat="false" ht="19.95" hidden="false" customHeight="true" outlineLevel="0" collapsed="false">
      <c r="A300" s="49" t="s">
        <v>53</v>
      </c>
      <c r="B300" s="50" t="n">
        <v>106.8</v>
      </c>
      <c r="C300" s="51" t="n">
        <v>107.7</v>
      </c>
      <c r="D300" s="50" t="n">
        <v>100.8</v>
      </c>
      <c r="E300" s="50" t="n">
        <v>12.7</v>
      </c>
      <c r="F300" s="51" t="n">
        <v>11.9</v>
      </c>
      <c r="G300" s="99" t="n">
        <v>93.7</v>
      </c>
      <c r="H300" s="50" t="n">
        <v>94.1</v>
      </c>
      <c r="I300" s="51" t="n">
        <v>95.8</v>
      </c>
      <c r="J300" s="50" t="n">
        <v>101.8</v>
      </c>
    </row>
    <row r="301" customFormat="false" ht="19.95" hidden="false" customHeight="true" outlineLevel="0" collapsed="false">
      <c r="A301" s="49" t="s">
        <v>54</v>
      </c>
      <c r="B301" s="50" t="n">
        <v>135.4</v>
      </c>
      <c r="C301" s="51" t="n">
        <v>135.8</v>
      </c>
      <c r="D301" s="50" t="n">
        <v>100.3</v>
      </c>
      <c r="E301" s="50" t="n">
        <v>69.1</v>
      </c>
      <c r="F301" s="51" t="n">
        <v>69.6</v>
      </c>
      <c r="G301" s="99" t="n">
        <v>100.7</v>
      </c>
      <c r="H301" s="50" t="n">
        <v>66.3</v>
      </c>
      <c r="I301" s="51" t="n">
        <v>66.2</v>
      </c>
      <c r="J301" s="50" t="n">
        <v>99.8</v>
      </c>
    </row>
    <row r="302" customFormat="false" ht="19.95" hidden="false" customHeight="true" outlineLevel="0" collapsed="false">
      <c r="A302" s="49" t="s">
        <v>55</v>
      </c>
      <c r="B302" s="50" t="n">
        <v>115.9</v>
      </c>
      <c r="C302" s="51" t="n">
        <v>114</v>
      </c>
      <c r="D302" s="50" t="n">
        <v>98.4</v>
      </c>
      <c r="E302" s="50" t="n">
        <v>15.4</v>
      </c>
      <c r="F302" s="51" t="n">
        <v>14.8</v>
      </c>
      <c r="G302" s="99" t="n">
        <v>96.1</v>
      </c>
      <c r="H302" s="50" t="n">
        <v>100.5</v>
      </c>
      <c r="I302" s="51" t="n">
        <v>99.2</v>
      </c>
      <c r="J302" s="50" t="n">
        <v>98.7</v>
      </c>
    </row>
    <row r="303" customFormat="false" ht="19.95" hidden="false" customHeight="true" outlineLevel="0" collapsed="false">
      <c r="A303" s="49" t="s">
        <v>56</v>
      </c>
      <c r="B303" s="50" t="n">
        <v>92.3</v>
      </c>
      <c r="C303" s="51" t="n">
        <v>89.4</v>
      </c>
      <c r="D303" s="50" t="n">
        <v>96.9</v>
      </c>
      <c r="E303" s="50" t="n">
        <v>39.6</v>
      </c>
      <c r="F303" s="51" t="n">
        <v>37.3</v>
      </c>
      <c r="G303" s="99" t="n">
        <v>94.2</v>
      </c>
      <c r="H303" s="50" t="n">
        <v>52.7</v>
      </c>
      <c r="I303" s="51" t="n">
        <v>52.1</v>
      </c>
      <c r="J303" s="50" t="n">
        <v>98.9</v>
      </c>
    </row>
    <row r="304" customFormat="false" ht="19.95" hidden="false" customHeight="true" outlineLevel="0" collapsed="false">
      <c r="A304" s="49" t="s">
        <v>57</v>
      </c>
      <c r="B304" s="50" t="n">
        <v>109.7</v>
      </c>
      <c r="C304" s="51" t="n">
        <v>106.2</v>
      </c>
      <c r="D304" s="50" t="n">
        <v>96.8</v>
      </c>
      <c r="E304" s="50" t="n">
        <v>10.1</v>
      </c>
      <c r="F304" s="100" t="n">
        <v>10.3</v>
      </c>
      <c r="G304" s="99" t="n">
        <v>102</v>
      </c>
      <c r="H304" s="50" t="n">
        <v>99.6</v>
      </c>
      <c r="I304" s="100" t="n">
        <v>95.9</v>
      </c>
      <c r="J304" s="50" t="n">
        <v>96.3</v>
      </c>
    </row>
    <row r="305" customFormat="false" ht="19.95" hidden="false" customHeight="true" outlineLevel="0" collapsed="false">
      <c r="A305" s="49" t="s">
        <v>58</v>
      </c>
      <c r="B305" s="50" t="n">
        <v>98.8</v>
      </c>
      <c r="C305" s="51" t="n">
        <v>97.4</v>
      </c>
      <c r="D305" s="50" t="n">
        <v>98.6</v>
      </c>
      <c r="E305" s="50" t="n">
        <v>39.2</v>
      </c>
      <c r="F305" s="100" t="n">
        <v>37.6</v>
      </c>
      <c r="G305" s="99" t="n">
        <v>95.9</v>
      </c>
      <c r="H305" s="50" t="n">
        <v>59.6</v>
      </c>
      <c r="I305" s="100" t="n">
        <v>59.8</v>
      </c>
      <c r="J305" s="50" t="n">
        <v>100.3</v>
      </c>
    </row>
    <row r="306" customFormat="false" ht="19.95" hidden="false" customHeight="true" outlineLevel="0" collapsed="false">
      <c r="A306" s="49" t="s">
        <v>59</v>
      </c>
      <c r="B306" s="50" t="n">
        <v>74.5</v>
      </c>
      <c r="C306" s="51" t="n">
        <v>72.1</v>
      </c>
      <c r="D306" s="50" t="n">
        <v>96.8</v>
      </c>
      <c r="E306" s="50" t="n">
        <v>6.5</v>
      </c>
      <c r="F306" s="100" t="n">
        <v>6.7</v>
      </c>
      <c r="G306" s="99" t="n">
        <v>103.1</v>
      </c>
      <c r="H306" s="50" t="n">
        <v>68</v>
      </c>
      <c r="I306" s="100" t="n">
        <v>65.4</v>
      </c>
      <c r="J306" s="50" t="n">
        <v>96.2</v>
      </c>
    </row>
    <row r="307" customFormat="false" ht="19.95" hidden="false" customHeight="true" outlineLevel="0" collapsed="false">
      <c r="A307" s="49" t="s">
        <v>60</v>
      </c>
      <c r="B307" s="50" t="n">
        <v>148.4</v>
      </c>
      <c r="C307" s="51" t="n">
        <v>143.3</v>
      </c>
      <c r="D307" s="50" t="n">
        <v>96.6</v>
      </c>
      <c r="E307" s="50" t="n">
        <v>28.5</v>
      </c>
      <c r="F307" s="100" t="n">
        <v>28.9</v>
      </c>
      <c r="G307" s="99" t="n">
        <v>101.4</v>
      </c>
      <c r="H307" s="50" t="n">
        <v>119.9</v>
      </c>
      <c r="I307" s="100" t="n">
        <v>114.4</v>
      </c>
      <c r="J307" s="50" t="n">
        <v>95.4</v>
      </c>
    </row>
    <row r="308" customFormat="false" ht="19.95" hidden="false" customHeight="true" outlineLevel="0" collapsed="false">
      <c r="A308" s="49" t="s">
        <v>61</v>
      </c>
      <c r="B308" s="50" t="n">
        <v>95.3</v>
      </c>
      <c r="C308" s="51" t="n">
        <v>94.5</v>
      </c>
      <c r="D308" s="50" t="n">
        <v>99.2</v>
      </c>
      <c r="E308" s="50" t="n">
        <v>48.2</v>
      </c>
      <c r="F308" s="100" t="n">
        <v>48.4</v>
      </c>
      <c r="G308" s="99" t="n">
        <v>100.4</v>
      </c>
      <c r="H308" s="50" t="n">
        <v>47.1</v>
      </c>
      <c r="I308" s="100" t="n">
        <v>46.1</v>
      </c>
      <c r="J308" s="50" t="n">
        <v>97.9</v>
      </c>
    </row>
    <row r="309" customFormat="false" ht="19.95" hidden="false" customHeight="true" outlineLevel="0" collapsed="false">
      <c r="A309" s="49" t="s">
        <v>62</v>
      </c>
      <c r="B309" s="50" t="n">
        <v>67.9</v>
      </c>
      <c r="C309" s="51" t="n">
        <v>67.3</v>
      </c>
      <c r="D309" s="50" t="n">
        <v>99.1</v>
      </c>
      <c r="E309" s="50" t="n">
        <v>4.3</v>
      </c>
      <c r="F309" s="51" t="n">
        <v>4.2</v>
      </c>
      <c r="G309" s="99" t="n">
        <v>97.7</v>
      </c>
      <c r="H309" s="50" t="n">
        <v>63.6</v>
      </c>
      <c r="I309" s="51" t="n">
        <v>63.1</v>
      </c>
      <c r="J309" s="50" t="n">
        <v>99.2</v>
      </c>
    </row>
    <row r="310" customFormat="false" ht="19.95" hidden="false" customHeight="true" outlineLevel="0" collapsed="false">
      <c r="A310" s="49" t="s">
        <v>63</v>
      </c>
      <c r="B310" s="50" t="n">
        <v>134.7</v>
      </c>
      <c r="C310" s="51" t="n">
        <v>125.5</v>
      </c>
      <c r="D310" s="50" t="n">
        <v>93.2</v>
      </c>
      <c r="E310" s="50" t="n">
        <v>57.4</v>
      </c>
      <c r="F310" s="51" t="n">
        <v>53.2</v>
      </c>
      <c r="G310" s="99" t="n">
        <v>92.7</v>
      </c>
      <c r="H310" s="50" t="n">
        <v>77.3</v>
      </c>
      <c r="I310" s="51" t="n">
        <v>72.3</v>
      </c>
      <c r="J310" s="50" t="n">
        <v>93.5</v>
      </c>
    </row>
    <row r="311" customFormat="false" ht="17.4" hidden="false" customHeight="true" outlineLevel="0" collapsed="false">
      <c r="A311" s="49"/>
      <c r="B311" s="68"/>
      <c r="C311" s="69"/>
      <c r="D311" s="70"/>
      <c r="E311" s="68"/>
      <c r="F311" s="69"/>
      <c r="G311" s="70"/>
      <c r="H311" s="68"/>
      <c r="I311" s="69"/>
      <c r="J311" s="70"/>
    </row>
    <row r="312" customFormat="false" ht="15.6" hidden="false" customHeight="false" outlineLevel="0" collapsed="false">
      <c r="A312" s="61"/>
      <c r="B312" s="34"/>
      <c r="C312" s="60"/>
      <c r="D312" s="59"/>
      <c r="E312" s="34"/>
      <c r="F312" s="60"/>
      <c r="G312" s="59"/>
      <c r="H312" s="34"/>
      <c r="I312" s="60"/>
      <c r="J312" s="59"/>
    </row>
    <row r="313" customFormat="false" ht="15.6" hidden="false" customHeight="false" outlineLevel="0" collapsed="false">
      <c r="A313" s="61"/>
      <c r="B313" s="34"/>
      <c r="C313" s="60"/>
      <c r="D313" s="59"/>
      <c r="E313" s="34"/>
      <c r="F313" s="60"/>
      <c r="G313" s="59"/>
      <c r="H313" s="34"/>
      <c r="I313" s="60"/>
      <c r="J313" s="59"/>
    </row>
    <row r="314" customFormat="false" ht="18" hidden="false" customHeight="true" outlineLevel="0" collapsed="false">
      <c r="A314" s="36" t="n">
        <v>11</v>
      </c>
      <c r="B314" s="36"/>
      <c r="C314" s="36"/>
      <c r="D314" s="36"/>
      <c r="E314" s="36"/>
      <c r="F314" s="36"/>
      <c r="G314" s="36"/>
      <c r="H314" s="36"/>
      <c r="I314" s="36"/>
      <c r="J314" s="36"/>
    </row>
    <row r="316" customFormat="false" ht="17.4" hidden="false" customHeight="true" outlineLevel="0" collapsed="false">
      <c r="A316" s="37" t="s">
        <v>81</v>
      </c>
      <c r="B316" s="37"/>
      <c r="C316" s="37"/>
      <c r="D316" s="37"/>
      <c r="E316" s="37"/>
      <c r="F316" s="37"/>
      <c r="G316" s="37"/>
      <c r="H316" s="37"/>
      <c r="I316" s="37"/>
      <c r="J316" s="37"/>
    </row>
    <row r="317" customFormat="false" ht="17.4" hidden="false" customHeight="true" outlineLevel="0" collapsed="false">
      <c r="A317" s="95" t="s">
        <v>76</v>
      </c>
      <c r="B317" s="95"/>
      <c r="C317" s="95"/>
      <c r="D317" s="95"/>
      <c r="E317" s="95"/>
      <c r="F317" s="95"/>
      <c r="G317" s="95"/>
      <c r="H317" s="95"/>
      <c r="I317" s="95"/>
      <c r="J317" s="95"/>
    </row>
    <row r="318" customFormat="false" ht="15.6" hidden="false" customHeight="true" outlineLevel="0" collapsed="false">
      <c r="I318" s="96" t="s">
        <v>79</v>
      </c>
      <c r="J318" s="96"/>
    </row>
    <row r="319" customFormat="false" ht="30" hidden="false" customHeight="true" outlineLevel="0" collapsed="false">
      <c r="A319" s="40"/>
      <c r="B319" s="44" t="s">
        <v>36</v>
      </c>
      <c r="C319" s="44"/>
      <c r="D319" s="44"/>
      <c r="E319" s="41" t="s">
        <v>31</v>
      </c>
      <c r="F319" s="41"/>
      <c r="G319" s="41"/>
      <c r="H319" s="41" t="s">
        <v>37</v>
      </c>
      <c r="I319" s="41"/>
      <c r="J319" s="41"/>
    </row>
    <row r="320" customFormat="false" ht="43.8" hidden="false" customHeight="true" outlineLevel="0" collapsed="false">
      <c r="A320" s="40"/>
      <c r="B320" s="42" t="n">
        <v>2013</v>
      </c>
      <c r="C320" s="43" t="n">
        <v>2014</v>
      </c>
      <c r="D320" s="44" t="s">
        <v>38</v>
      </c>
      <c r="E320" s="42" t="n">
        <v>2013</v>
      </c>
      <c r="F320" s="43" t="n">
        <v>2014</v>
      </c>
      <c r="G320" s="44" t="s">
        <v>38</v>
      </c>
      <c r="H320" s="42" t="n">
        <v>2013</v>
      </c>
      <c r="I320" s="43" t="n">
        <v>2014</v>
      </c>
      <c r="J320" s="41" t="s">
        <v>38</v>
      </c>
    </row>
    <row r="321" customFormat="false" ht="18" hidden="false" customHeight="false" outlineLevel="0" collapsed="false">
      <c r="A321" s="45"/>
      <c r="B321" s="46"/>
      <c r="C321" s="46"/>
      <c r="D321" s="45"/>
      <c r="E321" s="46"/>
      <c r="F321" s="46"/>
      <c r="G321" s="45"/>
      <c r="H321" s="46"/>
      <c r="I321" s="46"/>
      <c r="J321" s="45"/>
    </row>
    <row r="322" customFormat="false" ht="19.95" hidden="false" customHeight="true" outlineLevel="0" collapsed="false">
      <c r="A322" s="47" t="s">
        <v>39</v>
      </c>
      <c r="B322" s="48" t="n">
        <v>8220.7</v>
      </c>
      <c r="C322" s="48" t="n">
        <v>8122.3</v>
      </c>
      <c r="D322" s="48" t="n">
        <v>98.8</v>
      </c>
      <c r="E322" s="97" t="n">
        <v>3851.2</v>
      </c>
      <c r="F322" s="97" t="n">
        <v>3813.3</v>
      </c>
      <c r="G322" s="98" t="n">
        <v>99</v>
      </c>
      <c r="H322" s="48" t="n">
        <v>4369.5</v>
      </c>
      <c r="I322" s="48" t="n">
        <v>4309</v>
      </c>
      <c r="J322" s="48" t="n">
        <v>98.6</v>
      </c>
    </row>
    <row r="323" customFormat="false" ht="19.95" hidden="false" customHeight="true" outlineLevel="0" collapsed="false">
      <c r="A323" s="49" t="s">
        <v>40</v>
      </c>
      <c r="B323" s="50" t="n">
        <v>358.7</v>
      </c>
      <c r="C323" s="51" t="n">
        <v>365</v>
      </c>
      <c r="D323" s="50" t="n">
        <v>101.8</v>
      </c>
      <c r="E323" s="50" t="n">
        <v>108</v>
      </c>
      <c r="F323" s="51" t="n">
        <v>105.9</v>
      </c>
      <c r="G323" s="99" t="n">
        <v>98.1</v>
      </c>
      <c r="H323" s="50" t="n">
        <v>250.7</v>
      </c>
      <c r="I323" s="51" t="n">
        <v>259.1</v>
      </c>
      <c r="J323" s="50" t="n">
        <v>103.4</v>
      </c>
    </row>
    <row r="324" customFormat="false" ht="19.95" hidden="false" customHeight="true" outlineLevel="0" collapsed="false">
      <c r="A324" s="49" t="s">
        <v>41</v>
      </c>
      <c r="B324" s="50" t="n">
        <v>316.4</v>
      </c>
      <c r="C324" s="51" t="n">
        <v>309.3</v>
      </c>
      <c r="D324" s="50" t="n">
        <v>97.8</v>
      </c>
      <c r="E324" s="50" t="n">
        <v>74.1</v>
      </c>
      <c r="F324" s="51" t="n">
        <v>64.6</v>
      </c>
      <c r="G324" s="99" t="n">
        <v>87.2</v>
      </c>
      <c r="H324" s="50" t="n">
        <v>242.3</v>
      </c>
      <c r="I324" s="51" t="n">
        <v>244.7</v>
      </c>
      <c r="J324" s="50" t="n">
        <v>101</v>
      </c>
    </row>
    <row r="325" customFormat="false" ht="19.95" hidden="false" customHeight="true" outlineLevel="0" collapsed="false">
      <c r="A325" s="49" t="s">
        <v>42</v>
      </c>
      <c r="B325" s="50" t="n">
        <v>556.3</v>
      </c>
      <c r="C325" s="51" t="n">
        <v>564</v>
      </c>
      <c r="D325" s="50" t="n">
        <v>101.4</v>
      </c>
      <c r="E325" s="50" t="n">
        <v>413.3</v>
      </c>
      <c r="F325" s="51" t="n">
        <v>411.7</v>
      </c>
      <c r="G325" s="99" t="n">
        <v>99.6</v>
      </c>
      <c r="H325" s="50" t="n">
        <v>143</v>
      </c>
      <c r="I325" s="51" t="n">
        <v>152.3</v>
      </c>
      <c r="J325" s="50" t="n">
        <v>106.5</v>
      </c>
    </row>
    <row r="326" customFormat="false" ht="19.95" hidden="false" customHeight="true" outlineLevel="0" collapsed="false">
      <c r="A326" s="49" t="s">
        <v>43</v>
      </c>
      <c r="B326" s="50" t="n">
        <v>624.5</v>
      </c>
      <c r="C326" s="51" t="n">
        <v>588.5</v>
      </c>
      <c r="D326" s="50" t="n">
        <v>94.2</v>
      </c>
      <c r="E326" s="50" t="n">
        <v>519.2</v>
      </c>
      <c r="F326" s="51" t="n">
        <v>486.9</v>
      </c>
      <c r="G326" s="99" t="n">
        <v>93.8</v>
      </c>
      <c r="H326" s="50" t="n">
        <v>105.3</v>
      </c>
      <c r="I326" s="51" t="n">
        <v>101.6</v>
      </c>
      <c r="J326" s="50" t="n">
        <v>96.5</v>
      </c>
    </row>
    <row r="327" customFormat="false" ht="19.95" hidden="false" customHeight="true" outlineLevel="0" collapsed="false">
      <c r="A327" s="49" t="s">
        <v>44</v>
      </c>
      <c r="B327" s="50" t="n">
        <v>198.7</v>
      </c>
      <c r="C327" s="51" t="n">
        <v>188.2</v>
      </c>
      <c r="D327" s="50" t="n">
        <v>94.7</v>
      </c>
      <c r="E327" s="50" t="n">
        <v>53.6</v>
      </c>
      <c r="F327" s="51" t="n">
        <v>46.3</v>
      </c>
      <c r="G327" s="99" t="n">
        <v>86.4</v>
      </c>
      <c r="H327" s="50" t="n">
        <v>145.1</v>
      </c>
      <c r="I327" s="51" t="n">
        <v>141.9</v>
      </c>
      <c r="J327" s="50" t="n">
        <v>97.8</v>
      </c>
    </row>
    <row r="328" customFormat="false" ht="19.95" hidden="false" customHeight="true" outlineLevel="0" collapsed="false">
      <c r="A328" s="55" t="s">
        <v>45</v>
      </c>
      <c r="B328" s="50" t="n">
        <v>379.6</v>
      </c>
      <c r="C328" s="51" t="n">
        <v>382.7</v>
      </c>
      <c r="D328" s="50" t="n">
        <v>100.8</v>
      </c>
      <c r="E328" s="50" t="n">
        <v>30.3</v>
      </c>
      <c r="F328" s="51" t="n">
        <v>28.6</v>
      </c>
      <c r="G328" s="99" t="n">
        <v>94.4</v>
      </c>
      <c r="H328" s="50" t="n">
        <v>349.3</v>
      </c>
      <c r="I328" s="51" t="n">
        <v>354.1</v>
      </c>
      <c r="J328" s="50" t="n">
        <v>101.4</v>
      </c>
    </row>
    <row r="329" customFormat="false" ht="19.95" hidden="false" customHeight="true" outlineLevel="0" collapsed="false">
      <c r="A329" s="49" t="s">
        <v>46</v>
      </c>
      <c r="B329" s="50" t="n">
        <v>352.7</v>
      </c>
      <c r="C329" s="51" t="n">
        <v>334.4</v>
      </c>
      <c r="D329" s="50" t="n">
        <v>94.8</v>
      </c>
      <c r="E329" s="50" t="n">
        <v>237</v>
      </c>
      <c r="F329" s="51" t="n">
        <v>216.4</v>
      </c>
      <c r="G329" s="99" t="n">
        <v>91.3</v>
      </c>
      <c r="H329" s="50" t="n">
        <v>115.7</v>
      </c>
      <c r="I329" s="51" t="n">
        <v>118</v>
      </c>
      <c r="J329" s="50" t="n">
        <v>102</v>
      </c>
    </row>
    <row r="330" customFormat="false" ht="19.95" hidden="false" customHeight="true" outlineLevel="0" collapsed="false">
      <c r="A330" s="49" t="s">
        <v>47</v>
      </c>
      <c r="B330" s="50" t="n">
        <v>299.4</v>
      </c>
      <c r="C330" s="51" t="n">
        <v>339.9</v>
      </c>
      <c r="D330" s="50" t="n">
        <v>113.5</v>
      </c>
      <c r="E330" s="50" t="n">
        <v>153.5</v>
      </c>
      <c r="F330" s="51" t="n">
        <v>193.9</v>
      </c>
      <c r="G330" s="50" t="n">
        <v>126.3</v>
      </c>
      <c r="H330" s="50" t="n">
        <v>145.9</v>
      </c>
      <c r="I330" s="51" t="n">
        <v>146</v>
      </c>
      <c r="J330" s="50" t="n">
        <v>100.1</v>
      </c>
    </row>
    <row r="331" customFormat="false" ht="19.95" hidden="false" customHeight="true" outlineLevel="0" collapsed="false">
      <c r="A331" s="49" t="s">
        <v>48</v>
      </c>
      <c r="B331" s="50" t="n">
        <v>515</v>
      </c>
      <c r="C331" s="51" t="n">
        <v>530.2</v>
      </c>
      <c r="D331" s="50" t="n">
        <v>103</v>
      </c>
      <c r="E331" s="50" t="n">
        <v>354.7</v>
      </c>
      <c r="F331" s="51" t="n">
        <v>371.6</v>
      </c>
      <c r="G331" s="99" t="n">
        <v>104.8</v>
      </c>
      <c r="H331" s="50" t="n">
        <v>160.3</v>
      </c>
      <c r="I331" s="51" t="n">
        <v>158.6</v>
      </c>
      <c r="J331" s="50" t="n">
        <v>98.9</v>
      </c>
    </row>
    <row r="332" customFormat="false" ht="19.95" hidden="false" customHeight="true" outlineLevel="0" collapsed="false">
      <c r="A332" s="49" t="s">
        <v>49</v>
      </c>
      <c r="B332" s="50" t="n">
        <v>276.6</v>
      </c>
      <c r="C332" s="51" t="n">
        <v>276.8</v>
      </c>
      <c r="D332" s="50" t="n">
        <v>100.1</v>
      </c>
      <c r="E332" s="50" t="n">
        <v>128.5</v>
      </c>
      <c r="F332" s="51" t="n">
        <v>129.7</v>
      </c>
      <c r="G332" s="99" t="n">
        <v>100.9</v>
      </c>
      <c r="H332" s="50" t="n">
        <v>148.1</v>
      </c>
      <c r="I332" s="51" t="n">
        <v>147.1</v>
      </c>
      <c r="J332" s="50" t="n">
        <v>99.3</v>
      </c>
    </row>
    <row r="333" customFormat="false" ht="19.95" hidden="false" customHeight="true" outlineLevel="0" collapsed="false">
      <c r="A333" s="49" t="s">
        <v>69</v>
      </c>
      <c r="B333" s="50" t="n">
        <v>116.3</v>
      </c>
      <c r="C333" s="51" t="n">
        <v>106.8</v>
      </c>
      <c r="D333" s="50" t="n">
        <v>91.8</v>
      </c>
      <c r="E333" s="50" t="n">
        <v>46.7</v>
      </c>
      <c r="F333" s="51" t="n">
        <v>42.8</v>
      </c>
      <c r="G333" s="99" t="n">
        <v>91.6</v>
      </c>
      <c r="H333" s="50" t="n">
        <v>69.6</v>
      </c>
      <c r="I333" s="51" t="n">
        <v>64</v>
      </c>
      <c r="J333" s="50" t="n">
        <v>92</v>
      </c>
    </row>
    <row r="334" customFormat="false" ht="19.95" hidden="false" customHeight="true" outlineLevel="0" collapsed="false">
      <c r="A334" s="49" t="s">
        <v>51</v>
      </c>
      <c r="B334" s="50" t="n">
        <v>380.7</v>
      </c>
      <c r="C334" s="51" t="n">
        <v>385.7</v>
      </c>
      <c r="D334" s="50" t="n">
        <v>101.3</v>
      </c>
      <c r="E334" s="50" t="n">
        <v>162</v>
      </c>
      <c r="F334" s="51" t="n">
        <v>182.7</v>
      </c>
      <c r="G334" s="50" t="n">
        <v>112.8</v>
      </c>
      <c r="H334" s="50" t="n">
        <v>218.7</v>
      </c>
      <c r="I334" s="51" t="n">
        <v>203</v>
      </c>
      <c r="J334" s="50" t="n">
        <v>92.8</v>
      </c>
    </row>
    <row r="335" customFormat="false" ht="19.95" hidden="false" customHeight="true" outlineLevel="0" collapsed="false">
      <c r="A335" s="49" t="s">
        <v>52</v>
      </c>
      <c r="B335" s="50" t="n">
        <v>153.2</v>
      </c>
      <c r="C335" s="51" t="n">
        <v>145.2</v>
      </c>
      <c r="D335" s="50" t="n">
        <v>94.8</v>
      </c>
      <c r="E335" s="50" t="n">
        <v>56.7</v>
      </c>
      <c r="F335" s="51" t="n">
        <v>54.2</v>
      </c>
      <c r="G335" s="99" t="n">
        <v>95.6</v>
      </c>
      <c r="H335" s="50" t="n">
        <v>96.5</v>
      </c>
      <c r="I335" s="51" t="n">
        <v>91</v>
      </c>
      <c r="J335" s="50" t="n">
        <v>94.3</v>
      </c>
    </row>
    <row r="336" customFormat="false" ht="19.95" hidden="false" customHeight="true" outlineLevel="0" collapsed="false">
      <c r="A336" s="49" t="s">
        <v>53</v>
      </c>
      <c r="B336" s="50" t="n">
        <v>432.5</v>
      </c>
      <c r="C336" s="51" t="n">
        <v>432.6</v>
      </c>
      <c r="D336" s="50" t="n">
        <v>100</v>
      </c>
      <c r="E336" s="50" t="n">
        <v>125.7</v>
      </c>
      <c r="F336" s="51" t="n">
        <v>123.8</v>
      </c>
      <c r="G336" s="99" t="n">
        <v>98.5</v>
      </c>
      <c r="H336" s="50" t="n">
        <v>306.8</v>
      </c>
      <c r="I336" s="51" t="n">
        <v>308.8</v>
      </c>
      <c r="J336" s="50" t="n">
        <v>100.7</v>
      </c>
    </row>
    <row r="337" customFormat="false" ht="19.95" hidden="false" customHeight="true" outlineLevel="0" collapsed="false">
      <c r="A337" s="49" t="s">
        <v>54</v>
      </c>
      <c r="B337" s="50" t="n">
        <v>468.8</v>
      </c>
      <c r="C337" s="51" t="n">
        <v>419.9</v>
      </c>
      <c r="D337" s="50" t="n">
        <v>89.6</v>
      </c>
      <c r="E337" s="50" t="n">
        <v>309.2</v>
      </c>
      <c r="F337" s="51" t="n">
        <v>277.5</v>
      </c>
      <c r="G337" s="99" t="n">
        <v>89.7</v>
      </c>
      <c r="H337" s="50" t="n">
        <v>159.6</v>
      </c>
      <c r="I337" s="51" t="n">
        <v>142.4</v>
      </c>
      <c r="J337" s="50" t="n">
        <v>89.2</v>
      </c>
    </row>
    <row r="338" customFormat="false" ht="19.95" hidden="false" customHeight="true" outlineLevel="0" collapsed="false">
      <c r="A338" s="49" t="s">
        <v>55</v>
      </c>
      <c r="B338" s="50" t="n">
        <v>390.8</v>
      </c>
      <c r="C338" s="51" t="n">
        <v>372</v>
      </c>
      <c r="D338" s="50" t="n">
        <v>95.2</v>
      </c>
      <c r="E338" s="50" t="n">
        <v>46</v>
      </c>
      <c r="F338" s="51" t="n">
        <v>30.8</v>
      </c>
      <c r="G338" s="99" t="n">
        <v>67</v>
      </c>
      <c r="H338" s="50" t="n">
        <v>344.8</v>
      </c>
      <c r="I338" s="51" t="n">
        <v>341.2</v>
      </c>
      <c r="J338" s="50" t="n">
        <v>99</v>
      </c>
    </row>
    <row r="339" customFormat="false" ht="19.95" hidden="false" customHeight="true" outlineLevel="0" collapsed="false">
      <c r="A339" s="49" t="s">
        <v>56</v>
      </c>
      <c r="B339" s="50" t="n">
        <v>167.8</v>
      </c>
      <c r="C339" s="51" t="n">
        <v>166</v>
      </c>
      <c r="D339" s="50" t="n">
        <v>98.9</v>
      </c>
      <c r="E339" s="50" t="n">
        <v>68</v>
      </c>
      <c r="F339" s="51" t="n">
        <v>66.8</v>
      </c>
      <c r="G339" s="99" t="n">
        <v>98.2</v>
      </c>
      <c r="H339" s="50" t="n">
        <v>99.8</v>
      </c>
      <c r="I339" s="51" t="n">
        <v>99.2</v>
      </c>
      <c r="J339" s="50" t="n">
        <v>99.4</v>
      </c>
    </row>
    <row r="340" customFormat="false" ht="19.95" hidden="false" customHeight="true" outlineLevel="0" collapsed="false">
      <c r="A340" s="49" t="s">
        <v>57</v>
      </c>
      <c r="B340" s="50" t="n">
        <v>410.9</v>
      </c>
      <c r="C340" s="51" t="n">
        <v>450.7</v>
      </c>
      <c r="D340" s="50" t="n">
        <v>109.7</v>
      </c>
      <c r="E340" s="50" t="n">
        <v>139</v>
      </c>
      <c r="F340" s="51" t="n">
        <v>180.8</v>
      </c>
      <c r="G340" s="99" t="n">
        <v>130.1</v>
      </c>
      <c r="H340" s="50" t="n">
        <v>271.9</v>
      </c>
      <c r="I340" s="51" t="n">
        <v>269.9</v>
      </c>
      <c r="J340" s="50" t="n">
        <v>99.3</v>
      </c>
    </row>
    <row r="341" customFormat="false" ht="19.95" hidden="false" customHeight="true" outlineLevel="0" collapsed="false">
      <c r="A341" s="49" t="s">
        <v>58</v>
      </c>
      <c r="B341" s="50" t="n">
        <v>294.7</v>
      </c>
      <c r="C341" s="51" t="n">
        <v>312</v>
      </c>
      <c r="D341" s="50" t="n">
        <v>105.9</v>
      </c>
      <c r="E341" s="50" t="n">
        <v>157.8</v>
      </c>
      <c r="F341" s="51" t="n">
        <v>175.3</v>
      </c>
      <c r="G341" s="99" t="n">
        <v>111.1</v>
      </c>
      <c r="H341" s="50" t="n">
        <v>136.9</v>
      </c>
      <c r="I341" s="51" t="n">
        <v>136.7</v>
      </c>
      <c r="J341" s="50" t="n">
        <v>99.9</v>
      </c>
    </row>
    <row r="342" customFormat="false" ht="19.95" hidden="false" customHeight="true" outlineLevel="0" collapsed="false">
      <c r="A342" s="49" t="s">
        <v>59</v>
      </c>
      <c r="B342" s="50" t="n">
        <v>225.5</v>
      </c>
      <c r="C342" s="51" t="n">
        <v>215.6</v>
      </c>
      <c r="D342" s="50" t="n">
        <v>95.6</v>
      </c>
      <c r="E342" s="50" t="n">
        <v>87.5</v>
      </c>
      <c r="F342" s="51" t="n">
        <v>83.4</v>
      </c>
      <c r="G342" s="99" t="n">
        <v>95.3</v>
      </c>
      <c r="H342" s="50" t="n">
        <v>138</v>
      </c>
      <c r="I342" s="51" t="n">
        <v>132.2</v>
      </c>
      <c r="J342" s="50" t="n">
        <v>95.8</v>
      </c>
    </row>
    <row r="343" customFormat="false" ht="19.95" hidden="false" customHeight="true" outlineLevel="0" collapsed="false">
      <c r="A343" s="49" t="s">
        <v>60</v>
      </c>
      <c r="B343" s="50" t="n">
        <v>359.2</v>
      </c>
      <c r="C343" s="51" t="n">
        <v>360.2</v>
      </c>
      <c r="D343" s="50" t="n">
        <v>100.3</v>
      </c>
      <c r="E343" s="50" t="n">
        <v>133.1</v>
      </c>
      <c r="F343" s="51" t="n">
        <v>142.4</v>
      </c>
      <c r="G343" s="99" t="n">
        <v>107</v>
      </c>
      <c r="H343" s="50" t="n">
        <v>226.1</v>
      </c>
      <c r="I343" s="51" t="n">
        <v>217.8</v>
      </c>
      <c r="J343" s="50" t="n">
        <v>96.3</v>
      </c>
    </row>
    <row r="344" customFormat="false" ht="19.95" hidden="false" customHeight="true" outlineLevel="0" collapsed="false">
      <c r="A344" s="49" t="s">
        <v>61</v>
      </c>
      <c r="B344" s="50" t="n">
        <v>503.2</v>
      </c>
      <c r="C344" s="51" t="n">
        <v>452</v>
      </c>
      <c r="D344" s="50" t="n">
        <v>89.8</v>
      </c>
      <c r="E344" s="50" t="n">
        <v>282.6</v>
      </c>
      <c r="F344" s="51" t="n">
        <v>239.3</v>
      </c>
      <c r="G344" s="99" t="n">
        <v>84.7</v>
      </c>
      <c r="H344" s="50" t="n">
        <v>220.6</v>
      </c>
      <c r="I344" s="51" t="n">
        <v>212.7</v>
      </c>
      <c r="J344" s="50" t="n">
        <v>96.4</v>
      </c>
    </row>
    <row r="345" customFormat="false" ht="19.95" hidden="false" customHeight="true" outlineLevel="0" collapsed="false">
      <c r="A345" s="49" t="s">
        <v>62</v>
      </c>
      <c r="B345" s="50" t="n">
        <v>188.8</v>
      </c>
      <c r="C345" s="51" t="n">
        <v>183.4</v>
      </c>
      <c r="D345" s="50" t="n">
        <v>97.1</v>
      </c>
      <c r="E345" s="50" t="n">
        <v>60.4</v>
      </c>
      <c r="F345" s="51" t="n">
        <v>52</v>
      </c>
      <c r="G345" s="99" t="n">
        <v>86.1</v>
      </c>
      <c r="H345" s="50" t="n">
        <v>128.4</v>
      </c>
      <c r="I345" s="51" t="n">
        <v>131.4</v>
      </c>
      <c r="J345" s="50" t="n">
        <v>102.3</v>
      </c>
    </row>
    <row r="346" customFormat="false" ht="19.95" hidden="false" customHeight="true" outlineLevel="0" collapsed="false">
      <c r="A346" s="49" t="s">
        <v>63</v>
      </c>
      <c r="B346" s="50" t="n">
        <v>250.4</v>
      </c>
      <c r="C346" s="51" t="n">
        <v>241.2</v>
      </c>
      <c r="D346" s="50" t="n">
        <v>96.3</v>
      </c>
      <c r="E346" s="50" t="n">
        <v>104.3</v>
      </c>
      <c r="F346" s="51" t="n">
        <v>105.9</v>
      </c>
      <c r="G346" s="99" t="n">
        <v>101.5</v>
      </c>
      <c r="H346" s="50" t="n">
        <v>146.1</v>
      </c>
      <c r="I346" s="51" t="n">
        <v>135.3</v>
      </c>
      <c r="J346" s="50" t="n">
        <v>92.6</v>
      </c>
    </row>
    <row r="347" customFormat="false" ht="15.6" hidden="false" customHeight="false" outlineLevel="0" collapsed="false">
      <c r="A347" s="61"/>
      <c r="B347" s="77"/>
      <c r="C347" s="60"/>
      <c r="D347" s="77"/>
      <c r="E347" s="77"/>
      <c r="F347" s="60"/>
      <c r="G347" s="101"/>
      <c r="H347" s="77"/>
      <c r="I347" s="60"/>
      <c r="J347" s="77"/>
    </row>
    <row r="348" customFormat="false" ht="15.6" hidden="false" customHeight="false" outlineLevel="0" collapsed="false">
      <c r="A348" s="61"/>
      <c r="B348" s="77"/>
      <c r="C348" s="60"/>
      <c r="D348" s="77"/>
      <c r="E348" s="77"/>
      <c r="F348" s="60"/>
      <c r="G348" s="101"/>
      <c r="H348" s="77"/>
      <c r="I348" s="60"/>
      <c r="J348" s="77"/>
    </row>
    <row r="349" customFormat="false" ht="18" hidden="false" customHeight="true" outlineLevel="0" collapsed="false">
      <c r="A349" s="61"/>
      <c r="B349" s="102"/>
      <c r="C349" s="103"/>
      <c r="D349" s="104"/>
      <c r="E349" s="104"/>
      <c r="F349" s="105"/>
      <c r="G349" s="104"/>
      <c r="H349" s="104"/>
      <c r="I349" s="106"/>
      <c r="J349" s="104"/>
    </row>
    <row r="350" customFormat="false" ht="15.6" hidden="false" customHeight="false" outlineLevel="0" collapsed="false">
      <c r="A350" s="30" t="n">
        <v>12</v>
      </c>
      <c r="B350" s="30"/>
      <c r="C350" s="30"/>
      <c r="D350" s="30"/>
      <c r="E350" s="30"/>
      <c r="F350" s="30"/>
      <c r="G350" s="30"/>
      <c r="H350" s="30"/>
      <c r="I350" s="30"/>
      <c r="J350" s="30"/>
    </row>
    <row r="352" customFormat="false" ht="17.4" hidden="false" customHeight="true" outlineLevel="0" collapsed="false">
      <c r="A352" s="37" t="s">
        <v>82</v>
      </c>
      <c r="B352" s="37"/>
      <c r="C352" s="37"/>
      <c r="D352" s="37"/>
      <c r="E352" s="37"/>
      <c r="F352" s="37"/>
      <c r="G352" s="37"/>
      <c r="H352" s="37"/>
      <c r="I352" s="37"/>
      <c r="J352" s="37"/>
    </row>
    <row r="353" customFormat="false" ht="17.4" hidden="false" customHeight="true" outlineLevel="0" collapsed="false">
      <c r="A353" s="95" t="s">
        <v>76</v>
      </c>
      <c r="B353" s="95"/>
      <c r="C353" s="95"/>
      <c r="D353" s="95"/>
      <c r="E353" s="95"/>
      <c r="F353" s="95"/>
      <c r="G353" s="95"/>
      <c r="H353" s="95"/>
      <c r="I353" s="95"/>
      <c r="J353" s="95"/>
    </row>
    <row r="354" customFormat="false" ht="15.6" hidden="false" customHeight="true" outlineLevel="0" collapsed="false">
      <c r="I354" s="96" t="s">
        <v>79</v>
      </c>
      <c r="J354" s="96"/>
    </row>
    <row r="355" customFormat="false" ht="25.2" hidden="false" customHeight="true" outlineLevel="0" collapsed="false">
      <c r="A355" s="40"/>
      <c r="B355" s="44" t="s">
        <v>36</v>
      </c>
      <c r="C355" s="44"/>
      <c r="D355" s="44"/>
      <c r="E355" s="41" t="s">
        <v>31</v>
      </c>
      <c r="F355" s="41"/>
      <c r="G355" s="41"/>
      <c r="H355" s="41" t="s">
        <v>37</v>
      </c>
      <c r="I355" s="41"/>
      <c r="J355" s="41"/>
    </row>
    <row r="356" customFormat="false" ht="43.8" hidden="false" customHeight="true" outlineLevel="0" collapsed="false">
      <c r="A356" s="40"/>
      <c r="B356" s="42" t="n">
        <v>2013</v>
      </c>
      <c r="C356" s="43" t="n">
        <v>2014</v>
      </c>
      <c r="D356" s="44" t="s">
        <v>38</v>
      </c>
      <c r="E356" s="42" t="n">
        <v>2013</v>
      </c>
      <c r="F356" s="43" t="n">
        <v>2014</v>
      </c>
      <c r="G356" s="44" t="s">
        <v>38</v>
      </c>
      <c r="H356" s="42" t="n">
        <v>2013</v>
      </c>
      <c r="I356" s="43" t="n">
        <v>2014</v>
      </c>
      <c r="J356" s="41" t="s">
        <v>38</v>
      </c>
    </row>
    <row r="357" customFormat="false" ht="18" hidden="false" customHeight="false" outlineLevel="0" collapsed="false">
      <c r="A357" s="45"/>
      <c r="B357" s="46"/>
      <c r="C357" s="46"/>
      <c r="D357" s="45"/>
      <c r="E357" s="46"/>
      <c r="F357" s="46"/>
      <c r="G357" s="45"/>
      <c r="H357" s="46"/>
      <c r="I357" s="46"/>
      <c r="J357" s="45"/>
    </row>
    <row r="358" customFormat="false" ht="19.95" hidden="false" customHeight="true" outlineLevel="0" collapsed="false">
      <c r="A358" s="47" t="s">
        <v>39</v>
      </c>
      <c r="B358" s="48" t="n">
        <f aca="false">SUM(B359:B382)</f>
        <v>1752.3</v>
      </c>
      <c r="C358" s="48" t="n">
        <f aca="false">SUM(C359:C382)</f>
        <v>1775.3</v>
      </c>
      <c r="D358" s="48" t="n">
        <f aca="false">ROUND((C358/B358)*100,1)</f>
        <v>101.3</v>
      </c>
      <c r="E358" s="97" t="n">
        <f aca="false">SUM(E359:E382)</f>
        <v>252.6</v>
      </c>
      <c r="F358" s="97" t="n">
        <f aca="false">SUM(F359:F382)</f>
        <v>229.1</v>
      </c>
      <c r="G358" s="98" t="n">
        <f aca="false">ROUND((F358/E358)*100,1)</f>
        <v>90.7</v>
      </c>
      <c r="H358" s="48" t="n">
        <f aca="false">SUM(H359:H382)</f>
        <v>1499.7</v>
      </c>
      <c r="I358" s="48" t="n">
        <f aca="false">SUM(I359:I382)</f>
        <v>1546.2</v>
      </c>
      <c r="J358" s="48" t="n">
        <f aca="false">ROUND((I358/H358)*100,1)</f>
        <v>103.1</v>
      </c>
    </row>
    <row r="359" customFormat="false" ht="19.95" hidden="false" customHeight="true" outlineLevel="0" collapsed="false">
      <c r="A359" s="49" t="s">
        <v>40</v>
      </c>
      <c r="B359" s="50" t="n">
        <f aca="false">E359+H359</f>
        <v>53.3</v>
      </c>
      <c r="C359" s="50" t="n">
        <f aca="false">F359+I359</f>
        <v>51.4</v>
      </c>
      <c r="D359" s="52" t="n">
        <f aca="false">ROUND((C359/B359)*100,1)</f>
        <v>96.4</v>
      </c>
      <c r="E359" s="50" t="n">
        <v>7</v>
      </c>
      <c r="F359" s="54" t="n">
        <v>5.8</v>
      </c>
      <c r="G359" s="52" t="n">
        <f aca="false">ROUND((F359/E359)*100,1)</f>
        <v>82.9</v>
      </c>
      <c r="H359" s="50" t="n">
        <v>46.3</v>
      </c>
      <c r="I359" s="54" t="n">
        <v>45.6</v>
      </c>
      <c r="J359" s="52" t="n">
        <f aca="false">ROUND((I359/H359)*100,1)</f>
        <v>98.5</v>
      </c>
    </row>
    <row r="360" customFormat="false" ht="19.95" hidden="false" customHeight="true" outlineLevel="0" collapsed="false">
      <c r="A360" s="49" t="s">
        <v>41</v>
      </c>
      <c r="B360" s="50" t="n">
        <f aca="false">E360+H360</f>
        <v>16.8</v>
      </c>
      <c r="C360" s="50" t="n">
        <f aca="false">F360+I360</f>
        <v>17</v>
      </c>
      <c r="D360" s="52" t="n">
        <f aca="false">ROUND((C360/B360)*100,1)</f>
        <v>101.2</v>
      </c>
      <c r="E360" s="50" t="n">
        <v>1</v>
      </c>
      <c r="F360" s="107" t="n">
        <v>1</v>
      </c>
      <c r="G360" s="52" t="n">
        <f aca="false">ROUND((F360/E360)*100,1)</f>
        <v>100</v>
      </c>
      <c r="H360" s="50" t="n">
        <v>15.8</v>
      </c>
      <c r="I360" s="107" t="n">
        <v>16</v>
      </c>
      <c r="J360" s="52" t="n">
        <f aca="false">ROUND((I360/H360)*100,1)</f>
        <v>101.3</v>
      </c>
    </row>
    <row r="361" customFormat="false" ht="19.95" hidden="false" customHeight="true" outlineLevel="0" collapsed="false">
      <c r="A361" s="49" t="s">
        <v>42</v>
      </c>
      <c r="B361" s="50" t="n">
        <f aca="false">E361+H361</f>
        <v>77.5</v>
      </c>
      <c r="C361" s="50" t="n">
        <f aca="false">F361+I361</f>
        <v>79.2</v>
      </c>
      <c r="D361" s="52" t="n">
        <f aca="false">ROUND((C361/B361)*100,1)</f>
        <v>102.2</v>
      </c>
      <c r="E361" s="50" t="n">
        <v>15.6</v>
      </c>
      <c r="F361" s="107" t="n">
        <v>17.2</v>
      </c>
      <c r="G361" s="52" t="n">
        <f aca="false">ROUND((F361/E361)*100,1)</f>
        <v>110.3</v>
      </c>
      <c r="H361" s="50" t="n">
        <v>61.9</v>
      </c>
      <c r="I361" s="107" t="n">
        <v>62</v>
      </c>
      <c r="J361" s="52" t="n">
        <f aca="false">ROUND((I361/H361)*100,1)</f>
        <v>100.2</v>
      </c>
    </row>
    <row r="362" customFormat="false" ht="19.95" hidden="false" customHeight="true" outlineLevel="0" collapsed="false">
      <c r="A362" s="49" t="s">
        <v>43</v>
      </c>
      <c r="B362" s="50" t="n">
        <f aca="false">E362+H362</f>
        <v>111.5</v>
      </c>
      <c r="C362" s="50" t="n">
        <f aca="false">F362+I362</f>
        <v>104.7</v>
      </c>
      <c r="D362" s="52" t="n">
        <f aca="false">ROUND((C362/B362)*100,1)</f>
        <v>93.9</v>
      </c>
      <c r="E362" s="50" t="n">
        <v>20.5</v>
      </c>
      <c r="F362" s="107" t="n">
        <v>14.4</v>
      </c>
      <c r="G362" s="52" t="n">
        <f aca="false">ROUND((F362/E362)*100,1)</f>
        <v>70.2</v>
      </c>
      <c r="H362" s="50" t="n">
        <v>91</v>
      </c>
      <c r="I362" s="107" t="n">
        <v>90.3</v>
      </c>
      <c r="J362" s="52" t="n">
        <f aca="false">ROUND((I362/H362)*100,1)</f>
        <v>99.2</v>
      </c>
    </row>
    <row r="363" customFormat="false" ht="19.95" hidden="false" customHeight="true" outlineLevel="0" collapsed="false">
      <c r="A363" s="49" t="s">
        <v>44</v>
      </c>
      <c r="B363" s="50" t="n">
        <f aca="false">E363+H363</f>
        <v>33.1</v>
      </c>
      <c r="C363" s="50" t="n">
        <f aca="false">F363+I363</f>
        <v>30.3</v>
      </c>
      <c r="D363" s="52" t="n">
        <f aca="false">ROUND((C363/B363)*100,1)</f>
        <v>91.5</v>
      </c>
      <c r="E363" s="50" t="n">
        <v>5.5</v>
      </c>
      <c r="F363" s="107" t="n">
        <v>3.9</v>
      </c>
      <c r="G363" s="52" t="n">
        <f aca="false">ROUND((F363/E363)*100,1)</f>
        <v>70.9</v>
      </c>
      <c r="H363" s="50" t="n">
        <v>27.6</v>
      </c>
      <c r="I363" s="107" t="n">
        <v>26.4</v>
      </c>
      <c r="J363" s="52" t="n">
        <f aca="false">ROUND((I363/H363)*100,1)</f>
        <v>95.7</v>
      </c>
    </row>
    <row r="364" customFormat="false" ht="19.95" hidden="false" customHeight="true" outlineLevel="0" collapsed="false">
      <c r="A364" s="55" t="s">
        <v>45</v>
      </c>
      <c r="B364" s="50" t="n">
        <f aca="false">E364+H364</f>
        <v>199.7</v>
      </c>
      <c r="C364" s="50" t="n">
        <f aca="false">F364+I364</f>
        <v>204.5</v>
      </c>
      <c r="D364" s="52" t="n">
        <f aca="false">ROUND((C364/B364)*100,1)</f>
        <v>102.4</v>
      </c>
      <c r="E364" s="50" t="n">
        <v>21</v>
      </c>
      <c r="F364" s="107" t="n">
        <v>15</v>
      </c>
      <c r="G364" s="52" t="n">
        <f aca="false">ROUND((F364/E364)*100,1)</f>
        <v>71.4</v>
      </c>
      <c r="H364" s="50" t="n">
        <v>178.7</v>
      </c>
      <c r="I364" s="107" t="n">
        <v>189.5</v>
      </c>
      <c r="J364" s="52" t="n">
        <f aca="false">ROUND((I364/H364)*100,1)</f>
        <v>106</v>
      </c>
    </row>
    <row r="365" customFormat="false" ht="19.95" hidden="false" customHeight="true" outlineLevel="0" collapsed="false">
      <c r="A365" s="49" t="s">
        <v>46</v>
      </c>
      <c r="B365" s="50" t="n">
        <f aca="false">E365+H365</f>
        <v>69.7</v>
      </c>
      <c r="C365" s="50" t="n">
        <f aca="false">F365+I365</f>
        <v>72.1</v>
      </c>
      <c r="D365" s="52" t="n">
        <f aca="false">ROUND((C365/B365)*100,1)</f>
        <v>103.4</v>
      </c>
      <c r="E365" s="50" t="n">
        <v>10.8</v>
      </c>
      <c r="F365" s="107" t="n">
        <v>11.8</v>
      </c>
      <c r="G365" s="52" t="n">
        <f aca="false">ROUND((F365/E365)*100,1)</f>
        <v>109.3</v>
      </c>
      <c r="H365" s="50" t="n">
        <v>58.9</v>
      </c>
      <c r="I365" s="107" t="n">
        <v>60.3</v>
      </c>
      <c r="J365" s="52" t="n">
        <f aca="false">ROUND((I365/H365)*100,1)</f>
        <v>102.4</v>
      </c>
    </row>
    <row r="366" customFormat="false" ht="19.95" hidden="false" customHeight="true" outlineLevel="0" collapsed="false">
      <c r="A366" s="49" t="s">
        <v>47</v>
      </c>
      <c r="B366" s="50" t="n">
        <f aca="false">E366+H366</f>
        <v>31.4</v>
      </c>
      <c r="C366" s="50" t="n">
        <f aca="false">F366+I366</f>
        <v>32.8</v>
      </c>
      <c r="D366" s="52" t="n">
        <f aca="false">ROUND((C366/B366)*100,1)</f>
        <v>104.5</v>
      </c>
      <c r="E366" s="50" t="n">
        <v>1.9</v>
      </c>
      <c r="F366" s="107" t="n">
        <v>2.4</v>
      </c>
      <c r="G366" s="52" t="n">
        <f aca="false">ROUND((F366/E366)*100,1)</f>
        <v>126.3</v>
      </c>
      <c r="H366" s="50" t="n">
        <v>29.5</v>
      </c>
      <c r="I366" s="107" t="n">
        <v>30.4</v>
      </c>
      <c r="J366" s="52" t="n">
        <f aca="false">ROUND((I366/H366)*100,1)</f>
        <v>103.1</v>
      </c>
    </row>
    <row r="367" customFormat="false" ht="19.95" hidden="false" customHeight="true" outlineLevel="0" collapsed="false">
      <c r="A367" s="49" t="s">
        <v>48</v>
      </c>
      <c r="B367" s="50" t="n">
        <f aca="false">E367+H367</f>
        <v>30</v>
      </c>
      <c r="C367" s="50" t="n">
        <f aca="false">F367+I367</f>
        <v>37.7</v>
      </c>
      <c r="D367" s="52" t="n">
        <f aca="false">ROUND((C367/B367)*100,1)</f>
        <v>125.7</v>
      </c>
      <c r="E367" s="50" t="n">
        <v>5.5</v>
      </c>
      <c r="F367" s="107" t="n">
        <v>5.2</v>
      </c>
      <c r="G367" s="52" t="n">
        <f aca="false">ROUND((F367/E367)*100,1)</f>
        <v>94.5</v>
      </c>
      <c r="H367" s="50" t="n">
        <v>24.5</v>
      </c>
      <c r="I367" s="107" t="n">
        <v>32.5</v>
      </c>
      <c r="J367" s="52" t="n">
        <f aca="false">ROUND((I367/H367)*100,1)</f>
        <v>132.7</v>
      </c>
    </row>
    <row r="368" customFormat="false" ht="19.95" hidden="false" customHeight="true" outlineLevel="0" collapsed="false">
      <c r="A368" s="49" t="s">
        <v>49</v>
      </c>
      <c r="B368" s="50" t="n">
        <f aca="false">E368+H368</f>
        <v>58.2</v>
      </c>
      <c r="C368" s="50" t="n">
        <f aca="false">F368+I368</f>
        <v>56.2</v>
      </c>
      <c r="D368" s="52" t="n">
        <f aca="false">ROUND((C368/B368)*100,1)</f>
        <v>96.6</v>
      </c>
      <c r="E368" s="50" t="n">
        <v>7.2</v>
      </c>
      <c r="F368" s="107" t="n">
        <v>7</v>
      </c>
      <c r="G368" s="52" t="n">
        <f aca="false">ROUND((F368/E368)*100,1)</f>
        <v>97.2</v>
      </c>
      <c r="H368" s="50" t="n">
        <v>51</v>
      </c>
      <c r="I368" s="107" t="n">
        <v>49.2</v>
      </c>
      <c r="J368" s="52" t="n">
        <f aca="false">ROUND((I368/H368)*100,1)</f>
        <v>96.5</v>
      </c>
    </row>
    <row r="369" customFormat="false" ht="19.95" hidden="false" customHeight="true" outlineLevel="0" collapsed="false">
      <c r="A369" s="49" t="s">
        <v>69</v>
      </c>
      <c r="B369" s="50" t="n">
        <f aca="false">E369+H369</f>
        <v>76.3</v>
      </c>
      <c r="C369" s="50" t="n">
        <f aca="false">F369+I369</f>
        <v>71.4</v>
      </c>
      <c r="D369" s="52" t="n">
        <f aca="false">ROUND((C369/B369)*100,1)</f>
        <v>93.6</v>
      </c>
      <c r="E369" s="50" t="n">
        <v>10.2</v>
      </c>
      <c r="F369" s="107" t="n">
        <v>7.6</v>
      </c>
      <c r="G369" s="52" t="n">
        <f aca="false">ROUND((F369/E369)*100,1)</f>
        <v>74.5</v>
      </c>
      <c r="H369" s="50" t="n">
        <v>66.1</v>
      </c>
      <c r="I369" s="107" t="n">
        <v>63.8</v>
      </c>
      <c r="J369" s="52" t="n">
        <f aca="false">ROUND((I369/H369)*100,1)</f>
        <v>96.5</v>
      </c>
    </row>
    <row r="370" customFormat="false" ht="19.95" hidden="false" customHeight="true" outlineLevel="0" collapsed="false">
      <c r="A370" s="49" t="s">
        <v>51</v>
      </c>
      <c r="B370" s="50" t="n">
        <f aca="false">E370+H370</f>
        <v>31.9</v>
      </c>
      <c r="C370" s="50" t="n">
        <f aca="false">F370+I370</f>
        <v>52.7</v>
      </c>
      <c r="D370" s="52" t="n">
        <f aca="false">ROUND((C370/B370)*100,1)</f>
        <v>165.2</v>
      </c>
      <c r="E370" s="50" t="n">
        <v>4.1</v>
      </c>
      <c r="F370" s="107" t="n">
        <v>5</v>
      </c>
      <c r="G370" s="52" t="n">
        <f aca="false">ROUND((F370/E370)*100,1)</f>
        <v>122</v>
      </c>
      <c r="H370" s="50" t="n">
        <v>27.8</v>
      </c>
      <c r="I370" s="107" t="n">
        <v>47.7</v>
      </c>
      <c r="J370" s="52" t="n">
        <f aca="false">ROUND((I370/H370)*100,1)</f>
        <v>171.6</v>
      </c>
    </row>
    <row r="371" customFormat="false" ht="19.95" hidden="false" customHeight="true" outlineLevel="0" collapsed="false">
      <c r="A371" s="49" t="s">
        <v>52</v>
      </c>
      <c r="B371" s="50" t="n">
        <f aca="false">E371+H371</f>
        <v>65.5</v>
      </c>
      <c r="C371" s="50" t="n">
        <f aca="false">F371+I371</f>
        <v>64.5</v>
      </c>
      <c r="D371" s="52" t="n">
        <f aca="false">ROUND((C371/B371)*100,1)</f>
        <v>98.5</v>
      </c>
      <c r="E371" s="50" t="n">
        <v>11.6</v>
      </c>
      <c r="F371" s="107" t="n">
        <v>8.6</v>
      </c>
      <c r="G371" s="52" t="n">
        <f aca="false">ROUND((F371/E371)*100,1)</f>
        <v>74.1</v>
      </c>
      <c r="H371" s="50" t="n">
        <v>53.9</v>
      </c>
      <c r="I371" s="107" t="n">
        <v>55.9</v>
      </c>
      <c r="J371" s="52" t="n">
        <f aca="false">ROUND((I371/H371)*100,1)</f>
        <v>103.7</v>
      </c>
    </row>
    <row r="372" customFormat="false" ht="19.95" hidden="false" customHeight="true" outlineLevel="0" collapsed="false">
      <c r="A372" s="49" t="s">
        <v>53</v>
      </c>
      <c r="B372" s="50" t="n">
        <f aca="false">E372+H372</f>
        <v>413.5</v>
      </c>
      <c r="C372" s="50" t="n">
        <f aca="false">F372+I372</f>
        <v>417</v>
      </c>
      <c r="D372" s="52" t="n">
        <f aca="false">ROUND((C372/B372)*100,1)</f>
        <v>100.8</v>
      </c>
      <c r="E372" s="50" t="n">
        <v>63.5</v>
      </c>
      <c r="F372" s="107" t="n">
        <v>59.7</v>
      </c>
      <c r="G372" s="52" t="n">
        <f aca="false">ROUND((F372/E372)*100,1)</f>
        <v>94</v>
      </c>
      <c r="H372" s="50" t="n">
        <v>350</v>
      </c>
      <c r="I372" s="107" t="n">
        <v>357.3</v>
      </c>
      <c r="J372" s="52" t="n">
        <f aca="false">ROUND((I372/H372)*100,1)</f>
        <v>102.1</v>
      </c>
    </row>
    <row r="373" customFormat="false" ht="19.95" hidden="false" customHeight="true" outlineLevel="0" collapsed="false">
      <c r="A373" s="49" t="s">
        <v>54</v>
      </c>
      <c r="B373" s="50" t="n">
        <f aca="false">E373+H373</f>
        <v>57</v>
      </c>
      <c r="C373" s="50" t="n">
        <f aca="false">F373+I373</f>
        <v>62.6</v>
      </c>
      <c r="D373" s="52" t="n">
        <f aca="false">ROUND((C373/B373)*100,1)</f>
        <v>109.8</v>
      </c>
      <c r="E373" s="50" t="n">
        <v>7.6</v>
      </c>
      <c r="F373" s="107" t="n">
        <v>8.5</v>
      </c>
      <c r="G373" s="52" t="n">
        <f aca="false">ROUND((F373/E373)*100,1)</f>
        <v>111.8</v>
      </c>
      <c r="H373" s="50" t="n">
        <v>49.4</v>
      </c>
      <c r="I373" s="107" t="n">
        <v>54.1</v>
      </c>
      <c r="J373" s="52" t="n">
        <f aca="false">ROUND((I373/H373)*100,1)</f>
        <v>109.5</v>
      </c>
    </row>
    <row r="374" customFormat="false" ht="19.95" hidden="false" customHeight="true" outlineLevel="0" collapsed="false">
      <c r="A374" s="49" t="s">
        <v>55</v>
      </c>
      <c r="B374" s="50" t="n">
        <f aca="false">E374+H374</f>
        <v>23.6</v>
      </c>
      <c r="C374" s="50" t="n">
        <f aca="false">F374+I374</f>
        <v>22.4</v>
      </c>
      <c r="D374" s="52" t="n">
        <f aca="false">ROUND((C374/B374)*100,1)</f>
        <v>94.9</v>
      </c>
      <c r="E374" s="50" t="n">
        <v>2.4</v>
      </c>
      <c r="F374" s="107" t="n">
        <v>1.8</v>
      </c>
      <c r="G374" s="52" t="n">
        <f aca="false">ROUND((F374/E374)*100,1)</f>
        <v>75</v>
      </c>
      <c r="H374" s="50" t="n">
        <v>21.2</v>
      </c>
      <c r="I374" s="107" t="n">
        <v>20.6</v>
      </c>
      <c r="J374" s="52" t="n">
        <f aca="false">ROUND((I374/H374)*100,1)</f>
        <v>97.2</v>
      </c>
    </row>
    <row r="375" customFormat="false" ht="19.95" hidden="false" customHeight="true" outlineLevel="0" collapsed="false">
      <c r="A375" s="49" t="s">
        <v>56</v>
      </c>
      <c r="B375" s="50" t="n">
        <f aca="false">E375+H375</f>
        <v>46.2</v>
      </c>
      <c r="C375" s="50" t="n">
        <f aca="false">F375+I375</f>
        <v>45.2</v>
      </c>
      <c r="D375" s="52" t="n">
        <f aca="false">ROUND((C375/B375)*100,1)</f>
        <v>97.8</v>
      </c>
      <c r="E375" s="50" t="n">
        <v>5.9</v>
      </c>
      <c r="F375" s="107" t="n">
        <v>5</v>
      </c>
      <c r="G375" s="52" t="n">
        <f aca="false">ROUND((F375/E375)*100,1)</f>
        <v>84.7</v>
      </c>
      <c r="H375" s="50" t="n">
        <v>40.3</v>
      </c>
      <c r="I375" s="107" t="n">
        <v>40.2</v>
      </c>
      <c r="J375" s="52" t="n">
        <f aca="false">ROUND((I375/H375)*100,1)</f>
        <v>99.8</v>
      </c>
    </row>
    <row r="376" customFormat="false" ht="19.95" hidden="false" customHeight="true" outlineLevel="0" collapsed="false">
      <c r="A376" s="49" t="s">
        <v>57</v>
      </c>
      <c r="B376" s="50" t="n">
        <f aca="false">E376+H376</f>
        <v>15.4</v>
      </c>
      <c r="C376" s="50" t="n">
        <f aca="false">F376+I376</f>
        <v>16</v>
      </c>
      <c r="D376" s="52" t="n">
        <f aca="false">ROUND((C376/B376)*100,1)</f>
        <v>103.9</v>
      </c>
      <c r="E376" s="50" t="n">
        <v>0.5</v>
      </c>
      <c r="F376" s="107" t="n">
        <v>0.4</v>
      </c>
      <c r="G376" s="52" t="n">
        <f aca="false">ROUND((F376/E376)*100,1)</f>
        <v>80</v>
      </c>
      <c r="H376" s="50" t="n">
        <v>14.9</v>
      </c>
      <c r="I376" s="107" t="n">
        <v>15.6</v>
      </c>
      <c r="J376" s="52" t="n">
        <f aca="false">ROUND((I376/H376)*100,1)</f>
        <v>104.7</v>
      </c>
    </row>
    <row r="377" customFormat="false" ht="19.95" hidden="false" customHeight="true" outlineLevel="0" collapsed="false">
      <c r="A377" s="49" t="s">
        <v>58</v>
      </c>
      <c r="B377" s="50" t="n">
        <f aca="false">E377+H377</f>
        <v>88.3</v>
      </c>
      <c r="C377" s="50" t="n">
        <f aca="false">F377+I377</f>
        <v>88.3</v>
      </c>
      <c r="D377" s="52" t="n">
        <f aca="false">ROUND((C377/B377)*100,1)</f>
        <v>100</v>
      </c>
      <c r="E377" s="50" t="n">
        <v>11.6</v>
      </c>
      <c r="F377" s="107" t="n">
        <v>11.6</v>
      </c>
      <c r="G377" s="52" t="n">
        <f aca="false">ROUND((F377/E377)*100,1)</f>
        <v>100</v>
      </c>
      <c r="H377" s="50" t="n">
        <v>76.7</v>
      </c>
      <c r="I377" s="107" t="n">
        <v>76.7</v>
      </c>
      <c r="J377" s="52" t="n">
        <f aca="false">ROUND((I377/H377)*100,1)</f>
        <v>100</v>
      </c>
    </row>
    <row r="378" customFormat="false" ht="19.95" hidden="false" customHeight="true" outlineLevel="0" collapsed="false">
      <c r="A378" s="49" t="s">
        <v>59</v>
      </c>
      <c r="B378" s="50" t="n">
        <f aca="false">E378+H378</f>
        <v>63.5</v>
      </c>
      <c r="C378" s="50" t="n">
        <f aca="false">F378+I378</f>
        <v>60.4</v>
      </c>
      <c r="D378" s="52" t="n">
        <f aca="false">ROUND((C378/B378)*100,1)</f>
        <v>95.1</v>
      </c>
      <c r="E378" s="50" t="n">
        <v>18.9</v>
      </c>
      <c r="F378" s="107" t="n">
        <v>17.6</v>
      </c>
      <c r="G378" s="52" t="n">
        <f aca="false">ROUND((F378/E378)*100,1)</f>
        <v>93.1</v>
      </c>
      <c r="H378" s="50" t="n">
        <v>44.6</v>
      </c>
      <c r="I378" s="107" t="n">
        <v>42.8</v>
      </c>
      <c r="J378" s="52" t="n">
        <f aca="false">ROUND((I378/H378)*100,1)</f>
        <v>96</v>
      </c>
    </row>
    <row r="379" customFormat="false" ht="19.95" hidden="false" customHeight="true" outlineLevel="0" collapsed="false">
      <c r="A379" s="49" t="s">
        <v>60</v>
      </c>
      <c r="B379" s="50" t="n">
        <f aca="false">E379+H379</f>
        <v>30.6</v>
      </c>
      <c r="C379" s="50" t="n">
        <f aca="false">F379+I379</f>
        <v>31.1</v>
      </c>
      <c r="D379" s="52" t="n">
        <f aca="false">ROUND((C379/B379)*100,1)</f>
        <v>101.6</v>
      </c>
      <c r="E379" s="50" t="n">
        <v>3.5</v>
      </c>
      <c r="F379" s="54" t="n">
        <v>4</v>
      </c>
      <c r="G379" s="52" t="n">
        <f aca="false">ROUND((F379/E379)*100,1)</f>
        <v>114.3</v>
      </c>
      <c r="H379" s="50" t="n">
        <v>27.1</v>
      </c>
      <c r="I379" s="54" t="n">
        <v>27.1</v>
      </c>
      <c r="J379" s="52" t="n">
        <f aca="false">ROUND((I379/H379)*100,1)</f>
        <v>100</v>
      </c>
    </row>
    <row r="380" customFormat="false" ht="19.95" hidden="false" customHeight="true" outlineLevel="0" collapsed="false">
      <c r="A380" s="49" t="s">
        <v>61</v>
      </c>
      <c r="B380" s="50" t="n">
        <f aca="false">E380+H380</f>
        <v>49</v>
      </c>
      <c r="C380" s="50" t="n">
        <f aca="false">F380+I380</f>
        <v>47.2</v>
      </c>
      <c r="D380" s="52" t="n">
        <f aca="false">ROUND((C380/B380)*100,1)</f>
        <v>96.3</v>
      </c>
      <c r="E380" s="50" t="n">
        <v>4.8</v>
      </c>
      <c r="F380" s="54" t="n">
        <v>4.9</v>
      </c>
      <c r="G380" s="52" t="n">
        <f aca="false">ROUND((F380/E380)*100,1)</f>
        <v>102.1</v>
      </c>
      <c r="H380" s="50" t="n">
        <v>44.2</v>
      </c>
      <c r="I380" s="54" t="n">
        <v>42.3</v>
      </c>
      <c r="J380" s="52" t="n">
        <f aca="false">ROUND((I380/H380)*100,1)</f>
        <v>95.7</v>
      </c>
    </row>
    <row r="381" customFormat="false" ht="19.95" hidden="false" customHeight="true" outlineLevel="0" collapsed="false">
      <c r="A381" s="49" t="s">
        <v>62</v>
      </c>
      <c r="B381" s="50" t="n">
        <f aca="false">E381+H381</f>
        <v>61.5</v>
      </c>
      <c r="C381" s="50" t="n">
        <f aca="false">F381+I381</f>
        <v>62</v>
      </c>
      <c r="D381" s="52" t="n">
        <f aca="false">ROUND((C381/B381)*100,1)</f>
        <v>100.8</v>
      </c>
      <c r="E381" s="50" t="n">
        <v>7.9</v>
      </c>
      <c r="F381" s="54" t="n">
        <v>6.9</v>
      </c>
      <c r="G381" s="52" t="n">
        <f aca="false">ROUND((F381/E381)*100,1)</f>
        <v>87.3</v>
      </c>
      <c r="H381" s="50" t="n">
        <v>53.6</v>
      </c>
      <c r="I381" s="54" t="n">
        <v>55.1</v>
      </c>
      <c r="J381" s="52" t="n">
        <f aca="false">ROUND((I381/H381)*100,1)</f>
        <v>102.8</v>
      </c>
    </row>
    <row r="382" customFormat="false" ht="19.95" hidden="false" customHeight="true" outlineLevel="0" collapsed="false">
      <c r="A382" s="49" t="s">
        <v>63</v>
      </c>
      <c r="B382" s="50" t="n">
        <f aca="false">E382+H382</f>
        <v>48.8</v>
      </c>
      <c r="C382" s="50" t="n">
        <f aca="false">F382+I382</f>
        <v>48.6</v>
      </c>
      <c r="D382" s="52" t="n">
        <f aca="false">ROUND((C382/B382)*100,1)</f>
        <v>99.6</v>
      </c>
      <c r="E382" s="50" t="n">
        <v>4.1</v>
      </c>
      <c r="F382" s="54" t="n">
        <v>3.8</v>
      </c>
      <c r="G382" s="52" t="n">
        <f aca="false">ROUND((F382/E382)*100,1)</f>
        <v>92.7</v>
      </c>
      <c r="H382" s="50" t="n">
        <v>44.7</v>
      </c>
      <c r="I382" s="54" t="n">
        <v>44.8</v>
      </c>
      <c r="J382" s="52" t="n">
        <f aca="false">ROUND((I382/H382)*100,1)</f>
        <v>100.2</v>
      </c>
    </row>
    <row r="383" customFormat="false" ht="15.6" hidden="false" customHeight="false" outlineLevel="0" collapsed="false">
      <c r="A383" s="61"/>
      <c r="B383" s="104"/>
      <c r="C383" s="103"/>
      <c r="D383" s="104"/>
      <c r="E383" s="104"/>
      <c r="F383" s="103"/>
      <c r="G383" s="104"/>
      <c r="H383" s="104"/>
      <c r="I383" s="103"/>
      <c r="J383" s="104"/>
    </row>
    <row r="384" customFormat="false" ht="18" hidden="false" customHeight="true" outlineLevel="0" collapsed="false">
      <c r="A384" s="61"/>
      <c r="B384" s="77"/>
      <c r="C384" s="60"/>
      <c r="D384" s="77"/>
      <c r="E384" s="77"/>
      <c r="F384" s="60"/>
      <c r="G384" s="101"/>
      <c r="H384" s="77"/>
      <c r="I384" s="60"/>
      <c r="J384" s="77"/>
    </row>
    <row r="385" customFormat="false" ht="15.6" hidden="false" customHeight="false" outlineLevel="0" collapsed="false">
      <c r="A385" s="61"/>
      <c r="B385" s="102"/>
      <c r="C385" s="102"/>
      <c r="D385" s="102"/>
      <c r="E385" s="102"/>
      <c r="F385" s="102"/>
      <c r="G385" s="102"/>
      <c r="H385" s="102"/>
      <c r="I385" s="102"/>
      <c r="J385" s="102"/>
    </row>
    <row r="386" customFormat="false" ht="15.6" hidden="false" customHeight="false" outlineLevel="0" collapsed="false">
      <c r="A386" s="36" t="n">
        <v>13</v>
      </c>
      <c r="B386" s="36"/>
      <c r="C386" s="36"/>
      <c r="D386" s="36"/>
      <c r="E386" s="36"/>
      <c r="F386" s="36"/>
      <c r="G386" s="36"/>
      <c r="H386" s="36"/>
      <c r="I386" s="36"/>
      <c r="J386" s="36"/>
    </row>
    <row r="388" customFormat="false" ht="17.4" hidden="false" customHeight="true" outlineLevel="0" collapsed="false">
      <c r="A388" s="37" t="s">
        <v>83</v>
      </c>
      <c r="B388" s="37"/>
      <c r="C388" s="37"/>
      <c r="D388" s="37"/>
      <c r="E388" s="37"/>
      <c r="F388" s="37"/>
      <c r="G388" s="37"/>
      <c r="H388" s="37"/>
      <c r="I388" s="37"/>
      <c r="J388" s="37"/>
    </row>
    <row r="389" customFormat="false" ht="17.4" hidden="false" customHeight="true" outlineLevel="0" collapsed="false">
      <c r="A389" s="95" t="s">
        <v>76</v>
      </c>
      <c r="B389" s="95"/>
      <c r="C389" s="95"/>
      <c r="D389" s="95"/>
      <c r="E389" s="95"/>
      <c r="F389" s="95"/>
      <c r="G389" s="95"/>
      <c r="H389" s="95"/>
      <c r="I389" s="95"/>
      <c r="J389" s="95"/>
    </row>
    <row r="390" customFormat="false" ht="15.6" hidden="false" customHeight="true" outlineLevel="0" collapsed="false">
      <c r="I390" s="96" t="s">
        <v>79</v>
      </c>
      <c r="J390" s="96"/>
    </row>
    <row r="391" customFormat="false" ht="31.2" hidden="false" customHeight="true" outlineLevel="0" collapsed="false">
      <c r="A391" s="40"/>
      <c r="B391" s="44" t="s">
        <v>36</v>
      </c>
      <c r="C391" s="44"/>
      <c r="D391" s="44"/>
      <c r="E391" s="41" t="s">
        <v>31</v>
      </c>
      <c r="F391" s="41"/>
      <c r="G391" s="41"/>
      <c r="H391" s="41" t="s">
        <v>37</v>
      </c>
      <c r="I391" s="41"/>
      <c r="J391" s="41"/>
    </row>
    <row r="392" customFormat="false" ht="43.2" hidden="false" customHeight="true" outlineLevel="0" collapsed="false">
      <c r="A392" s="40"/>
      <c r="B392" s="42" t="n">
        <v>2013</v>
      </c>
      <c r="C392" s="43" t="n">
        <v>2014</v>
      </c>
      <c r="D392" s="44" t="s">
        <v>38</v>
      </c>
      <c r="E392" s="42" t="n">
        <v>2013</v>
      </c>
      <c r="F392" s="43" t="n">
        <v>2014</v>
      </c>
      <c r="G392" s="44" t="s">
        <v>38</v>
      </c>
      <c r="H392" s="42" t="n">
        <v>2013</v>
      </c>
      <c r="I392" s="43" t="n">
        <v>2014</v>
      </c>
      <c r="J392" s="41" t="s">
        <v>38</v>
      </c>
    </row>
    <row r="393" customFormat="false" ht="18" hidden="false" customHeight="false" outlineLevel="0" collapsed="false">
      <c r="A393" s="45"/>
      <c r="B393" s="46"/>
      <c r="C393" s="46"/>
      <c r="D393" s="45"/>
      <c r="E393" s="46"/>
      <c r="F393" s="46"/>
      <c r="G393" s="45"/>
      <c r="H393" s="46"/>
      <c r="I393" s="46"/>
      <c r="J393" s="45"/>
    </row>
    <row r="394" customFormat="false" ht="19.95" hidden="false" customHeight="true" outlineLevel="0" collapsed="false">
      <c r="A394" s="47" t="s">
        <v>39</v>
      </c>
      <c r="B394" s="108" t="n">
        <v>245072.6</v>
      </c>
      <c r="C394" s="108" t="n">
        <v>246059.6</v>
      </c>
      <c r="D394" s="108" t="n">
        <v>100.4</v>
      </c>
      <c r="E394" s="108" t="n">
        <v>122670</v>
      </c>
      <c r="F394" s="108" t="n">
        <v>121864.4</v>
      </c>
      <c r="G394" s="108" t="n">
        <v>99.3</v>
      </c>
      <c r="H394" s="108" t="n">
        <v>122402.6</v>
      </c>
      <c r="I394" s="108" t="n">
        <v>124195.2</v>
      </c>
      <c r="J394" s="108" t="n">
        <v>101.5</v>
      </c>
    </row>
    <row r="395" customFormat="false" ht="19.95" hidden="false" customHeight="true" outlineLevel="0" collapsed="false">
      <c r="A395" s="49" t="s">
        <v>40</v>
      </c>
      <c r="B395" s="50" t="n">
        <v>20934.9</v>
      </c>
      <c r="C395" s="75" t="n">
        <v>25232</v>
      </c>
      <c r="D395" s="109" t="n">
        <v>120.5</v>
      </c>
      <c r="E395" s="50" t="n">
        <v>11292.8</v>
      </c>
      <c r="F395" s="75" t="n">
        <v>15617.8</v>
      </c>
      <c r="G395" s="109" t="n">
        <v>138.3</v>
      </c>
      <c r="H395" s="50" t="n">
        <v>9642.1</v>
      </c>
      <c r="I395" s="75" t="n">
        <v>9614.2</v>
      </c>
      <c r="J395" s="109" t="n">
        <v>99.7</v>
      </c>
    </row>
    <row r="396" customFormat="false" ht="19.95" hidden="false" customHeight="true" outlineLevel="0" collapsed="false">
      <c r="A396" s="49" t="s">
        <v>41</v>
      </c>
      <c r="B396" s="50" t="n">
        <v>7890.9</v>
      </c>
      <c r="C396" s="75" t="n">
        <v>8321.5</v>
      </c>
      <c r="D396" s="109" t="n">
        <v>105.5</v>
      </c>
      <c r="E396" s="50" t="n">
        <v>3769.5</v>
      </c>
      <c r="F396" s="75" t="n">
        <v>4183.4</v>
      </c>
      <c r="G396" s="109" t="n">
        <v>111</v>
      </c>
      <c r="H396" s="50" t="n">
        <v>4121.4</v>
      </c>
      <c r="I396" s="75" t="n">
        <v>4138.1</v>
      </c>
      <c r="J396" s="109" t="n">
        <v>100.4</v>
      </c>
    </row>
    <row r="397" customFormat="false" ht="19.95" hidden="false" customHeight="true" outlineLevel="0" collapsed="false">
      <c r="A397" s="49" t="s">
        <v>42</v>
      </c>
      <c r="B397" s="50" t="n">
        <v>18786.4</v>
      </c>
      <c r="C397" s="75" t="n">
        <v>18220.7</v>
      </c>
      <c r="D397" s="109" t="n">
        <v>97</v>
      </c>
      <c r="E397" s="50" t="n">
        <v>12949</v>
      </c>
      <c r="F397" s="75" t="n">
        <v>12516.6</v>
      </c>
      <c r="G397" s="109" t="n">
        <v>96.7</v>
      </c>
      <c r="H397" s="50" t="n">
        <v>5837.4</v>
      </c>
      <c r="I397" s="75" t="n">
        <v>5704.1</v>
      </c>
      <c r="J397" s="109" t="n">
        <v>97.7</v>
      </c>
    </row>
    <row r="398" customFormat="false" ht="19.95" hidden="false" customHeight="true" outlineLevel="0" collapsed="false">
      <c r="A398" s="49" t="s">
        <v>43</v>
      </c>
      <c r="B398" s="50" t="n">
        <v>15722</v>
      </c>
      <c r="C398" s="75" t="n">
        <v>13564.4</v>
      </c>
      <c r="D398" s="109" t="n">
        <v>86.3</v>
      </c>
      <c r="E398" s="50" t="n">
        <v>7933</v>
      </c>
      <c r="F398" s="75" t="n">
        <v>6002.5</v>
      </c>
      <c r="G398" s="109" t="n">
        <v>75.7</v>
      </c>
      <c r="H398" s="50" t="n">
        <v>7789</v>
      </c>
      <c r="I398" s="75" t="n">
        <v>7561.9</v>
      </c>
      <c r="J398" s="109" t="n">
        <v>97.1</v>
      </c>
    </row>
    <row r="399" customFormat="false" ht="19.95" hidden="false" customHeight="true" outlineLevel="0" collapsed="false">
      <c r="A399" s="49" t="s">
        <v>44</v>
      </c>
      <c r="B399" s="50" t="n">
        <v>7434.5</v>
      </c>
      <c r="C399" s="75" t="n">
        <v>7585</v>
      </c>
      <c r="D399" s="109" t="n">
        <v>102</v>
      </c>
      <c r="E399" s="50" t="n">
        <v>464.4</v>
      </c>
      <c r="F399" s="75" t="n">
        <v>530.7</v>
      </c>
      <c r="G399" s="109" t="n">
        <v>114.3</v>
      </c>
      <c r="H399" s="50" t="n">
        <v>6970.1</v>
      </c>
      <c r="I399" s="75" t="n">
        <v>7054.3</v>
      </c>
      <c r="J399" s="109" t="n">
        <v>101.2</v>
      </c>
    </row>
    <row r="400" customFormat="false" ht="19.95" hidden="false" customHeight="true" outlineLevel="0" collapsed="false">
      <c r="A400" s="55" t="s">
        <v>45</v>
      </c>
      <c r="B400" s="50" t="n">
        <v>4895.4</v>
      </c>
      <c r="C400" s="75" t="n">
        <v>5021.3</v>
      </c>
      <c r="D400" s="109" t="n">
        <v>102.6</v>
      </c>
      <c r="E400" s="50" t="n">
        <v>15.1</v>
      </c>
      <c r="F400" s="75" t="n">
        <v>12.2</v>
      </c>
      <c r="G400" s="109" t="n">
        <v>80.7</v>
      </c>
      <c r="H400" s="50" t="n">
        <v>4880.3</v>
      </c>
      <c r="I400" s="75" t="n">
        <v>5009.1</v>
      </c>
      <c r="J400" s="109" t="n">
        <v>102.6</v>
      </c>
    </row>
    <row r="401" customFormat="false" ht="19.95" hidden="false" customHeight="true" outlineLevel="0" collapsed="false">
      <c r="A401" s="49" t="s">
        <v>46</v>
      </c>
      <c r="B401" s="50" t="n">
        <v>6160.8</v>
      </c>
      <c r="C401" s="75" t="n">
        <v>6356</v>
      </c>
      <c r="D401" s="109" t="n">
        <v>103.2</v>
      </c>
      <c r="E401" s="50" t="n">
        <v>3049.3</v>
      </c>
      <c r="F401" s="75" t="n">
        <v>3157.9</v>
      </c>
      <c r="G401" s="109" t="n">
        <v>103.6</v>
      </c>
      <c r="H401" s="50" t="n">
        <v>3111.5</v>
      </c>
      <c r="I401" s="75" t="n">
        <v>3198.1</v>
      </c>
      <c r="J401" s="109" t="n">
        <v>102.8</v>
      </c>
    </row>
    <row r="402" customFormat="false" ht="19.95" hidden="false" customHeight="true" outlineLevel="0" collapsed="false">
      <c r="A402" s="49" t="s">
        <v>47</v>
      </c>
      <c r="B402" s="50" t="n">
        <v>7119.7</v>
      </c>
      <c r="C402" s="75" t="n">
        <v>6247.7</v>
      </c>
      <c r="D402" s="109" t="n">
        <v>87.8</v>
      </c>
      <c r="E402" s="50" t="n">
        <v>3685.7</v>
      </c>
      <c r="F402" s="75" t="n">
        <v>2762.4</v>
      </c>
      <c r="G402" s="109" t="n">
        <v>74.9</v>
      </c>
      <c r="H402" s="50" t="n">
        <v>3434</v>
      </c>
      <c r="I402" s="75" t="n">
        <v>3485.3</v>
      </c>
      <c r="J402" s="109" t="n">
        <v>101.5</v>
      </c>
    </row>
    <row r="403" customFormat="false" ht="19.95" hidden="false" customHeight="true" outlineLevel="0" collapsed="false">
      <c r="A403" s="49" t="s">
        <v>48</v>
      </c>
      <c r="B403" s="50" t="n">
        <v>25258.2</v>
      </c>
      <c r="C403" s="75" t="n">
        <v>27900.5</v>
      </c>
      <c r="D403" s="109" t="n">
        <v>110.5</v>
      </c>
      <c r="E403" s="50" t="n">
        <v>19972.7</v>
      </c>
      <c r="F403" s="75" t="n">
        <v>21436.5</v>
      </c>
      <c r="G403" s="109" t="n">
        <v>107.3</v>
      </c>
      <c r="H403" s="50" t="n">
        <v>5285.5</v>
      </c>
      <c r="I403" s="75" t="n">
        <v>6464</v>
      </c>
      <c r="J403" s="109" t="n">
        <v>122.3</v>
      </c>
    </row>
    <row r="404" customFormat="false" ht="19.95" hidden="false" customHeight="true" outlineLevel="0" collapsed="false">
      <c r="A404" s="49" t="s">
        <v>49</v>
      </c>
      <c r="B404" s="50" t="n">
        <v>6112.7</v>
      </c>
      <c r="C404" s="75" t="n">
        <v>5944.1</v>
      </c>
      <c r="D404" s="109" t="n">
        <v>97.2</v>
      </c>
      <c r="E404" s="50" t="n">
        <v>800.2</v>
      </c>
      <c r="F404" s="75" t="n">
        <v>337.4</v>
      </c>
      <c r="G404" s="109" t="n">
        <v>42.2</v>
      </c>
      <c r="H404" s="50" t="n">
        <v>5312.5</v>
      </c>
      <c r="I404" s="75" t="n">
        <v>5606.7</v>
      </c>
      <c r="J404" s="109" t="n">
        <v>105.5</v>
      </c>
    </row>
    <row r="405" customFormat="false" ht="19.95" hidden="false" customHeight="true" outlineLevel="0" collapsed="false">
      <c r="A405" s="49" t="s">
        <v>69</v>
      </c>
      <c r="B405" s="50" t="n">
        <v>6550.5</v>
      </c>
      <c r="C405" s="75" t="n">
        <v>5846</v>
      </c>
      <c r="D405" s="109" t="n">
        <v>89.2</v>
      </c>
      <c r="E405" s="50" t="n">
        <v>4216.3</v>
      </c>
      <c r="F405" s="75" t="n">
        <v>3623</v>
      </c>
      <c r="G405" s="109" t="n">
        <v>85.9</v>
      </c>
      <c r="H405" s="50" t="n">
        <v>2334.2</v>
      </c>
      <c r="I405" s="75" t="n">
        <v>2223</v>
      </c>
      <c r="J405" s="109" t="n">
        <v>95.2</v>
      </c>
    </row>
    <row r="406" customFormat="false" ht="19.95" hidden="false" customHeight="true" outlineLevel="0" collapsed="false">
      <c r="A406" s="49" t="s">
        <v>51</v>
      </c>
      <c r="B406" s="50" t="n">
        <v>11385.1</v>
      </c>
      <c r="C406" s="75" t="n">
        <v>10903.2</v>
      </c>
      <c r="D406" s="109" t="n">
        <v>95.8</v>
      </c>
      <c r="E406" s="50" t="n">
        <v>4197.8</v>
      </c>
      <c r="F406" s="75" t="n">
        <v>3890.9</v>
      </c>
      <c r="G406" s="109" t="n">
        <v>92.7</v>
      </c>
      <c r="H406" s="50" t="n">
        <v>7187.3</v>
      </c>
      <c r="I406" s="75" t="n">
        <v>7012.3</v>
      </c>
      <c r="J406" s="109" t="n">
        <v>97.6</v>
      </c>
    </row>
    <row r="407" customFormat="false" ht="19.95" hidden="false" customHeight="true" outlineLevel="0" collapsed="false">
      <c r="A407" s="49" t="s">
        <v>52</v>
      </c>
      <c r="B407" s="50" t="n">
        <v>4067.3</v>
      </c>
      <c r="C407" s="75" t="n">
        <v>4305.4</v>
      </c>
      <c r="D407" s="109" t="n">
        <v>105.9</v>
      </c>
      <c r="E407" s="50" t="n">
        <v>925.7</v>
      </c>
      <c r="F407" s="75" t="n">
        <v>1201.2</v>
      </c>
      <c r="G407" s="109" t="n">
        <v>129.8</v>
      </c>
      <c r="H407" s="50" t="n">
        <v>3141.6</v>
      </c>
      <c r="I407" s="75" t="n">
        <v>3104.2</v>
      </c>
      <c r="J407" s="109" t="n">
        <v>98.8</v>
      </c>
    </row>
    <row r="408" customFormat="false" ht="19.95" hidden="false" customHeight="true" outlineLevel="0" collapsed="false">
      <c r="A408" s="49" t="s">
        <v>53</v>
      </c>
      <c r="B408" s="50" t="n">
        <v>5993</v>
      </c>
      <c r="C408" s="75" t="n">
        <v>6199.3</v>
      </c>
      <c r="D408" s="109" t="n">
        <v>103.4</v>
      </c>
      <c r="E408" s="50" t="n">
        <v>113.2</v>
      </c>
      <c r="F408" s="75" t="n">
        <v>176.5</v>
      </c>
      <c r="G408" s="109" t="n">
        <v>155.9</v>
      </c>
      <c r="H408" s="50" t="n">
        <v>5879.8</v>
      </c>
      <c r="I408" s="75" t="n">
        <v>6022.8</v>
      </c>
      <c r="J408" s="109" t="n">
        <v>102.4</v>
      </c>
    </row>
    <row r="409" customFormat="false" ht="19.95" hidden="false" customHeight="true" outlineLevel="0" collapsed="false">
      <c r="A409" s="49" t="s">
        <v>54</v>
      </c>
      <c r="B409" s="50" t="n">
        <v>5739.2</v>
      </c>
      <c r="C409" s="75" t="n">
        <v>5750.2</v>
      </c>
      <c r="D409" s="109" t="n">
        <v>100.2</v>
      </c>
      <c r="E409" s="50" t="n">
        <v>1886.3</v>
      </c>
      <c r="F409" s="75" t="n">
        <v>1977.9</v>
      </c>
      <c r="G409" s="109" t="n">
        <v>104.9</v>
      </c>
      <c r="H409" s="50" t="n">
        <v>3852.9</v>
      </c>
      <c r="I409" s="75" t="n">
        <v>3772.3</v>
      </c>
      <c r="J409" s="109" t="n">
        <v>97.9</v>
      </c>
    </row>
    <row r="410" customFormat="false" ht="19.95" hidden="false" customHeight="true" outlineLevel="0" collapsed="false">
      <c r="A410" s="49" t="s">
        <v>55</v>
      </c>
      <c r="B410" s="50" t="n">
        <v>8047.1</v>
      </c>
      <c r="C410" s="75" t="n">
        <v>8180.9</v>
      </c>
      <c r="D410" s="109" t="n">
        <v>101.7</v>
      </c>
      <c r="E410" s="50" t="n">
        <v>1899.3</v>
      </c>
      <c r="F410" s="75" t="n">
        <v>2015.5</v>
      </c>
      <c r="G410" s="109" t="n">
        <v>106.1</v>
      </c>
      <c r="H410" s="50" t="n">
        <v>6147.8</v>
      </c>
      <c r="I410" s="75" t="n">
        <v>6165.4</v>
      </c>
      <c r="J410" s="109" t="n">
        <v>100.3</v>
      </c>
    </row>
    <row r="411" customFormat="false" ht="19.95" hidden="false" customHeight="true" outlineLevel="0" collapsed="false">
      <c r="A411" s="49" t="s">
        <v>56</v>
      </c>
      <c r="B411" s="50" t="n">
        <v>6046.7</v>
      </c>
      <c r="C411" s="75" t="n">
        <v>5927.7</v>
      </c>
      <c r="D411" s="109" t="n">
        <v>98</v>
      </c>
      <c r="E411" s="50" t="n">
        <v>1449.7</v>
      </c>
      <c r="F411" s="75" t="n">
        <v>1260.9</v>
      </c>
      <c r="G411" s="50" t="n">
        <v>87</v>
      </c>
      <c r="H411" s="50" t="n">
        <v>4597</v>
      </c>
      <c r="I411" s="75" t="n">
        <v>4666.8</v>
      </c>
      <c r="J411" s="109" t="n">
        <v>101.5</v>
      </c>
    </row>
    <row r="412" customFormat="false" ht="19.95" hidden="false" customHeight="true" outlineLevel="0" collapsed="false">
      <c r="A412" s="49" t="s">
        <v>57</v>
      </c>
      <c r="B412" s="50" t="n">
        <v>5517.4</v>
      </c>
      <c r="C412" s="75" t="n">
        <v>6073.5</v>
      </c>
      <c r="D412" s="109" t="n">
        <v>110.1</v>
      </c>
      <c r="E412" s="50" t="n">
        <v>1121.2</v>
      </c>
      <c r="F412" s="75" t="n">
        <v>1585</v>
      </c>
      <c r="G412" s="109" t="n">
        <v>141.4</v>
      </c>
      <c r="H412" s="50" t="n">
        <v>4396.2</v>
      </c>
      <c r="I412" s="75" t="n">
        <v>4488.5</v>
      </c>
      <c r="J412" s="109" t="n">
        <v>102.1</v>
      </c>
    </row>
    <row r="413" customFormat="false" ht="19.95" hidden="false" customHeight="true" outlineLevel="0" collapsed="false">
      <c r="A413" s="49" t="s">
        <v>58</v>
      </c>
      <c r="B413" s="50" t="n">
        <v>10779.3</v>
      </c>
      <c r="C413" s="75" t="n">
        <v>10029.7</v>
      </c>
      <c r="D413" s="109" t="n">
        <v>93</v>
      </c>
      <c r="E413" s="50" t="n">
        <v>4419.2</v>
      </c>
      <c r="F413" s="75" t="n">
        <v>3653.2</v>
      </c>
      <c r="G413" s="109" t="n">
        <v>82.7</v>
      </c>
      <c r="H413" s="50" t="n">
        <v>6360.1</v>
      </c>
      <c r="I413" s="75" t="n">
        <v>6376.5</v>
      </c>
      <c r="J413" s="109" t="n">
        <v>100.3</v>
      </c>
    </row>
    <row r="414" customFormat="false" ht="19.95" hidden="false" customHeight="true" outlineLevel="0" collapsed="false">
      <c r="A414" s="49" t="s">
        <v>59</v>
      </c>
      <c r="B414" s="50" t="n">
        <v>13705.3</v>
      </c>
      <c r="C414" s="75" t="n">
        <v>13569.1</v>
      </c>
      <c r="D414" s="109" t="n">
        <v>99</v>
      </c>
      <c r="E414" s="50" t="n">
        <v>8446.7</v>
      </c>
      <c r="F414" s="75" t="n">
        <v>8062</v>
      </c>
      <c r="G414" s="109" t="n">
        <v>95.4</v>
      </c>
      <c r="H414" s="50" t="n">
        <v>5258.6</v>
      </c>
      <c r="I414" s="75" t="n">
        <v>5507.1</v>
      </c>
      <c r="J414" s="109" t="n">
        <v>104.7</v>
      </c>
    </row>
    <row r="415" customFormat="false" ht="19.95" hidden="false" customHeight="true" outlineLevel="0" collapsed="false">
      <c r="A415" s="49" t="s">
        <v>60</v>
      </c>
      <c r="B415" s="50" t="n">
        <v>11565.7</v>
      </c>
      <c r="C415" s="75" t="n">
        <v>11409.6</v>
      </c>
      <c r="D415" s="109" t="n">
        <v>98.7</v>
      </c>
      <c r="E415" s="50" t="n">
        <v>8371.6</v>
      </c>
      <c r="F415" s="75" t="n">
        <v>8172.5</v>
      </c>
      <c r="G415" s="50" t="n">
        <v>97.6</v>
      </c>
      <c r="H415" s="50" t="n">
        <v>3194.1</v>
      </c>
      <c r="I415" s="75" t="n">
        <v>3237.1</v>
      </c>
      <c r="J415" s="109" t="n">
        <v>101.3</v>
      </c>
    </row>
    <row r="416" customFormat="false" ht="19.95" hidden="false" customHeight="true" outlineLevel="0" collapsed="false">
      <c r="A416" s="49" t="s">
        <v>61</v>
      </c>
      <c r="B416" s="50" t="n">
        <v>26210.7</v>
      </c>
      <c r="C416" s="75" t="n">
        <v>24856.7</v>
      </c>
      <c r="D416" s="109" t="n">
        <v>94.8</v>
      </c>
      <c r="E416" s="50" t="n">
        <v>19870.5</v>
      </c>
      <c r="F416" s="75" t="n">
        <v>18312.5</v>
      </c>
      <c r="G416" s="50" t="n">
        <v>92.2</v>
      </c>
      <c r="H416" s="50" t="n">
        <v>6340.2</v>
      </c>
      <c r="I416" s="75" t="n">
        <v>6544.2</v>
      </c>
      <c r="J416" s="109" t="n">
        <v>103.2</v>
      </c>
    </row>
    <row r="417" customFormat="false" ht="19.95" hidden="false" customHeight="true" outlineLevel="0" collapsed="false">
      <c r="A417" s="49" t="s">
        <v>62</v>
      </c>
      <c r="B417" s="50" t="n">
        <v>3887.2</v>
      </c>
      <c r="C417" s="75" t="n">
        <v>3882.7</v>
      </c>
      <c r="D417" s="109" t="n">
        <v>99.9</v>
      </c>
      <c r="E417" s="50" t="n">
        <v>865.4</v>
      </c>
      <c r="F417" s="75" t="n">
        <v>800.5</v>
      </c>
      <c r="G417" s="109" t="n">
        <v>92.5</v>
      </c>
      <c r="H417" s="50" t="n">
        <v>3021.8</v>
      </c>
      <c r="I417" s="75" t="n">
        <v>3082.2</v>
      </c>
      <c r="J417" s="109" t="n">
        <v>102</v>
      </c>
    </row>
    <row r="418" customFormat="false" ht="19.95" hidden="false" customHeight="true" outlineLevel="0" collapsed="false">
      <c r="A418" s="49" t="s">
        <v>63</v>
      </c>
      <c r="B418" s="50" t="n">
        <v>5262.6</v>
      </c>
      <c r="C418" s="75" t="n">
        <v>4732.4</v>
      </c>
      <c r="D418" s="109" t="n">
        <v>89.9</v>
      </c>
      <c r="E418" s="50" t="n">
        <v>955.4</v>
      </c>
      <c r="F418" s="75" t="n">
        <v>575.4</v>
      </c>
      <c r="G418" s="109" t="n">
        <v>60.2</v>
      </c>
      <c r="H418" s="50" t="n">
        <v>4307.2</v>
      </c>
      <c r="I418" s="75" t="n">
        <v>4157</v>
      </c>
      <c r="J418" s="109" t="n">
        <v>96.5</v>
      </c>
    </row>
    <row r="419" customFormat="false" ht="18" hidden="false" customHeight="false" outlineLevel="0" collapsed="false">
      <c r="A419" s="110"/>
      <c r="B419" s="111"/>
      <c r="C419" s="75"/>
      <c r="D419" s="75"/>
      <c r="E419" s="111"/>
      <c r="F419" s="75"/>
      <c r="G419" s="75"/>
      <c r="H419" s="111"/>
      <c r="I419" s="75"/>
      <c r="J419" s="75"/>
    </row>
    <row r="420" customFormat="false" ht="15.6" hidden="false" customHeight="false" outlineLevel="0" collapsed="false">
      <c r="A420" s="61"/>
      <c r="B420" s="34"/>
      <c r="C420" s="59"/>
      <c r="D420" s="59"/>
      <c r="E420" s="34"/>
      <c r="F420" s="59"/>
      <c r="G420" s="59"/>
      <c r="H420" s="34"/>
      <c r="I420" s="59"/>
      <c r="J420" s="59"/>
    </row>
    <row r="421" customFormat="false" ht="15.6" hidden="false" customHeight="false" outlineLevel="0" collapsed="false">
      <c r="A421" s="112"/>
      <c r="B421" s="34"/>
      <c r="C421" s="59"/>
      <c r="D421" s="59"/>
      <c r="E421" s="34"/>
      <c r="F421" s="59"/>
      <c r="G421" s="59"/>
      <c r="H421" s="34"/>
      <c r="I421" s="59"/>
      <c r="J421" s="59"/>
    </row>
    <row r="422" customFormat="false" ht="15.6" hidden="false" customHeight="false" outlineLevel="0" collapsed="false">
      <c r="A422" s="112"/>
      <c r="B422" s="34"/>
      <c r="C422" s="59"/>
      <c r="D422" s="59"/>
      <c r="E422" s="77"/>
      <c r="F422" s="59"/>
      <c r="G422" s="59"/>
      <c r="H422" s="34"/>
      <c r="I422" s="59"/>
      <c r="J422" s="59"/>
    </row>
  </sheetData>
  <mergeCells count="85">
    <mergeCell ref="A1:J1"/>
    <mergeCell ref="A3:J3"/>
    <mergeCell ref="A4:J4"/>
    <mergeCell ref="A5:J5"/>
    <mergeCell ref="B49:H49"/>
    <mergeCell ref="D50:H50"/>
    <mergeCell ref="A55:J55"/>
    <mergeCell ref="A57:J57"/>
    <mergeCell ref="A58:J58"/>
    <mergeCell ref="H59:J59"/>
    <mergeCell ref="A60:A61"/>
    <mergeCell ref="B60:D60"/>
    <mergeCell ref="E60:G60"/>
    <mergeCell ref="H60:J60"/>
    <mergeCell ref="A88:F88"/>
    <mergeCell ref="A91:J91"/>
    <mergeCell ref="A93:J93"/>
    <mergeCell ref="A94:J94"/>
    <mergeCell ref="A96:A97"/>
    <mergeCell ref="B96:D96"/>
    <mergeCell ref="E96:G96"/>
    <mergeCell ref="H96:J96"/>
    <mergeCell ref="A127:J127"/>
    <mergeCell ref="A129:J129"/>
    <mergeCell ref="A130:J130"/>
    <mergeCell ref="I131:J131"/>
    <mergeCell ref="A132:A133"/>
    <mergeCell ref="B132:D132"/>
    <mergeCell ref="E132:G132"/>
    <mergeCell ref="H132:J132"/>
    <mergeCell ref="A163:J163"/>
    <mergeCell ref="A165:J165"/>
    <mergeCell ref="A166:J166"/>
    <mergeCell ref="I167:J167"/>
    <mergeCell ref="A168:A169"/>
    <mergeCell ref="B168:D168"/>
    <mergeCell ref="E168:G168"/>
    <mergeCell ref="H168:J168"/>
    <mergeCell ref="A199:J199"/>
    <mergeCell ref="A201:J201"/>
    <mergeCell ref="A202:J202"/>
    <mergeCell ref="A203:J203"/>
    <mergeCell ref="A204:J204"/>
    <mergeCell ref="B236:G236"/>
    <mergeCell ref="C237:G237"/>
    <mergeCell ref="A241:J241"/>
    <mergeCell ref="A244:J244"/>
    <mergeCell ref="A245:J245"/>
    <mergeCell ref="I246:J246"/>
    <mergeCell ref="A247:A248"/>
    <mergeCell ref="B247:D247"/>
    <mergeCell ref="E247:G247"/>
    <mergeCell ref="H247:J247"/>
    <mergeCell ref="A278:J278"/>
    <mergeCell ref="A280:J280"/>
    <mergeCell ref="A281:J281"/>
    <mergeCell ref="I282:J282"/>
    <mergeCell ref="A283:A284"/>
    <mergeCell ref="B283:D283"/>
    <mergeCell ref="E283:G283"/>
    <mergeCell ref="H283:J283"/>
    <mergeCell ref="A314:J314"/>
    <mergeCell ref="A316:J316"/>
    <mergeCell ref="A317:J317"/>
    <mergeCell ref="I318:J318"/>
    <mergeCell ref="A319:A320"/>
    <mergeCell ref="B319:D319"/>
    <mergeCell ref="E319:G319"/>
    <mergeCell ref="H319:J319"/>
    <mergeCell ref="A350:J350"/>
    <mergeCell ref="A352:J352"/>
    <mergeCell ref="A353:J353"/>
    <mergeCell ref="I354:J354"/>
    <mergeCell ref="A355:A356"/>
    <mergeCell ref="B355:D355"/>
    <mergeCell ref="E355:G355"/>
    <mergeCell ref="H355:J355"/>
    <mergeCell ref="A386:J386"/>
    <mergeCell ref="A388:J388"/>
    <mergeCell ref="A389:J389"/>
    <mergeCell ref="I390:J390"/>
    <mergeCell ref="A391:A392"/>
    <mergeCell ref="B391:D391"/>
    <mergeCell ref="E391:G391"/>
    <mergeCell ref="H391:J391"/>
  </mergeCells>
  <conditionalFormatting sqref="G418:G422 G401:G403 G405:G407 G412:G413 G409:G410 J384 G384 D384 J99:J125 G63:G70 D58 G58 J394:J422 D394:D422 G394:G399 G335:G348 J58 G331:G333 D63:D87 J63:J87 D322:D348 J322:J348 G322:G329 J286:J313 D286:D313 G286:G313 G250:G277 J250:J277 G239:G240 J205:J240 D205:D235 G205:G235 D239:D240 G196:G198 D196:D198 J196:J198 D250:D277 G159:G162 D170 G170 J170 G164:G167 J164:J167 G150:G154 D157:D162 G138:G144 G146:G148 D164:D167 G157 D130 G130 J130 J135:J162 D135:D154 G135:G136 G94 J94 D94 G72:G87 D99:D123 G99:G123 J358 D358 G358">
    <cfRule type="cellIs" priority="2" operator="greaterThanOrEqual" aboveAverage="0" equalAverage="0" bottom="0" percent="0" rank="0" text="" dxfId="0">
      <formula>150</formula>
    </cfRule>
  </conditionalFormatting>
  <conditionalFormatting sqref="G192 B359:J382">
    <cfRule type="cellIs" priority="3" operator="greaterThanOrEqual" aboveAverage="0" equalAverage="0" bottom="0" percent="0" rank="0" text="" dxfId="1">
      <formula>150</formula>
    </cfRule>
  </conditionalFormatting>
  <conditionalFormatting sqref="J194:J195 D190:D195 D183:D188 G177:G178 G188 J187:J188 J190:J192 J183:J185 D181 G181:G182 J181 G184:G186 G191 G193:G194 D172:D179 J172:J179 G172:G175">
    <cfRule type="cellIs" priority="4" operator="greaterThanOrEqual" aboveAverage="0" equalAverage="0" bottom="0" percent="0" rank="0" text="" dxfId="2">
      <formula>150</formula>
    </cfRule>
  </conditionalFormatting>
  <printOptions headings="false" gridLines="false" gridLinesSet="true" horizontalCentered="false" verticalCentered="false"/>
  <pageMargins left="0.490277777777778" right="0.5" top="0.479861111111111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89" man="true" max="16383" min="0"/>
    <brk id="126" man="true" max="16383" min="0"/>
    <brk id="162" man="true" max="16383" min="0"/>
    <brk id="198" man="true" max="16383" min="0"/>
    <brk id="240" man="true" max="16383" min="0"/>
    <brk id="276" man="true" max="16383" min="0"/>
    <brk id="312" man="true" max="16383" min="0"/>
    <brk id="348" man="true" max="16383" min="0"/>
    <brk id="38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30.77"/>
  </cols>
  <sheetData>
    <row r="1" customFormat="false" ht="13.8" hidden="false" customHeight="false" outlineLevel="0" collapsed="false">
      <c r="A1" s="113" t="n">
        <v>14</v>
      </c>
      <c r="B1" s="113"/>
      <c r="C1" s="113"/>
    </row>
    <row r="2" customFormat="false" ht="13.2" hidden="false" customHeight="false" outlineLevel="0" collapsed="false">
      <c r="A2" s="21"/>
    </row>
    <row r="3" customFormat="false" ht="17.4" hidden="false" customHeight="false" outlineLevel="0" collapsed="false">
      <c r="A3" s="114" t="s">
        <v>84</v>
      </c>
      <c r="B3" s="114"/>
      <c r="C3" s="114"/>
    </row>
    <row r="4" customFormat="false" ht="17.4" hidden="false" customHeight="false" outlineLevel="0" collapsed="false">
      <c r="A4" s="114" t="s">
        <v>85</v>
      </c>
      <c r="B4" s="114"/>
      <c r="C4" s="114"/>
    </row>
    <row r="7" customFormat="false" ht="13.8" hidden="false" customHeight="true" outlineLevel="0" collapsed="false">
      <c r="B7" s="115" t="s">
        <v>86</v>
      </c>
      <c r="C7" s="115"/>
    </row>
    <row r="8" customFormat="false" ht="17.4" hidden="false" customHeight="false" outlineLevel="0" collapsed="false">
      <c r="A8" s="116"/>
      <c r="B8" s="117" t="s">
        <v>39</v>
      </c>
      <c r="C8" s="118" t="s">
        <v>87</v>
      </c>
    </row>
    <row r="9" s="121" customFormat="true" ht="34.95" hidden="false" customHeight="true" outlineLevel="0" collapsed="false">
      <c r="A9" s="119" t="s">
        <v>88</v>
      </c>
      <c r="B9" s="120" t="n">
        <v>115.4</v>
      </c>
      <c r="C9" s="120" t="n">
        <v>113.3</v>
      </c>
    </row>
    <row r="10" s="121" customFormat="true" ht="34.95" hidden="false" customHeight="true" outlineLevel="0" collapsed="false">
      <c r="A10" s="122" t="s">
        <v>89</v>
      </c>
      <c r="B10" s="123" t="n">
        <v>120.6</v>
      </c>
      <c r="C10" s="123" t="n">
        <v>120</v>
      </c>
    </row>
    <row r="11" s="121" customFormat="true" ht="34.95" hidden="false" customHeight="true" outlineLevel="0" collapsed="false">
      <c r="A11" s="122" t="s">
        <v>90</v>
      </c>
      <c r="B11" s="123" t="n">
        <v>126.8</v>
      </c>
      <c r="C11" s="123" t="n">
        <v>120.9</v>
      </c>
    </row>
    <row r="12" s="121" customFormat="true" ht="34.95" hidden="false" customHeight="true" outlineLevel="0" collapsed="false">
      <c r="A12" s="122" t="s">
        <v>91</v>
      </c>
      <c r="B12" s="123" t="n">
        <v>105.9</v>
      </c>
      <c r="C12" s="123" t="n">
        <v>102.7</v>
      </c>
    </row>
    <row r="13" s="121" customFormat="true" ht="34.95" hidden="false" customHeight="true" outlineLevel="0" collapsed="false">
      <c r="A13" s="122" t="s">
        <v>92</v>
      </c>
      <c r="B13" s="123" t="n">
        <v>103.3</v>
      </c>
      <c r="C13" s="123" t="n">
        <v>105.1</v>
      </c>
    </row>
    <row r="14" s="121" customFormat="true" ht="34.95" hidden="false" customHeight="true" outlineLevel="0" collapsed="false">
      <c r="A14" s="122" t="s">
        <v>93</v>
      </c>
      <c r="B14" s="123" t="n">
        <v>106.5</v>
      </c>
      <c r="C14" s="123" t="n">
        <v>105.4</v>
      </c>
    </row>
    <row r="15" s="121" customFormat="true" ht="34.95" hidden="false" customHeight="true" outlineLevel="0" collapsed="false">
      <c r="A15" s="122" t="s">
        <v>94</v>
      </c>
      <c r="B15" s="123" t="n">
        <v>108.1</v>
      </c>
      <c r="C15" s="123" t="n">
        <v>95.8</v>
      </c>
    </row>
  </sheetData>
  <mergeCells count="4">
    <mergeCell ref="A1:C1"/>
    <mergeCell ref="A3:C3"/>
    <mergeCell ref="A4:C4"/>
    <mergeCell ref="B7:C7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1" activeCellId="0" sqref="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8.99"/>
  </cols>
  <sheetData>
    <row r="1" customFormat="false" ht="17.4" hidden="false" customHeight="false" outlineLevel="0" collapsed="false">
      <c r="A1" s="20" t="s">
        <v>95</v>
      </c>
    </row>
    <row r="2" customFormat="false" ht="13.2" hidden="false" customHeight="false" outlineLevel="0" collapsed="false">
      <c r="A2" s="21"/>
    </row>
    <row r="3" customFormat="false" ht="15.6" hidden="false" customHeight="false" outlineLevel="0" collapsed="false">
      <c r="A3" s="124"/>
      <c r="B3" s="125" t="s">
        <v>96</v>
      </c>
    </row>
    <row r="4" customFormat="false" ht="39.6" hidden="false" customHeight="true" outlineLevel="0" collapsed="false">
      <c r="A4" s="126" t="s">
        <v>97</v>
      </c>
      <c r="B4" s="127" t="n">
        <v>3</v>
      </c>
    </row>
    <row r="5" customFormat="false" ht="30" hidden="false" customHeight="true" outlineLevel="0" collapsed="false">
      <c r="A5" s="126" t="s">
        <v>98</v>
      </c>
      <c r="B5" s="127" t="n">
        <v>4</v>
      </c>
    </row>
    <row r="6" customFormat="false" ht="30" hidden="false" customHeight="true" outlineLevel="0" collapsed="false">
      <c r="A6" s="126" t="s">
        <v>99</v>
      </c>
      <c r="B6" s="127" t="n">
        <v>5</v>
      </c>
    </row>
    <row r="7" customFormat="false" ht="30" hidden="false" customHeight="true" outlineLevel="0" collapsed="false">
      <c r="A7" s="126" t="s">
        <v>100</v>
      </c>
      <c r="B7" s="127" t="n">
        <v>6</v>
      </c>
    </row>
    <row r="8" customFormat="false" ht="30" hidden="false" customHeight="true" outlineLevel="0" collapsed="false">
      <c r="A8" s="126" t="s">
        <v>101</v>
      </c>
      <c r="B8" s="127" t="n">
        <v>7</v>
      </c>
    </row>
    <row r="9" customFormat="false" ht="30" hidden="false" customHeight="true" outlineLevel="0" collapsed="false">
      <c r="A9" s="126" t="s">
        <v>102</v>
      </c>
      <c r="B9" s="127" t="n">
        <v>8</v>
      </c>
    </row>
    <row r="10" customFormat="false" ht="30" hidden="false" customHeight="true" outlineLevel="0" collapsed="false">
      <c r="A10" s="126" t="s">
        <v>103</v>
      </c>
      <c r="B10" s="127" t="n">
        <v>9</v>
      </c>
    </row>
    <row r="11" customFormat="false" ht="30" hidden="false" customHeight="true" outlineLevel="0" collapsed="false">
      <c r="A11" s="126" t="s">
        <v>104</v>
      </c>
      <c r="B11" s="127" t="n">
        <v>10</v>
      </c>
    </row>
    <row r="12" customFormat="false" ht="30" hidden="false" customHeight="true" outlineLevel="0" collapsed="false">
      <c r="A12" s="126" t="s">
        <v>105</v>
      </c>
      <c r="B12" s="127" t="n">
        <v>11</v>
      </c>
    </row>
    <row r="13" customFormat="false" ht="30" hidden="false" customHeight="true" outlineLevel="0" collapsed="false">
      <c r="A13" s="126" t="s">
        <v>106</v>
      </c>
      <c r="B13" s="127" t="n">
        <v>12</v>
      </c>
    </row>
    <row r="14" customFormat="false" ht="30" hidden="false" customHeight="true" outlineLevel="0" collapsed="false">
      <c r="A14" s="126" t="s">
        <v>107</v>
      </c>
      <c r="B14" s="127" t="n">
        <v>13</v>
      </c>
    </row>
    <row r="15" customFormat="false" ht="30" hidden="false" customHeight="true" outlineLevel="0" collapsed="false">
      <c r="A15" s="126" t="s">
        <v>108</v>
      </c>
      <c r="B15" s="127" t="n">
        <v>14</v>
      </c>
    </row>
    <row r="16" customFormat="false" ht="18" hidden="false" customHeight="false" outlineLevel="0" collapsed="false">
      <c r="A16" s="126"/>
      <c r="B16" s="127"/>
    </row>
    <row r="17" customFormat="false" ht="13.2" hidden="false" customHeight="false" outlineLevel="0" collapsed="false">
      <c r="A17" s="128"/>
    </row>
    <row r="18" customFormat="false" ht="13.2" hidden="false" customHeight="false" outlineLevel="0" collapsed="false">
      <c r="A18" s="128"/>
    </row>
    <row r="19" customFormat="false" ht="13.2" hidden="false" customHeight="false" outlineLevel="0" collapsed="false">
      <c r="A19" s="128"/>
    </row>
    <row r="20" customFormat="false" ht="15.6" hidden="false" customHeight="false" outlineLevel="0" collapsed="false">
      <c r="A20" s="18" t="s">
        <v>109</v>
      </c>
    </row>
  </sheetData>
  <printOptions headings="false" gridLines="false" gridLinesSet="true" horizontalCentered="false" verticalCentered="false"/>
  <pageMargins left="0.7875" right="0.7875" top="0.520138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3.2" zeroHeight="false" outlineLevelRow="0" outlineLevelCol="0"/>
  <sheetData>
    <row r="1" customFormat="false" ht="15.6" hidden="false" customHeight="false" outlineLevel="0" collapsed="false">
      <c r="A1" s="129" t="s">
        <v>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</row>
    <row r="2" customFormat="false" ht="15.6" hidden="false" customHeight="false" outlineLevel="0" collapsed="false">
      <c r="A2" s="129" t="s">
        <v>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</row>
    <row r="3" customFormat="false" ht="13.2" hidden="false" customHeight="false" outlineLevel="0" collapsed="false">
      <c r="A3" s="27"/>
    </row>
    <row r="4" customFormat="false" ht="17.4" hidden="false" customHeight="false" outlineLevel="0" collapsed="false">
      <c r="A4" s="20"/>
    </row>
    <row r="5" customFormat="false" ht="17.4" hidden="false" customHeight="false" outlineLevel="0" collapsed="false">
      <c r="A5" s="20"/>
    </row>
    <row r="6" customFormat="false" ht="17.4" hidden="false" customHeight="false" outlineLevel="0" collapsed="false">
      <c r="A6" s="20"/>
    </row>
    <row r="7" customFormat="false" ht="17.4" hidden="false" customHeight="false" outlineLevel="0" collapsed="false">
      <c r="A7" s="20"/>
    </row>
    <row r="8" customFormat="false" ht="15.6" hidden="false" customHeight="false" outlineLevel="0" collapsed="false">
      <c r="A8" s="129" t="s">
        <v>110</v>
      </c>
      <c r="B8" s="129"/>
      <c r="C8" s="129"/>
      <c r="D8" s="129"/>
      <c r="E8" s="129"/>
      <c r="F8" s="129"/>
      <c r="G8" s="129"/>
      <c r="H8" s="129"/>
      <c r="I8" s="129"/>
      <c r="J8" s="129"/>
      <c r="K8" s="129"/>
    </row>
    <row r="9" customFormat="false" ht="17.4" hidden="false" customHeight="false" outlineLevel="0" collapsed="false">
      <c r="A9" s="114" t="s">
        <v>111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7.4" hidden="false" customHeight="false" outlineLevel="0" collapsed="false">
      <c r="A10" s="114" t="s">
        <v>112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4"/>
    </row>
    <row r="11" customFormat="false" ht="21" hidden="false" customHeight="false" outlineLevel="0" collapsed="false">
      <c r="A11" s="130"/>
    </row>
    <row r="12" customFormat="false" ht="21" hidden="false" customHeight="false" outlineLevel="0" collapsed="false">
      <c r="A12" s="130"/>
    </row>
    <row r="13" customFormat="false" ht="21" hidden="false" customHeight="false" outlineLevel="0" collapsed="false">
      <c r="A13" s="130"/>
    </row>
    <row r="14" customFormat="false" ht="21" hidden="false" customHeight="false" outlineLevel="0" collapsed="false">
      <c r="A14" s="130"/>
    </row>
    <row r="15" customFormat="false" ht="21" hidden="false" customHeight="false" outlineLevel="0" collapsed="false">
      <c r="A15" s="130"/>
    </row>
    <row r="16" customFormat="false" ht="15.6" hidden="false" customHeight="false" outlineLevel="0" collapsed="false">
      <c r="A16" s="131" t="s">
        <v>113</v>
      </c>
      <c r="B16" s="131"/>
      <c r="C16" s="131"/>
      <c r="D16" s="131"/>
      <c r="E16" s="131"/>
      <c r="F16" s="131"/>
      <c r="G16" s="131"/>
      <c r="H16" s="131"/>
      <c r="I16" s="131"/>
      <c r="J16" s="131"/>
      <c r="K16" s="131"/>
    </row>
    <row r="17" customFormat="false" ht="15.6" hidden="false" customHeight="false" outlineLevel="0" collapsed="false">
      <c r="A17" s="131" t="s">
        <v>114</v>
      </c>
      <c r="B17" s="131"/>
      <c r="C17" s="131"/>
      <c r="D17" s="131"/>
      <c r="E17" s="131"/>
      <c r="F17" s="131"/>
      <c r="G17" s="131"/>
      <c r="H17" s="131"/>
      <c r="I17" s="131"/>
      <c r="J17" s="131"/>
      <c r="K17" s="131"/>
    </row>
    <row r="18" customFormat="false" ht="13.2" hidden="false" customHeight="false" outlineLevel="0" collapsed="false">
      <c r="A18" s="27"/>
    </row>
    <row r="19" customFormat="false" ht="13.2" hidden="false" customHeight="false" outlineLevel="0" collapsed="false">
      <c r="A19" s="132"/>
    </row>
    <row r="20" customFormat="false" ht="13.2" hidden="false" customHeight="false" outlineLevel="0" collapsed="false">
      <c r="A20" s="132"/>
    </row>
    <row r="21" customFormat="false" ht="13.2" hidden="false" customHeight="false" outlineLevel="0" collapsed="false">
      <c r="A21" s="132"/>
    </row>
    <row r="22" customFormat="false" ht="13.2" hidden="false" customHeight="false" outlineLevel="0" collapsed="false">
      <c r="A22" s="132"/>
    </row>
    <row r="23" customFormat="false" ht="13.2" hidden="false" customHeight="false" outlineLevel="0" collapsed="false">
      <c r="A23" s="132"/>
    </row>
    <row r="24" customFormat="false" ht="13.2" hidden="false" customHeight="false" outlineLevel="0" collapsed="false">
      <c r="A24" s="133" t="s">
        <v>115</v>
      </c>
      <c r="B24" s="133"/>
      <c r="C24" s="133"/>
      <c r="D24" s="133"/>
      <c r="E24" s="133"/>
      <c r="F24" s="133"/>
      <c r="G24" s="133"/>
      <c r="H24" s="133"/>
      <c r="I24" s="133"/>
      <c r="J24" s="133"/>
      <c r="K24" s="133"/>
    </row>
    <row r="25" customFormat="false" ht="13.2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</row>
    <row r="26" customFormat="false" ht="15.6" hidden="false" customHeight="false" outlineLevel="0" collapsed="false">
      <c r="A26" s="133" t="s">
        <v>116</v>
      </c>
      <c r="B26" s="133"/>
      <c r="C26" s="133"/>
      <c r="D26" s="133"/>
      <c r="E26" s="133"/>
      <c r="F26" s="133"/>
      <c r="G26" s="133"/>
      <c r="H26" s="133"/>
      <c r="I26" s="133"/>
      <c r="J26" s="133"/>
      <c r="K26" s="133"/>
    </row>
    <row r="27" customFormat="false" ht="15.6" hidden="false" customHeight="false" outlineLevel="0" collapsed="false">
      <c r="A27" s="133" t="s">
        <v>117</v>
      </c>
      <c r="B27" s="133"/>
      <c r="C27" s="133"/>
      <c r="D27" s="133"/>
      <c r="E27" s="133"/>
      <c r="F27" s="133"/>
      <c r="G27" s="133"/>
      <c r="H27" s="133"/>
      <c r="I27" s="133"/>
      <c r="J27" s="133"/>
      <c r="K27" s="133"/>
    </row>
    <row r="28" customFormat="false" ht="15.6" hidden="false" customHeight="false" outlineLevel="0" collapsed="false">
      <c r="A28" s="133" t="s">
        <v>118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</row>
    <row r="29" customFormat="false" ht="15.6" hidden="false" customHeight="false" outlineLevel="0" collapsed="false">
      <c r="A29" s="133" t="s">
        <v>119</v>
      </c>
      <c r="B29" s="133"/>
      <c r="C29" s="133"/>
      <c r="D29" s="133"/>
      <c r="E29" s="133"/>
      <c r="F29" s="133"/>
      <c r="G29" s="133"/>
      <c r="H29" s="133"/>
      <c r="I29" s="133"/>
      <c r="J29" s="133"/>
      <c r="K29" s="133"/>
    </row>
  </sheetData>
  <mergeCells count="12">
    <mergeCell ref="A1:K1"/>
    <mergeCell ref="A2:K2"/>
    <mergeCell ref="A8:K8"/>
    <mergeCell ref="A9:K9"/>
    <mergeCell ref="A10:K10"/>
    <mergeCell ref="A16:K16"/>
    <mergeCell ref="A17:K17"/>
    <mergeCell ref="A24:K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47916666666667" right="0.747916666666667" top="0.490277777777778" bottom="0.4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7:53:03Z</dcterms:created>
  <dc:creator>WS230707</dc:creator>
  <dc:description/>
  <dc:language>en-US</dc:language>
  <cp:lastModifiedBy>I.Penko</cp:lastModifiedBy>
  <cp:lastPrinted>2014-10-24T07:13:45Z</cp:lastPrinted>
  <dcterms:modified xsi:type="dcterms:W3CDTF">2014-10-24T07:19:43Z</dcterms:modified>
  <cp:revision>0</cp:revision>
  <dc:subject/>
  <dc:title/>
</cp:coreProperties>
</file>