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стор1" sheetId="1" state="visible" r:id="rId2"/>
    <sheet name="стор 2" sheetId="2" state="visible" r:id="rId3"/>
    <sheet name="Стор3-13" sheetId="3" state="visible" r:id="rId4"/>
    <sheet name="стор14" sheetId="4" state="visible" r:id="rId5"/>
    <sheet name="стор 15" sheetId="5" state="visible" r:id="rId6"/>
    <sheet name="стор 16" sheetId="6" state="visible" r:id="rId7"/>
  </sheets>
  <definedNames>
    <definedName function="false" hidden="false" localSheetId="2" name="_xlnm.Print_Area" vbProcedure="false">'Стор3-13'!$A$1:$J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8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ОБЛАСТІ У ПОРІВНЯННІ З РЕГІОНАМИ УКРАЇНИ</t>
  </si>
  <si>
    <t xml:space="preserve">     за січень-листопад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</t>
  </si>
  <si>
    <t xml:space="preserve">за січень-листопад</t>
  </si>
  <si>
    <t xml:space="preserve">Сільськогосподарські підприємства</t>
  </si>
  <si>
    <t xml:space="preserve">                                     Господарства населення</t>
  </si>
  <si>
    <t xml:space="preserve">РЕАЛІЗОВАНО НА ЗАБІЙ ХУДОБИ ТА ПТИЦІ</t>
  </si>
  <si>
    <t xml:space="preserve">за  січень - листопад </t>
  </si>
  <si>
    <t xml:space="preserve">(у живій масі; тис. т)</t>
  </si>
  <si>
    <t xml:space="preserve">Усі категорії господарств</t>
  </si>
  <si>
    <t xml:space="preserve">Господарства населення</t>
  </si>
  <si>
    <t xml:space="preserve">2014 у %
  до 2013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4"/>
        <rFont val="Times New Roman"/>
        <family val="1"/>
        <charset val="204"/>
      </rPr>
      <t xml:space="preserve">Луганська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До відома користувачів: </t>
    </r>
    <r>
      <rPr>
        <sz val="12"/>
        <rFont val="Times New Roman"/>
        <family val="1"/>
        <charset val="204"/>
      </rPr>
      <t xml:space="preserve">тут і надалі дані по Луганській області  за січень-листопад 2014р. можуть бути уточнені.</t>
    </r>
  </si>
  <si>
    <t xml:space="preserve">5</t>
  </si>
  <si>
    <t xml:space="preserve">ВИРОБНИЦТВО МОЛОКА  ВСІХ ВИДІВ</t>
  </si>
  <si>
    <t xml:space="preserve">за  січень - листопад</t>
  </si>
  <si>
    <t xml:space="preserve">(тис.т)</t>
  </si>
  <si>
    <t xml:space="preserve">Луганська</t>
  </si>
  <si>
    <t xml:space="preserve">ВИРОБНИЦТВО ЯЄЦЬ ВІД ПТИЦІ ВСІХ ВИДІВ</t>
  </si>
  <si>
    <t xml:space="preserve">(млн. штук)</t>
  </si>
  <si>
    <t xml:space="preserve">7</t>
  </si>
  <si>
    <t xml:space="preserve">ДИНАМІКА ЧИСЕЛЬНОСТІ ПОГОЛІВ'Я ХУДОБИ ТА ПТИЦІ</t>
  </si>
  <si>
    <t xml:space="preserve">на 1 грудня</t>
  </si>
  <si>
    <t xml:space="preserve"> Господарства населення</t>
  </si>
  <si>
    <t xml:space="preserve">ЧИСЕЛЬНІСТЬ ПОГОЛІВ'Я ВЕЛИКОЇ РОГАТОЇ ХУДОБИ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  <si>
    <t xml:space="preserve">Індекси споживчих цін по Україні та Чернівецькій області</t>
  </si>
  <si>
    <t xml:space="preserve">за листопад 2014 року</t>
  </si>
  <si>
    <t xml:space="preserve">(до грудня попереднього року; відсотків)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Виробництво вовни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Індекси споживчих цін по Україні та Чернівецькій області </t>
  </si>
  <si>
    <t xml:space="preserve">Вих.№06–21/610  11.12.2014р.</t>
  </si>
  <si>
    <t xml:space="preserve">Статистичний бюлетень</t>
  </si>
  <si>
    <t xml:space="preserve">Тваринництво області у порівнянні з регіонами України</t>
  </si>
  <si>
    <t xml:space="preserve">за січень–листопад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1.12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3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  <dxfs count="7"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6800</xdr:colOff>
      <xdr:row>49</xdr:row>
      <xdr:rowOff>9720</xdr:rowOff>
    </xdr:from>
    <xdr:to>
      <xdr:col>3</xdr:col>
      <xdr:colOff>869040</xdr:colOff>
      <xdr:row>49</xdr:row>
      <xdr:rowOff>152640</xdr:rowOff>
    </xdr:to>
    <xdr:sp>
      <xdr:nvSpPr>
        <xdr:cNvPr id="0" name="Oval 21"/>
        <xdr:cNvSpPr/>
      </xdr:nvSpPr>
      <xdr:spPr>
        <a:xfrm>
          <a:off x="5320440" y="8288280"/>
          <a:ext cx="192240" cy="142920"/>
        </a:xfrm>
        <a:prstGeom prst="ellips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9999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600</xdr:colOff>
      <xdr:row>50</xdr:row>
      <xdr:rowOff>56880</xdr:rowOff>
    </xdr:from>
    <xdr:to>
      <xdr:col>3</xdr:col>
      <xdr:colOff>878760</xdr:colOff>
      <xdr:row>50</xdr:row>
      <xdr:rowOff>199800</xdr:rowOff>
    </xdr:to>
    <xdr:sp>
      <xdr:nvSpPr>
        <xdr:cNvPr id="1" name="Oval 22"/>
        <xdr:cNvSpPr/>
      </xdr:nvSpPr>
      <xdr:spPr>
        <a:xfrm>
          <a:off x="5331240" y="8502480"/>
          <a:ext cx="191160" cy="1429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192</xdr:row>
      <xdr:rowOff>28440</xdr:rowOff>
    </xdr:from>
    <xdr:to>
      <xdr:col>2</xdr:col>
      <xdr:colOff>741600</xdr:colOff>
      <xdr:row>192</xdr:row>
      <xdr:rowOff>181800</xdr:rowOff>
    </xdr:to>
    <xdr:sp>
      <xdr:nvSpPr>
        <xdr:cNvPr id="2" name="Oval 11"/>
        <xdr:cNvSpPr/>
      </xdr:nvSpPr>
      <xdr:spPr>
        <a:xfrm>
          <a:off x="4210560" y="45358560"/>
          <a:ext cx="191160" cy="153360"/>
        </a:xfrm>
        <a:prstGeom prst="ellips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0</xdr:colOff>
      <xdr:row>193</xdr:row>
      <xdr:rowOff>56880</xdr:rowOff>
    </xdr:from>
    <xdr:to>
      <xdr:col>2</xdr:col>
      <xdr:colOff>731160</xdr:colOff>
      <xdr:row>193</xdr:row>
      <xdr:rowOff>200160</xdr:rowOff>
    </xdr:to>
    <xdr:sp>
      <xdr:nvSpPr>
        <xdr:cNvPr id="3" name="Oval 12"/>
        <xdr:cNvSpPr/>
      </xdr:nvSpPr>
      <xdr:spPr>
        <a:xfrm>
          <a:off x="4200120" y="45639720"/>
          <a:ext cx="191160" cy="14328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0</xdr:colOff>
      <xdr:row>49</xdr:row>
      <xdr:rowOff>9720</xdr:rowOff>
    </xdr:from>
    <xdr:to>
      <xdr:col>3</xdr:col>
      <xdr:colOff>869040</xdr:colOff>
      <xdr:row>49</xdr:row>
      <xdr:rowOff>152640</xdr:rowOff>
    </xdr:to>
    <xdr:sp>
      <xdr:nvSpPr>
        <xdr:cNvPr id="4" name="Oval 21"/>
        <xdr:cNvSpPr/>
      </xdr:nvSpPr>
      <xdr:spPr>
        <a:xfrm>
          <a:off x="5320440" y="8288280"/>
          <a:ext cx="192240" cy="142920"/>
        </a:xfrm>
        <a:prstGeom prst="ellips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600</xdr:colOff>
      <xdr:row>50</xdr:row>
      <xdr:rowOff>56880</xdr:rowOff>
    </xdr:from>
    <xdr:to>
      <xdr:col>3</xdr:col>
      <xdr:colOff>878760</xdr:colOff>
      <xdr:row>50</xdr:row>
      <xdr:rowOff>199800</xdr:rowOff>
    </xdr:to>
    <xdr:sp>
      <xdr:nvSpPr>
        <xdr:cNvPr id="5" name="Oval 22"/>
        <xdr:cNvSpPr/>
      </xdr:nvSpPr>
      <xdr:spPr>
        <a:xfrm>
          <a:off x="5331240" y="8502480"/>
          <a:ext cx="191160" cy="1429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192</xdr:row>
      <xdr:rowOff>28440</xdr:rowOff>
    </xdr:from>
    <xdr:to>
      <xdr:col>2</xdr:col>
      <xdr:colOff>741600</xdr:colOff>
      <xdr:row>192</xdr:row>
      <xdr:rowOff>181800</xdr:rowOff>
    </xdr:to>
    <xdr:sp>
      <xdr:nvSpPr>
        <xdr:cNvPr id="6" name="Oval 11"/>
        <xdr:cNvSpPr/>
      </xdr:nvSpPr>
      <xdr:spPr>
        <a:xfrm>
          <a:off x="4210560" y="45358560"/>
          <a:ext cx="191160" cy="153360"/>
        </a:xfrm>
        <a:prstGeom prst="ellips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0</xdr:colOff>
      <xdr:row>193</xdr:row>
      <xdr:rowOff>56880</xdr:rowOff>
    </xdr:from>
    <xdr:to>
      <xdr:col>2</xdr:col>
      <xdr:colOff>731160</xdr:colOff>
      <xdr:row>193</xdr:row>
      <xdr:rowOff>200160</xdr:rowOff>
    </xdr:to>
    <xdr:sp>
      <xdr:nvSpPr>
        <xdr:cNvPr id="7" name="Oval 12"/>
        <xdr:cNvSpPr/>
      </xdr:nvSpPr>
      <xdr:spPr>
        <a:xfrm>
          <a:off x="4200120" y="45639720"/>
          <a:ext cx="191160" cy="14328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6800</xdr:colOff>
      <xdr:row>49</xdr:row>
      <xdr:rowOff>9720</xdr:rowOff>
    </xdr:from>
    <xdr:to>
      <xdr:col>3</xdr:col>
      <xdr:colOff>869040</xdr:colOff>
      <xdr:row>49</xdr:row>
      <xdr:rowOff>152640</xdr:rowOff>
    </xdr:to>
    <xdr:sp>
      <xdr:nvSpPr>
        <xdr:cNvPr id="8" name="Oval 21"/>
        <xdr:cNvSpPr/>
      </xdr:nvSpPr>
      <xdr:spPr>
        <a:xfrm>
          <a:off x="5320440" y="8288280"/>
          <a:ext cx="192240" cy="142920"/>
        </a:xfrm>
        <a:prstGeom prst="ellips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600</xdr:colOff>
      <xdr:row>50</xdr:row>
      <xdr:rowOff>56880</xdr:rowOff>
    </xdr:from>
    <xdr:to>
      <xdr:col>3</xdr:col>
      <xdr:colOff>878760</xdr:colOff>
      <xdr:row>50</xdr:row>
      <xdr:rowOff>199800</xdr:rowOff>
    </xdr:to>
    <xdr:sp>
      <xdr:nvSpPr>
        <xdr:cNvPr id="9" name="Oval 22"/>
        <xdr:cNvSpPr/>
      </xdr:nvSpPr>
      <xdr:spPr>
        <a:xfrm>
          <a:off x="5331240" y="8502480"/>
          <a:ext cx="191160" cy="1429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0.15"/>
    <col collapsed="false" customWidth="true" hidden="false" outlineLevel="0" max="3" min="3" style="1" width="8.82"/>
    <col collapsed="false" customWidth="true" hidden="false" outlineLevel="0" max="4" min="4" style="1" width="13.32"/>
    <col collapsed="false" customWidth="true" hidden="false" outlineLevel="0" max="5" min="5" style="1" width="11.82"/>
    <col collapsed="false" customWidth="true" hidden="false" outlineLevel="0" max="6" min="6" style="1" width="10.82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5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75" hidden="false" customHeight="false" outlineLevel="0" collapsed="false">
      <c r="J1" s="2"/>
      <c r="K1" s="2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9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1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9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3.25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8.75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75" right="0.75" top="0.490277777777778" bottom="0.4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2" activeCellId="0" sqref="S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1.65"/>
  </cols>
  <sheetData>
    <row r="1" customFormat="false" ht="18.75" hidden="false" customHeight="false" outlineLevel="0" collapsed="false">
      <c r="A1" s="14" t="s">
        <v>0</v>
      </c>
    </row>
    <row r="2" customFormat="false" ht="18.75" hidden="false" customHeight="false" outlineLevel="0" collapsed="false">
      <c r="A2" s="14" t="s">
        <v>1</v>
      </c>
    </row>
    <row r="3" customFormat="false" ht="18.75" hidden="false" customHeight="false" outlineLevel="0" collapsed="false">
      <c r="A3" s="14" t="s">
        <v>7</v>
      </c>
    </row>
    <row r="4" customFormat="false" ht="12.75" hidden="false" customHeight="false" outlineLevel="0" collapsed="false">
      <c r="A4" s="15"/>
    </row>
    <row r="5" customFormat="false" ht="18.75" hidden="false" customHeight="false" outlineLevel="0" collapsed="false">
      <c r="A5" s="16" t="s">
        <v>8</v>
      </c>
    </row>
    <row r="6" customFormat="false" ht="18.75" hidden="false" customHeight="false" outlineLevel="0" collapsed="false">
      <c r="A6" s="16" t="s">
        <v>9</v>
      </c>
    </row>
    <row r="7" customFormat="false" ht="18.75" hidden="false" customHeight="false" outlineLevel="0" collapsed="false">
      <c r="A7" s="16" t="s">
        <v>10</v>
      </c>
    </row>
    <row r="8" customFormat="false" ht="18.75" hidden="false" customHeight="false" outlineLevel="0" collapsed="false">
      <c r="A8" s="16" t="s">
        <v>11</v>
      </c>
    </row>
    <row r="9" customFormat="false" ht="18.75" hidden="false" customHeight="false" outlineLevel="0" collapsed="false">
      <c r="A9" s="17"/>
    </row>
    <row r="10" customFormat="false" ht="18.75" hidden="false" customHeight="false" outlineLevel="0" collapsed="false">
      <c r="A10" s="16" t="s">
        <v>12</v>
      </c>
    </row>
    <row r="11" customFormat="false" ht="15.75" hidden="false" customHeight="false" outlineLevel="0" collapsed="false">
      <c r="A11" s="18"/>
    </row>
    <row r="12" customFormat="false" ht="18.75" hidden="false" customHeight="false" outlineLevel="0" collapsed="false">
      <c r="A12" s="14"/>
    </row>
    <row r="13" customFormat="false" ht="97.9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8.75" hidden="false" customHeight="false" outlineLevel="0" collapsed="false">
      <c r="A15" s="20"/>
    </row>
    <row r="16" customFormat="false" ht="18.75" hidden="false" customHeight="false" outlineLevel="0" collapsed="false">
      <c r="A16" s="16" t="s">
        <v>15</v>
      </c>
    </row>
    <row r="17" customFormat="false" ht="12.75" hidden="false" customHeight="false" outlineLevel="0" collapsed="false">
      <c r="A17" s="21"/>
    </row>
    <row r="18" customFormat="false" ht="30" hidden="false" customHeight="false" outlineLevel="0" collapsed="false">
      <c r="A18" s="22" t="s">
        <v>16</v>
      </c>
      <c r="B18" s="22" t="s">
        <v>17</v>
      </c>
    </row>
    <row r="19" customFormat="false" ht="30" hidden="false" customHeight="false" outlineLevel="0" collapsed="false">
      <c r="A19" s="22" t="s">
        <v>18</v>
      </c>
      <c r="B19" s="22" t="s">
        <v>19</v>
      </c>
    </row>
    <row r="20" customFormat="false" ht="26.45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2.75" hidden="false" customHeight="false" outlineLevel="0" collapsed="false">
      <c r="A21" s="21"/>
    </row>
    <row r="22" customFormat="false" ht="18.75" hidden="false" customHeight="false" outlineLevel="0" collapsed="false">
      <c r="A22" s="16" t="s">
        <v>21</v>
      </c>
    </row>
    <row r="23" customFormat="false" ht="12.75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15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2.75" hidden="false" customHeight="false" outlineLevel="0" collapsed="false">
      <c r="A26" s="27"/>
    </row>
    <row r="27" customFormat="false" ht="12.75" hidden="false" customHeight="false" outlineLevel="0" collapsed="false">
      <c r="A27" s="27"/>
    </row>
    <row r="28" customFormat="false" ht="12.75" hidden="false" customHeight="false" outlineLevel="0" collapsed="false">
      <c r="A28" s="27"/>
    </row>
    <row r="29" customFormat="false" ht="18.75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6"/>
  <sheetViews>
    <sheetView showFormulas="false" showGridLines="true" showRowColHeaders="true" showZeros="true" rightToLeft="false" tabSelected="false" showOutlineSymbols="true" defaultGridColor="true" view="pageBreakPreview" topLeftCell="A361" colorId="64" zoomScale="86" zoomScaleNormal="50" zoomScalePageLayoutView="86" workbookViewId="0">
      <selection pane="topLeft" activeCell="E381" activeCellId="0" sqref="E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2.49"/>
    <col collapsed="false" customWidth="true" hidden="false" outlineLevel="0" max="2" min="2" style="29" width="15.15"/>
    <col collapsed="false" customWidth="true" hidden="false" outlineLevel="0" max="3" min="3" style="29" width="15.49"/>
    <col collapsed="false" customWidth="true" hidden="false" outlineLevel="0" max="5" min="4" style="29" width="17.49"/>
    <col collapsed="false" customWidth="true" hidden="false" outlineLevel="0" max="6" min="6" style="29" width="16.99"/>
    <col collapsed="false" customWidth="true" hidden="false" outlineLevel="0" max="7" min="7" style="29" width="15.49"/>
    <col collapsed="false" customWidth="true" hidden="false" outlineLevel="0" max="8" min="8" style="29" width="16.15"/>
    <col collapsed="false" customWidth="true" hidden="false" outlineLevel="0" max="9" min="9" style="29" width="15.82"/>
    <col collapsed="false" customWidth="true" hidden="false" outlineLevel="0" max="10" min="10" style="29" width="14.65"/>
    <col collapsed="false" customWidth="true" hidden="false" outlineLevel="0" max="11" min="11" style="29" width="9.49"/>
  </cols>
  <sheetData>
    <row r="2" customFormat="false" ht="15.75" hidden="false" customHeight="false" outlineLevel="0" collapsed="false">
      <c r="A2" s="30" t="n">
        <v>3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6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</row>
    <row r="4" customFormat="false" ht="15.6" hidden="false" customHeight="true" outlineLevel="0" collapsed="false">
      <c r="A4" s="32" t="s">
        <v>28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8.75" hidden="false" customHeight="true" outlineLevel="0" collapsed="false">
      <c r="A5" s="32" t="s">
        <v>29</v>
      </c>
      <c r="B5" s="32"/>
      <c r="C5" s="32"/>
      <c r="D5" s="32"/>
      <c r="E5" s="32"/>
      <c r="F5" s="32"/>
      <c r="G5" s="32"/>
      <c r="H5" s="32"/>
      <c r="I5" s="32"/>
      <c r="J5" s="32"/>
      <c r="K5" s="0"/>
    </row>
    <row r="6" customFormat="false" ht="18.75" hidden="false" customHeight="true" outlineLevel="0" collapsed="false">
      <c r="A6" s="33"/>
      <c r="B6" s="33"/>
      <c r="C6" s="33"/>
      <c r="D6" s="32" t="s">
        <v>30</v>
      </c>
      <c r="E6" s="32"/>
      <c r="F6" s="33"/>
    </row>
    <row r="7" customFormat="false" ht="18.75" hidden="false" customHeight="false" outlineLevel="0" collapsed="false">
      <c r="A7" s="33"/>
      <c r="B7" s="33"/>
      <c r="C7" s="33"/>
      <c r="D7" s="34"/>
      <c r="E7" s="34"/>
      <c r="F7" s="33"/>
      <c r="G7" s="34"/>
      <c r="H7" s="34"/>
      <c r="I7" s="34"/>
      <c r="J7" s="34"/>
    </row>
    <row r="49" customFormat="false" ht="13.15" hidden="false" customHeight="true" outlineLevel="0" collapsed="false"/>
    <row r="50" customFormat="false" ht="13.15" hidden="false" customHeight="true" outlineLevel="0" collapsed="false">
      <c r="E50" s="35" t="s">
        <v>31</v>
      </c>
      <c r="F50" s="35"/>
      <c r="G50" s="35"/>
      <c r="H50" s="36"/>
      <c r="I50" s="36"/>
      <c r="J50" s="36"/>
    </row>
    <row r="51" customFormat="false" ht="15.75" hidden="false" customHeight="true" outlineLevel="0" collapsed="false">
      <c r="C51" s="37"/>
      <c r="D51" s="35" t="s">
        <v>32</v>
      </c>
      <c r="E51" s="35"/>
      <c r="F51" s="35"/>
      <c r="G51" s="35"/>
      <c r="H51" s="35"/>
    </row>
    <row r="53" customFormat="false" ht="15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</row>
    <row r="54" customFormat="false" ht="15.75" hidden="false" customHeight="false" outlineLevel="0" collapsed="false">
      <c r="A54" s="39" t="n">
        <v>4</v>
      </c>
      <c r="B54" s="39"/>
      <c r="C54" s="39"/>
      <c r="D54" s="39"/>
      <c r="E54" s="39"/>
      <c r="F54" s="39"/>
      <c r="G54" s="39"/>
      <c r="H54" s="39"/>
      <c r="I54" s="39"/>
      <c r="J54" s="39"/>
    </row>
    <row r="56" customFormat="false" ht="18.75" hidden="false" customHeight="true" outlineLevel="0" collapsed="false">
      <c r="A56" s="40" t="s">
        <v>33</v>
      </c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8.75" hidden="false" customHeight="true" outlineLevel="0" collapsed="false">
      <c r="A57" s="41" t="s">
        <v>34</v>
      </c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7.45" hidden="false" customHeight="true" outlineLevel="0" collapsed="false">
      <c r="H58" s="42" t="s">
        <v>35</v>
      </c>
      <c r="I58" s="42"/>
      <c r="J58" s="42"/>
    </row>
    <row r="59" customFormat="false" ht="15.75" hidden="false" customHeight="true" outlineLevel="0" collapsed="false">
      <c r="A59" s="43"/>
      <c r="B59" s="43" t="s">
        <v>36</v>
      </c>
      <c r="C59" s="43"/>
      <c r="D59" s="43"/>
      <c r="E59" s="44" t="s">
        <v>31</v>
      </c>
      <c r="F59" s="44"/>
      <c r="G59" s="44"/>
      <c r="H59" s="44" t="s">
        <v>37</v>
      </c>
      <c r="I59" s="44"/>
      <c r="J59" s="44"/>
    </row>
    <row r="60" customFormat="false" ht="52.5" hidden="false" customHeight="true" outlineLevel="0" collapsed="false">
      <c r="A60" s="43"/>
      <c r="B60" s="45" t="n">
        <v>2013</v>
      </c>
      <c r="C60" s="46" t="n">
        <v>2014</v>
      </c>
      <c r="D60" s="47" t="s">
        <v>38</v>
      </c>
      <c r="E60" s="45" t="n">
        <v>2013</v>
      </c>
      <c r="F60" s="46" t="n">
        <v>2014</v>
      </c>
      <c r="G60" s="47" t="s">
        <v>38</v>
      </c>
      <c r="H60" s="45" t="n">
        <v>2013</v>
      </c>
      <c r="I60" s="48" t="n">
        <v>2014</v>
      </c>
      <c r="J60" s="44" t="s">
        <v>38</v>
      </c>
      <c r="K60" s="49"/>
    </row>
    <row r="61" customFormat="false" ht="10.5" hidden="false" customHeight="true" outlineLevel="0" collapsed="false">
      <c r="A61" s="50"/>
      <c r="B61" s="51"/>
      <c r="C61" s="51"/>
      <c r="D61" s="50"/>
      <c r="E61" s="51"/>
      <c r="F61" s="51"/>
      <c r="G61" s="50"/>
      <c r="H61" s="51"/>
      <c r="I61" s="51"/>
      <c r="J61" s="50"/>
    </row>
    <row r="62" customFormat="false" ht="30" hidden="false" customHeight="true" outlineLevel="0" collapsed="false">
      <c r="A62" s="52" t="s">
        <v>39</v>
      </c>
      <c r="B62" s="53" t="n">
        <f aca="false">SUM(B63:B86)</f>
        <v>2780.2</v>
      </c>
      <c r="C62" s="53" t="n">
        <f aca="false">SUM(C63:C86)</f>
        <v>2925.6</v>
      </c>
      <c r="D62" s="53" t="n">
        <f aca="false">ROUND((C62/B62)*100,1)</f>
        <v>105.2</v>
      </c>
      <c r="E62" s="53" t="n">
        <f aca="false">SUM(E63:E86)</f>
        <v>1674.8</v>
      </c>
      <c r="F62" s="53" t="n">
        <f aca="false">SUM(F63:F86)</f>
        <v>1795.3</v>
      </c>
      <c r="G62" s="53" t="n">
        <f aca="false">ROUND((F62/E62)*100,1)</f>
        <v>107.2</v>
      </c>
      <c r="H62" s="53" t="n">
        <f aca="false">SUM(H63:H86)</f>
        <v>1105.4</v>
      </c>
      <c r="I62" s="53" t="n">
        <f aca="false">SUM(I63:I86)</f>
        <v>1130.3</v>
      </c>
      <c r="J62" s="53" t="n">
        <f aca="false">ROUND((I62/H62)*100,1)</f>
        <v>102.3</v>
      </c>
      <c r="K62" s="54"/>
    </row>
    <row r="63" customFormat="false" ht="19.9" hidden="false" customHeight="true" outlineLevel="0" collapsed="false">
      <c r="A63" s="55" t="s">
        <v>40</v>
      </c>
      <c r="B63" s="56" t="n">
        <f aca="false">E63+H63</f>
        <v>230.1</v>
      </c>
      <c r="C63" s="56" t="n">
        <f aca="false">F63+I63</f>
        <v>328.4</v>
      </c>
      <c r="D63" s="57" t="n">
        <f aca="false">ROUND((C63/B63)*100,1)</f>
        <v>142.7</v>
      </c>
      <c r="E63" s="58" t="n">
        <v>176.9</v>
      </c>
      <c r="F63" s="59" t="n">
        <v>275.4</v>
      </c>
      <c r="G63" s="57" t="n">
        <f aca="false">ROUND((F63/E63)*100,1)</f>
        <v>155.7</v>
      </c>
      <c r="H63" s="58" t="n">
        <v>53.2</v>
      </c>
      <c r="I63" s="60" t="n">
        <v>53</v>
      </c>
      <c r="J63" s="57" t="n">
        <f aca="false">ROUND((I63/H63)*100,1)</f>
        <v>99.6</v>
      </c>
      <c r="K63" s="54"/>
    </row>
    <row r="64" customFormat="false" ht="19.9" hidden="false" customHeight="true" outlineLevel="0" collapsed="false">
      <c r="A64" s="55" t="s">
        <v>41</v>
      </c>
      <c r="B64" s="56" t="n">
        <f aca="false">E64+H64</f>
        <v>123.7</v>
      </c>
      <c r="C64" s="56" t="n">
        <f aca="false">F64+I64</f>
        <v>139.9</v>
      </c>
      <c r="D64" s="57" t="n">
        <f aca="false">ROUND((C64/B64)*100,1)</f>
        <v>113.1</v>
      </c>
      <c r="E64" s="58" t="n">
        <v>72.8</v>
      </c>
      <c r="F64" s="59" t="n">
        <v>87.8</v>
      </c>
      <c r="G64" s="57" t="n">
        <f aca="false">ROUND((F64/E64)*100,1)</f>
        <v>120.6</v>
      </c>
      <c r="H64" s="58" t="n">
        <v>50.9</v>
      </c>
      <c r="I64" s="60" t="n">
        <v>52.1</v>
      </c>
      <c r="J64" s="57" t="n">
        <f aca="false">ROUND((I64/H64)*100,1)</f>
        <v>102.4</v>
      </c>
      <c r="K64" s="54"/>
    </row>
    <row r="65" customFormat="false" ht="19.9" hidden="false" customHeight="true" outlineLevel="0" collapsed="false">
      <c r="A65" s="55" t="s">
        <v>42</v>
      </c>
      <c r="B65" s="56" t="n">
        <f aca="false">E65+H65</f>
        <v>257.5</v>
      </c>
      <c r="C65" s="56" t="n">
        <f aca="false">F65+I65</f>
        <v>256.1</v>
      </c>
      <c r="D65" s="57" t="n">
        <f aca="false">ROUND((C65/B65)*100,1)</f>
        <v>99.5</v>
      </c>
      <c r="E65" s="58" t="n">
        <v>224.1</v>
      </c>
      <c r="F65" s="59" t="n">
        <v>222.5</v>
      </c>
      <c r="G65" s="57" t="n">
        <f aca="false">ROUND((F65/E65)*100,1)</f>
        <v>99.3</v>
      </c>
      <c r="H65" s="58" t="n">
        <v>33.4</v>
      </c>
      <c r="I65" s="60" t="n">
        <v>33.6</v>
      </c>
      <c r="J65" s="57" t="n">
        <f aca="false">ROUND((I65/H65)*100,1)</f>
        <v>100.6</v>
      </c>
      <c r="K65" s="54"/>
    </row>
    <row r="66" customFormat="false" ht="19.9" hidden="false" customHeight="true" outlineLevel="0" collapsed="false">
      <c r="A66" s="55" t="s">
        <v>43</v>
      </c>
      <c r="B66" s="56" t="n">
        <f aca="false">E66+H66</f>
        <v>149.5</v>
      </c>
      <c r="C66" s="56" t="n">
        <f aca="false">F66+I66</f>
        <v>148</v>
      </c>
      <c r="D66" s="57" t="n">
        <f aca="false">ROUND((C66/B66)*100,1)</f>
        <v>99</v>
      </c>
      <c r="E66" s="58" t="n">
        <v>99.8</v>
      </c>
      <c r="F66" s="59" t="n">
        <v>95.7</v>
      </c>
      <c r="G66" s="57" t="n">
        <f aca="false">ROUND((F66/E66)*100,1)</f>
        <v>95.9</v>
      </c>
      <c r="H66" s="58" t="n">
        <v>49.7</v>
      </c>
      <c r="I66" s="60" t="n">
        <v>52.3</v>
      </c>
      <c r="J66" s="57" t="n">
        <f aca="false">ROUND((I66/H66)*100,1)</f>
        <v>105.2</v>
      </c>
      <c r="K66" s="54"/>
    </row>
    <row r="67" customFormat="false" ht="19.9" hidden="false" customHeight="true" outlineLevel="0" collapsed="false">
      <c r="A67" s="55" t="s">
        <v>44</v>
      </c>
      <c r="B67" s="56" t="n">
        <f aca="false">E67+H67</f>
        <v>70.8</v>
      </c>
      <c r="C67" s="56" t="n">
        <f aca="false">F67+I67</f>
        <v>66.9</v>
      </c>
      <c r="D67" s="57" t="n">
        <f aca="false">ROUND((C67/B67)*100,1)</f>
        <v>94.5</v>
      </c>
      <c r="E67" s="58" t="n">
        <v>17.3</v>
      </c>
      <c r="F67" s="61" t="n">
        <v>13.6</v>
      </c>
      <c r="G67" s="57" t="n">
        <f aca="false">ROUND((F67/E67)*100,1)</f>
        <v>78.6</v>
      </c>
      <c r="H67" s="58" t="n">
        <v>53.5</v>
      </c>
      <c r="I67" s="60" t="n">
        <v>53.3</v>
      </c>
      <c r="J67" s="57" t="n">
        <f aca="false">ROUND((I67/H67)*100,1)</f>
        <v>99.6</v>
      </c>
      <c r="K67" s="54"/>
    </row>
    <row r="68" customFormat="false" ht="19.9" hidden="false" customHeight="true" outlineLevel="0" collapsed="false">
      <c r="A68" s="62" t="s">
        <v>45</v>
      </c>
      <c r="B68" s="56" t="n">
        <f aca="false">E68+H68</f>
        <v>65.9</v>
      </c>
      <c r="C68" s="56" t="n">
        <f aca="false">F68+I68</f>
        <v>69.2</v>
      </c>
      <c r="D68" s="57" t="n">
        <f aca="false">ROUND((C68/B68)*100,1)</f>
        <v>105</v>
      </c>
      <c r="E68" s="58" t="n">
        <v>3.8</v>
      </c>
      <c r="F68" s="59" t="n">
        <v>3.9</v>
      </c>
      <c r="G68" s="57" t="n">
        <f aca="false">ROUND((F68/E68)*100,1)</f>
        <v>102.6</v>
      </c>
      <c r="H68" s="58" t="n">
        <v>62.1</v>
      </c>
      <c r="I68" s="60" t="n">
        <v>65.3</v>
      </c>
      <c r="J68" s="57" t="n">
        <f aca="false">ROUND((I68/H68)*100,1)</f>
        <v>105.2</v>
      </c>
      <c r="K68" s="54"/>
    </row>
    <row r="69" customFormat="false" ht="19.9" hidden="false" customHeight="true" outlineLevel="0" collapsed="false">
      <c r="A69" s="55" t="s">
        <v>46</v>
      </c>
      <c r="B69" s="56" t="n">
        <f aca="false">E69+H69</f>
        <v>72.5</v>
      </c>
      <c r="C69" s="56" t="n">
        <f aca="false">F69+I69</f>
        <v>75.9</v>
      </c>
      <c r="D69" s="57" t="n">
        <f aca="false">ROUND((C69/B69)*100,1)</f>
        <v>104.7</v>
      </c>
      <c r="E69" s="58" t="n">
        <v>38.2</v>
      </c>
      <c r="F69" s="59" t="n">
        <v>40.3</v>
      </c>
      <c r="G69" s="57" t="n">
        <f aca="false">ROUND((F69/E69)*100,1)</f>
        <v>105.5</v>
      </c>
      <c r="H69" s="58" t="n">
        <v>34.3</v>
      </c>
      <c r="I69" s="60" t="n">
        <v>35.6</v>
      </c>
      <c r="J69" s="57" t="n">
        <f aca="false">ROUND((I69/H69)*100,1)</f>
        <v>103.8</v>
      </c>
      <c r="K69" s="54"/>
    </row>
    <row r="70" customFormat="false" ht="19.9" hidden="false" customHeight="true" outlineLevel="0" collapsed="false">
      <c r="A70" s="55" t="s">
        <v>47</v>
      </c>
      <c r="B70" s="56" t="n">
        <f aca="false">E70+H70</f>
        <v>109.3</v>
      </c>
      <c r="C70" s="56" t="n">
        <f aca="false">F70+I70</f>
        <v>111.9</v>
      </c>
      <c r="D70" s="57" t="n">
        <f aca="false">ROUND((C70/B70)*100,1)</f>
        <v>102.4</v>
      </c>
      <c r="E70" s="58" t="n">
        <v>46.1</v>
      </c>
      <c r="F70" s="59" t="n">
        <v>49.3</v>
      </c>
      <c r="G70" s="57" t="n">
        <f aca="false">ROUND((F70/E70)*100,1)</f>
        <v>106.9</v>
      </c>
      <c r="H70" s="58" t="n">
        <v>63.2</v>
      </c>
      <c r="I70" s="60" t="n">
        <v>62.6</v>
      </c>
      <c r="J70" s="57" t="n">
        <f aca="false">ROUND((I70/H70)*100,1)</f>
        <v>99.1</v>
      </c>
      <c r="K70" s="54"/>
    </row>
    <row r="71" customFormat="false" ht="19.9" hidden="false" customHeight="true" outlineLevel="0" collapsed="false">
      <c r="A71" s="55" t="s">
        <v>48</v>
      </c>
      <c r="B71" s="56" t="n">
        <f aca="false">E71+H71</f>
        <v>288.3</v>
      </c>
      <c r="C71" s="56" t="n">
        <f aca="false">F71+I71</f>
        <v>281.2</v>
      </c>
      <c r="D71" s="57" t="n">
        <f aca="false">ROUND((C71/B71)*100,1)</f>
        <v>97.5</v>
      </c>
      <c r="E71" s="58" t="n">
        <v>228.7</v>
      </c>
      <c r="F71" s="59" t="n">
        <v>213.9</v>
      </c>
      <c r="G71" s="57" t="n">
        <f aca="false">ROUND((F71/E71)*100,1)</f>
        <v>93.5</v>
      </c>
      <c r="H71" s="58" t="n">
        <v>59.6</v>
      </c>
      <c r="I71" s="60" t="n">
        <v>67.3</v>
      </c>
      <c r="J71" s="57" t="n">
        <f aca="false">ROUND((I71/H71)*100,1)</f>
        <v>112.9</v>
      </c>
      <c r="K71" s="54"/>
    </row>
    <row r="72" customFormat="false" ht="19.9" hidden="false" customHeight="true" outlineLevel="0" collapsed="false">
      <c r="A72" s="55" t="s">
        <v>49</v>
      </c>
      <c r="B72" s="56" t="n">
        <f aca="false">E72+H72</f>
        <v>62.3</v>
      </c>
      <c r="C72" s="56" t="n">
        <f aca="false">F72+I72</f>
        <v>66.1</v>
      </c>
      <c r="D72" s="57" t="n">
        <f aca="false">ROUND((C72/B72)*100,1)</f>
        <v>106.1</v>
      </c>
      <c r="E72" s="58" t="n">
        <v>19.1</v>
      </c>
      <c r="F72" s="59" t="n">
        <v>19.5</v>
      </c>
      <c r="G72" s="57" t="n">
        <f aca="false">ROUND((F72/E72)*100,1)</f>
        <v>102.1</v>
      </c>
      <c r="H72" s="58" t="n">
        <v>43.2</v>
      </c>
      <c r="I72" s="60" t="n">
        <v>46.6</v>
      </c>
      <c r="J72" s="57" t="n">
        <f aca="false">ROUND((I72/H72)*100,1)</f>
        <v>107.9</v>
      </c>
      <c r="K72" s="54"/>
    </row>
    <row r="73" customFormat="false" ht="19.9" hidden="false" customHeight="true" outlineLevel="0" collapsed="false">
      <c r="A73" s="55" t="s">
        <v>50</v>
      </c>
      <c r="B73" s="56" t="n">
        <f aca="false">E73+H73</f>
        <v>57.5</v>
      </c>
      <c r="C73" s="56" t="n">
        <f aca="false">F73+I73</f>
        <v>53.1</v>
      </c>
      <c r="D73" s="57" t="n">
        <f aca="false">ROUND((C73/B73)*100,1)</f>
        <v>92.3</v>
      </c>
      <c r="E73" s="58" t="n">
        <v>31.2</v>
      </c>
      <c r="F73" s="61" t="n">
        <v>28.7</v>
      </c>
      <c r="G73" s="57" t="n">
        <f aca="false">ROUND((F73/E73)*100,1)</f>
        <v>92</v>
      </c>
      <c r="H73" s="58" t="n">
        <v>26.3</v>
      </c>
      <c r="I73" s="63" t="n">
        <v>24.4</v>
      </c>
      <c r="J73" s="57" t="n">
        <f aca="false">ROUND((I73/H73)*100,1)</f>
        <v>92.8</v>
      </c>
      <c r="K73" s="54"/>
    </row>
    <row r="74" customFormat="false" ht="19.9" hidden="false" customHeight="true" outlineLevel="0" collapsed="false">
      <c r="A74" s="55" t="s">
        <v>51</v>
      </c>
      <c r="B74" s="56" t="n">
        <f aca="false">E74+H74</f>
        <v>162.9</v>
      </c>
      <c r="C74" s="56" t="n">
        <f aca="false">F74+I74</f>
        <v>153.2</v>
      </c>
      <c r="D74" s="57" t="n">
        <f aca="false">ROUND((C74/B74)*100,1)</f>
        <v>94</v>
      </c>
      <c r="E74" s="58" t="n">
        <v>84.4</v>
      </c>
      <c r="F74" s="59" t="n">
        <v>76.2</v>
      </c>
      <c r="G74" s="57" t="n">
        <f aca="false">ROUND((F74/E74)*100,1)</f>
        <v>90.3</v>
      </c>
      <c r="H74" s="58" t="n">
        <v>78.5</v>
      </c>
      <c r="I74" s="60" t="n">
        <v>77</v>
      </c>
      <c r="J74" s="57" t="n">
        <f aca="false">ROUND((I74/H74)*100,1)</f>
        <v>98.1</v>
      </c>
      <c r="K74" s="54"/>
    </row>
    <row r="75" customFormat="false" ht="19.9" hidden="false" customHeight="true" outlineLevel="0" collapsed="false">
      <c r="A75" s="55" t="s">
        <v>52</v>
      </c>
      <c r="B75" s="56" t="n">
        <f aca="false">E75+H75</f>
        <v>40.5</v>
      </c>
      <c r="C75" s="56" t="n">
        <f aca="false">F75+I75</f>
        <v>45.2</v>
      </c>
      <c r="D75" s="57" t="n">
        <f aca="false">ROUND((C75/B75)*100,1)</f>
        <v>111.6</v>
      </c>
      <c r="E75" s="58" t="n">
        <v>6.8</v>
      </c>
      <c r="F75" s="59" t="n">
        <v>7.6</v>
      </c>
      <c r="G75" s="57" t="n">
        <f aca="false">ROUND((F75/E75)*100,1)</f>
        <v>111.8</v>
      </c>
      <c r="H75" s="58" t="n">
        <v>33.7</v>
      </c>
      <c r="I75" s="60" t="n">
        <v>37.6</v>
      </c>
      <c r="J75" s="57" t="n">
        <f aca="false">ROUND((I75/H75)*100,1)</f>
        <v>111.6</v>
      </c>
      <c r="K75" s="54"/>
    </row>
    <row r="76" customFormat="false" ht="19.9" hidden="false" customHeight="true" outlineLevel="0" collapsed="false">
      <c r="A76" s="55" t="s">
        <v>53</v>
      </c>
      <c r="B76" s="56" t="n">
        <f aca="false">E76+H76</f>
        <v>58</v>
      </c>
      <c r="C76" s="56" t="n">
        <f aca="false">F76+I76</f>
        <v>58.3</v>
      </c>
      <c r="D76" s="57" t="n">
        <f aca="false">ROUND((C76/B76)*100,1)</f>
        <v>100.5</v>
      </c>
      <c r="E76" s="58" t="n">
        <v>11.2</v>
      </c>
      <c r="F76" s="59" t="n">
        <v>10.6</v>
      </c>
      <c r="G76" s="57" t="n">
        <f aca="false">ROUND((F76/E76)*100,1)</f>
        <v>94.6</v>
      </c>
      <c r="H76" s="58" t="n">
        <v>46.8</v>
      </c>
      <c r="I76" s="60" t="n">
        <v>47.7</v>
      </c>
      <c r="J76" s="57" t="n">
        <f aca="false">ROUND((I76/H76)*100,1)</f>
        <v>101.9</v>
      </c>
      <c r="K76" s="54"/>
    </row>
    <row r="77" customFormat="false" ht="19.9" hidden="false" customHeight="true" outlineLevel="0" collapsed="false">
      <c r="A77" s="55" t="s">
        <v>54</v>
      </c>
      <c r="B77" s="56" t="n">
        <f aca="false">E77+H77</f>
        <v>88.8</v>
      </c>
      <c r="C77" s="56" t="n">
        <f aca="false">F77+I77</f>
        <v>95.5</v>
      </c>
      <c r="D77" s="57" t="n">
        <f aca="false">ROUND((C77/B77)*100,1)</f>
        <v>107.5</v>
      </c>
      <c r="E77" s="58" t="n">
        <v>57.7</v>
      </c>
      <c r="F77" s="59" t="n">
        <v>63.7</v>
      </c>
      <c r="G77" s="57" t="n">
        <f aca="false">ROUND((F77/E77)*100,1)</f>
        <v>110.4</v>
      </c>
      <c r="H77" s="58" t="n">
        <v>31.1</v>
      </c>
      <c r="I77" s="60" t="n">
        <v>31.8</v>
      </c>
      <c r="J77" s="57" t="n">
        <f aca="false">ROUND((I77/H77)*100,1)</f>
        <v>102.3</v>
      </c>
      <c r="K77" s="54"/>
    </row>
    <row r="78" customFormat="false" ht="19.9" hidden="false" customHeight="true" outlineLevel="0" collapsed="false">
      <c r="A78" s="55" t="s">
        <v>55</v>
      </c>
      <c r="B78" s="56" t="n">
        <f aca="false">E78+H78</f>
        <v>73.8</v>
      </c>
      <c r="C78" s="56" t="n">
        <f aca="false">F78+I78</f>
        <v>75</v>
      </c>
      <c r="D78" s="57" t="n">
        <f aca="false">ROUND((C78/B78)*100,1)</f>
        <v>101.6</v>
      </c>
      <c r="E78" s="58" t="n">
        <v>21.6</v>
      </c>
      <c r="F78" s="59" t="n">
        <v>21.9</v>
      </c>
      <c r="G78" s="57" t="n">
        <f aca="false">ROUND((F78/E78)*100,1)</f>
        <v>101.4</v>
      </c>
      <c r="H78" s="58" t="n">
        <v>52.2</v>
      </c>
      <c r="I78" s="60" t="n">
        <v>53.1</v>
      </c>
      <c r="J78" s="57" t="n">
        <f aca="false">ROUND((I78/H78)*100,1)</f>
        <v>101.7</v>
      </c>
      <c r="K78" s="54"/>
    </row>
    <row r="79" customFormat="false" ht="19.9" hidden="false" customHeight="true" outlineLevel="0" collapsed="false">
      <c r="A79" s="55" t="s">
        <v>56</v>
      </c>
      <c r="B79" s="56" t="n">
        <f aca="false">E79+H79</f>
        <v>56.6</v>
      </c>
      <c r="C79" s="56" t="n">
        <f aca="false">F79+I79</f>
        <v>59.6</v>
      </c>
      <c r="D79" s="57" t="n">
        <f aca="false">ROUND((C79/B79)*100,1)</f>
        <v>105.3</v>
      </c>
      <c r="E79" s="58" t="n">
        <v>19.3</v>
      </c>
      <c r="F79" s="59" t="n">
        <v>22.1</v>
      </c>
      <c r="G79" s="57" t="n">
        <f aca="false">ROUND((F79/E79)*100,1)</f>
        <v>114.5</v>
      </c>
      <c r="H79" s="58" t="n">
        <v>37.3</v>
      </c>
      <c r="I79" s="60" t="n">
        <v>37.5</v>
      </c>
      <c r="J79" s="57" t="n">
        <f aca="false">ROUND((I79/H79)*100,1)</f>
        <v>100.5</v>
      </c>
      <c r="K79" s="54"/>
    </row>
    <row r="80" customFormat="false" ht="19.9" hidden="false" customHeight="true" outlineLevel="0" collapsed="false">
      <c r="A80" s="55" t="s">
        <v>57</v>
      </c>
      <c r="B80" s="56" t="n">
        <f aca="false">E80+H80</f>
        <v>59.1</v>
      </c>
      <c r="C80" s="56" t="n">
        <f aca="false">F80+I80</f>
        <v>65.8</v>
      </c>
      <c r="D80" s="57" t="n">
        <f aca="false">ROUND((C80/B80)*100,1)</f>
        <v>111.3</v>
      </c>
      <c r="E80" s="58" t="n">
        <v>21.7</v>
      </c>
      <c r="F80" s="59" t="n">
        <v>28.7</v>
      </c>
      <c r="G80" s="57" t="n">
        <f aca="false">ROUND((F80/E80)*100,1)</f>
        <v>132.3</v>
      </c>
      <c r="H80" s="58" t="n">
        <v>37.4</v>
      </c>
      <c r="I80" s="60" t="n">
        <v>37.1</v>
      </c>
      <c r="J80" s="57" t="n">
        <f aca="false">ROUND((I80/H80)*100,1)</f>
        <v>99.2</v>
      </c>
      <c r="K80" s="54"/>
    </row>
    <row r="81" customFormat="false" ht="19.9" hidden="false" customHeight="true" outlineLevel="0" collapsed="false">
      <c r="A81" s="55" t="s">
        <v>58</v>
      </c>
      <c r="B81" s="56" t="n">
        <f aca="false">E81+H81</f>
        <v>111.6</v>
      </c>
      <c r="C81" s="56" t="n">
        <f aca="false">F81+I81</f>
        <v>119.7</v>
      </c>
      <c r="D81" s="57" t="n">
        <f aca="false">ROUND((C81/B81)*100,1)</f>
        <v>107.3</v>
      </c>
      <c r="E81" s="58" t="n">
        <v>48.4</v>
      </c>
      <c r="F81" s="59" t="n">
        <v>56.4</v>
      </c>
      <c r="G81" s="57" t="n">
        <f aca="false">ROUND((F81/E81)*100,1)</f>
        <v>116.5</v>
      </c>
      <c r="H81" s="58" t="n">
        <v>63.2</v>
      </c>
      <c r="I81" s="60" t="n">
        <v>63.3</v>
      </c>
      <c r="J81" s="57" t="n">
        <f aca="false">ROUND((I81/H81)*100,1)</f>
        <v>100.2</v>
      </c>
      <c r="K81" s="54"/>
    </row>
    <row r="82" customFormat="false" ht="19.9" hidden="false" customHeight="true" outlineLevel="0" collapsed="false">
      <c r="A82" s="55" t="s">
        <v>59</v>
      </c>
      <c r="B82" s="56" t="n">
        <f aca="false">E82+H82</f>
        <v>63.4</v>
      </c>
      <c r="C82" s="56" t="n">
        <f aca="false">F82+I82</f>
        <v>70.9</v>
      </c>
      <c r="D82" s="57" t="n">
        <f aca="false">ROUND((C82/B82)*100,1)</f>
        <v>111.8</v>
      </c>
      <c r="E82" s="58" t="n">
        <v>10.6</v>
      </c>
      <c r="F82" s="59" t="n">
        <v>17.9</v>
      </c>
      <c r="G82" s="57" t="n">
        <f aca="false">ROUND((F82/E82)*100,1)</f>
        <v>168.9</v>
      </c>
      <c r="H82" s="58" t="n">
        <v>52.8</v>
      </c>
      <c r="I82" s="60" t="n">
        <v>53</v>
      </c>
      <c r="J82" s="57" t="n">
        <f aca="false">ROUND((I82/H82)*100,1)</f>
        <v>100.4</v>
      </c>
      <c r="K82" s="54"/>
    </row>
    <row r="83" customFormat="false" ht="19.9" hidden="false" customHeight="true" outlineLevel="0" collapsed="false">
      <c r="A83" s="55" t="s">
        <v>60</v>
      </c>
      <c r="B83" s="56" t="n">
        <f aca="false">E83+H83</f>
        <v>72</v>
      </c>
      <c r="C83" s="56" t="n">
        <f aca="false">F83+I83</f>
        <v>79.8</v>
      </c>
      <c r="D83" s="57" t="n">
        <f aca="false">ROUND((C83/B83)*100,1)</f>
        <v>110.8</v>
      </c>
      <c r="E83" s="58" t="n">
        <v>30.4</v>
      </c>
      <c r="F83" s="59" t="n">
        <v>38</v>
      </c>
      <c r="G83" s="57" t="n">
        <f aca="false">ROUND((F83/E83)*100,1)</f>
        <v>125</v>
      </c>
      <c r="H83" s="58" t="n">
        <v>41.6</v>
      </c>
      <c r="I83" s="60" t="n">
        <v>41.8</v>
      </c>
      <c r="J83" s="57" t="n">
        <f aca="false">ROUND((I83/H83)*100,1)</f>
        <v>100.5</v>
      </c>
      <c r="K83" s="54"/>
    </row>
    <row r="84" customFormat="false" ht="19.9" hidden="false" customHeight="true" outlineLevel="0" collapsed="false">
      <c r="A84" s="55" t="s">
        <v>61</v>
      </c>
      <c r="B84" s="56" t="n">
        <f aca="false">E84+H84</f>
        <v>389.7</v>
      </c>
      <c r="C84" s="56" t="n">
        <f aca="false">F84+I84</f>
        <v>388.3</v>
      </c>
      <c r="D84" s="57" t="n">
        <f aca="false">ROUND((C84/B84)*100,1)</f>
        <v>99.6</v>
      </c>
      <c r="E84" s="58" t="n">
        <v>353.9</v>
      </c>
      <c r="F84" s="59" t="n">
        <v>351.8</v>
      </c>
      <c r="G84" s="57" t="n">
        <f aca="false">ROUND((F84/E84)*100,1)</f>
        <v>99.4</v>
      </c>
      <c r="H84" s="58" t="n">
        <v>35.8</v>
      </c>
      <c r="I84" s="60" t="n">
        <v>36.5</v>
      </c>
      <c r="J84" s="57" t="n">
        <f aca="false">ROUND((I84/H84)*100,1)</f>
        <v>102</v>
      </c>
      <c r="K84" s="54"/>
    </row>
    <row r="85" customFormat="false" ht="19.9" hidden="false" customHeight="true" outlineLevel="0" collapsed="false">
      <c r="A85" s="55" t="s">
        <v>62</v>
      </c>
      <c r="B85" s="56" t="n">
        <f aca="false">E85+H85</f>
        <v>56.3</v>
      </c>
      <c r="C85" s="56" t="n">
        <f aca="false">F85+I85</f>
        <v>56.4</v>
      </c>
      <c r="D85" s="57" t="n">
        <f aca="false">ROUND((C85/B85)*100,1)</f>
        <v>100.2</v>
      </c>
      <c r="E85" s="58" t="n">
        <v>19.4</v>
      </c>
      <c r="F85" s="59" t="n">
        <v>19.2</v>
      </c>
      <c r="G85" s="57" t="n">
        <f aca="false">ROUND((F85/E85)*100,1)</f>
        <v>99</v>
      </c>
      <c r="H85" s="58" t="n">
        <v>36.9</v>
      </c>
      <c r="I85" s="60" t="n">
        <v>37.2</v>
      </c>
      <c r="J85" s="57" t="n">
        <f aca="false">ROUND((I85/H85)*100,1)</f>
        <v>100.8</v>
      </c>
      <c r="K85" s="54"/>
    </row>
    <row r="86" customFormat="false" ht="19.9" hidden="false" customHeight="true" outlineLevel="0" collapsed="false">
      <c r="A86" s="64" t="s">
        <v>63</v>
      </c>
      <c r="B86" s="56" t="n">
        <f aca="false">E86+H86</f>
        <v>60.1</v>
      </c>
      <c r="C86" s="56" t="n">
        <f aca="false">F86+I86</f>
        <v>61.2</v>
      </c>
      <c r="D86" s="57" t="n">
        <f aca="false">ROUND((C86/B86)*100,1)</f>
        <v>101.8</v>
      </c>
      <c r="E86" s="58" t="n">
        <v>31.4</v>
      </c>
      <c r="F86" s="59" t="n">
        <v>30.6</v>
      </c>
      <c r="G86" s="57" t="n">
        <f aca="false">ROUND((F86/E86)*100,1)</f>
        <v>97.5</v>
      </c>
      <c r="H86" s="58" t="n">
        <v>28.7</v>
      </c>
      <c r="I86" s="60" t="n">
        <v>30.6</v>
      </c>
      <c r="J86" s="57" t="n">
        <f aca="false">ROUND((I86/H86)*100,1)</f>
        <v>106.6</v>
      </c>
      <c r="K86" s="54"/>
    </row>
    <row r="87" customFormat="false" ht="19.9" hidden="false" customHeight="true" outlineLevel="0" collapsed="false">
      <c r="A87" s="65" t="s">
        <v>64</v>
      </c>
      <c r="B87" s="65"/>
      <c r="C87" s="65"/>
      <c r="D87" s="65"/>
      <c r="E87" s="65"/>
      <c r="F87" s="65"/>
      <c r="G87" s="65"/>
      <c r="H87" s="65"/>
      <c r="I87" s="65"/>
      <c r="J87" s="65"/>
      <c r="K87" s="66"/>
    </row>
    <row r="88" customFormat="false" ht="19.9" hidden="false" customHeight="true" outlineLevel="0" collapsed="false">
      <c r="A88" s="67"/>
      <c r="B88" s="37"/>
      <c r="C88" s="68"/>
      <c r="D88" s="69"/>
      <c r="E88" s="37"/>
      <c r="F88" s="68"/>
      <c r="G88" s="69"/>
      <c r="H88" s="37"/>
      <c r="I88" s="68"/>
      <c r="J88" s="69"/>
    </row>
    <row r="89" customFormat="false" ht="15.6" hidden="false" customHeight="true" outlineLevel="0" collapsed="false">
      <c r="A89" s="70" t="s">
        <v>65</v>
      </c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18.75" hidden="false" customHeight="true" outlineLevel="0" collapsed="false">
      <c r="D90" s="71"/>
      <c r="G90" s="71"/>
      <c r="J90" s="71"/>
    </row>
    <row r="91" customFormat="false" ht="18.75" hidden="false" customHeight="true" outlineLevel="0" collapsed="false">
      <c r="A91" s="72" t="s">
        <v>66</v>
      </c>
      <c r="B91" s="72"/>
      <c r="C91" s="72"/>
      <c r="D91" s="72"/>
      <c r="E91" s="72"/>
      <c r="F91" s="72"/>
      <c r="G91" s="72"/>
      <c r="H91" s="72"/>
      <c r="I91" s="72"/>
      <c r="J91" s="72"/>
    </row>
    <row r="92" customFormat="false" ht="18.75" hidden="false" customHeight="true" outlineLevel="0" collapsed="false">
      <c r="A92" s="41" t="s">
        <v>67</v>
      </c>
      <c r="B92" s="41"/>
      <c r="C92" s="41"/>
      <c r="D92" s="41"/>
      <c r="E92" s="41"/>
      <c r="F92" s="41"/>
      <c r="G92" s="41"/>
      <c r="H92" s="41"/>
      <c r="I92" s="41"/>
      <c r="J92" s="41"/>
    </row>
    <row r="93" customFormat="false" ht="17.45" hidden="false" customHeight="true" outlineLevel="0" collapsed="false">
      <c r="J93" s="73" t="s">
        <v>68</v>
      </c>
    </row>
    <row r="94" customFormat="false" ht="18.75" hidden="false" customHeight="true" outlineLevel="0" collapsed="false">
      <c r="A94" s="43"/>
      <c r="B94" s="43" t="s">
        <v>36</v>
      </c>
      <c r="C94" s="43"/>
      <c r="D94" s="43"/>
      <c r="E94" s="44" t="s">
        <v>31</v>
      </c>
      <c r="F94" s="44"/>
      <c r="G94" s="44"/>
      <c r="H94" s="44" t="s">
        <v>37</v>
      </c>
      <c r="I94" s="44"/>
      <c r="J94" s="44"/>
      <c r="K94" s="49"/>
    </row>
    <row r="95" customFormat="false" ht="37.5" hidden="false" customHeight="false" outlineLevel="0" collapsed="false">
      <c r="A95" s="43"/>
      <c r="B95" s="45" t="n">
        <v>2013</v>
      </c>
      <c r="C95" s="46" t="n">
        <v>2014</v>
      </c>
      <c r="D95" s="47" t="s">
        <v>38</v>
      </c>
      <c r="E95" s="45" t="n">
        <v>2013</v>
      </c>
      <c r="F95" s="46" t="n">
        <v>2014</v>
      </c>
      <c r="G95" s="47" t="s">
        <v>38</v>
      </c>
      <c r="H95" s="45" t="n">
        <v>2013</v>
      </c>
      <c r="I95" s="48" t="n">
        <v>2014</v>
      </c>
      <c r="J95" s="44" t="s">
        <v>38</v>
      </c>
    </row>
    <row r="96" customFormat="false" ht="30" hidden="false" customHeight="true" outlineLevel="0" collapsed="false">
      <c r="A96" s="50"/>
      <c r="B96" s="51"/>
      <c r="C96" s="51"/>
      <c r="D96" s="50"/>
      <c r="E96" s="51"/>
      <c r="F96" s="51"/>
      <c r="G96" s="50"/>
      <c r="H96" s="51"/>
      <c r="I96" s="51"/>
      <c r="J96" s="50"/>
      <c r="K96" s="54"/>
    </row>
    <row r="97" customFormat="false" ht="20.1" hidden="false" customHeight="true" outlineLevel="0" collapsed="false">
      <c r="A97" s="52" t="s">
        <v>39</v>
      </c>
      <c r="B97" s="53" t="n">
        <v>10500.7</v>
      </c>
      <c r="C97" s="53" t="n">
        <v>10558.4</v>
      </c>
      <c r="D97" s="53" t="n">
        <v>100.5</v>
      </c>
      <c r="E97" s="53" t="n">
        <v>2366.7</v>
      </c>
      <c r="F97" s="53" t="n">
        <v>2461.4</v>
      </c>
      <c r="G97" s="53" t="n">
        <v>104</v>
      </c>
      <c r="H97" s="53" t="n">
        <v>8134</v>
      </c>
      <c r="I97" s="53" t="n">
        <v>8097</v>
      </c>
      <c r="J97" s="53" t="n">
        <v>99.5</v>
      </c>
      <c r="K97" s="54"/>
    </row>
    <row r="98" customFormat="false" ht="18.75" hidden="false" customHeight="false" outlineLevel="0" collapsed="false">
      <c r="A98" s="55" t="s">
        <v>40</v>
      </c>
      <c r="B98" s="56" t="n">
        <v>801.4</v>
      </c>
      <c r="C98" s="74" t="n">
        <v>810.9</v>
      </c>
      <c r="D98" s="56" t="n">
        <v>101.2</v>
      </c>
      <c r="E98" s="56" t="n">
        <v>155.2</v>
      </c>
      <c r="F98" s="75" t="n">
        <v>163.4</v>
      </c>
      <c r="G98" s="56" t="n">
        <v>105.3</v>
      </c>
      <c r="H98" s="56" t="n">
        <v>646.2</v>
      </c>
      <c r="I98" s="75" t="n">
        <v>647.5</v>
      </c>
      <c r="J98" s="56" t="n">
        <v>100.2</v>
      </c>
      <c r="K98" s="54"/>
    </row>
    <row r="99" customFormat="false" ht="19.9" hidden="false" customHeight="true" outlineLevel="0" collapsed="false">
      <c r="A99" s="55" t="s">
        <v>41</v>
      </c>
      <c r="B99" s="56" t="n">
        <v>441.8</v>
      </c>
      <c r="C99" s="74" t="n">
        <v>436.4</v>
      </c>
      <c r="D99" s="56" t="n">
        <v>98.8</v>
      </c>
      <c r="E99" s="56" t="n">
        <v>72.2</v>
      </c>
      <c r="F99" s="75" t="n">
        <v>70.8</v>
      </c>
      <c r="G99" s="56" t="n">
        <v>98.1</v>
      </c>
      <c r="H99" s="56" t="n">
        <v>369.6</v>
      </c>
      <c r="I99" s="75" t="n">
        <v>365.6</v>
      </c>
      <c r="J99" s="56" t="n">
        <v>98.9</v>
      </c>
      <c r="K99" s="54"/>
    </row>
    <row r="100" customFormat="false" ht="19.9" hidden="false" customHeight="true" outlineLevel="0" collapsed="false">
      <c r="A100" s="55" t="s">
        <v>42</v>
      </c>
      <c r="B100" s="56" t="n">
        <v>324.9</v>
      </c>
      <c r="C100" s="74" t="n">
        <v>336.3</v>
      </c>
      <c r="D100" s="56" t="n">
        <v>103.5</v>
      </c>
      <c r="E100" s="56" t="n">
        <v>73.6</v>
      </c>
      <c r="F100" s="75" t="n">
        <v>77.5</v>
      </c>
      <c r="G100" s="56" t="n">
        <v>105.3</v>
      </c>
      <c r="H100" s="56" t="n">
        <v>251.3</v>
      </c>
      <c r="I100" s="75" t="n">
        <v>258.8</v>
      </c>
      <c r="J100" s="56" t="n">
        <v>103</v>
      </c>
      <c r="K100" s="54"/>
    </row>
    <row r="101" customFormat="false" ht="19.9" hidden="false" customHeight="true" outlineLevel="0" collapsed="false">
      <c r="A101" s="55" t="s">
        <v>43</v>
      </c>
      <c r="B101" s="56" t="n">
        <v>307.4</v>
      </c>
      <c r="C101" s="74" t="n">
        <v>307.5</v>
      </c>
      <c r="D101" s="56" t="n">
        <v>100</v>
      </c>
      <c r="E101" s="56" t="n">
        <v>109.3</v>
      </c>
      <c r="F101" s="75" t="n">
        <v>108.5</v>
      </c>
      <c r="G101" s="56" t="n">
        <v>99.3</v>
      </c>
      <c r="H101" s="56" t="n">
        <v>198.1</v>
      </c>
      <c r="I101" s="75" t="n">
        <v>199</v>
      </c>
      <c r="J101" s="56" t="n">
        <v>100.5</v>
      </c>
      <c r="K101" s="54"/>
    </row>
    <row r="102" customFormat="false" ht="19.9" hidden="false" customHeight="true" outlineLevel="0" collapsed="false">
      <c r="A102" s="55" t="s">
        <v>44</v>
      </c>
      <c r="B102" s="56" t="n">
        <v>561</v>
      </c>
      <c r="C102" s="74" t="n">
        <v>560.9</v>
      </c>
      <c r="D102" s="56" t="n">
        <v>100</v>
      </c>
      <c r="E102" s="56" t="n">
        <v>94.4</v>
      </c>
      <c r="F102" s="75" t="n">
        <v>93.8</v>
      </c>
      <c r="G102" s="56" t="n">
        <v>99.4</v>
      </c>
      <c r="H102" s="56" t="n">
        <v>466.6</v>
      </c>
      <c r="I102" s="75" t="n">
        <v>467.1</v>
      </c>
      <c r="J102" s="56" t="n">
        <v>100.1</v>
      </c>
      <c r="K102" s="54"/>
    </row>
    <row r="103" customFormat="false" ht="19.9" hidden="false" customHeight="true" outlineLevel="0" collapsed="false">
      <c r="A103" s="62" t="s">
        <v>45</v>
      </c>
      <c r="B103" s="56" t="n">
        <v>387.5</v>
      </c>
      <c r="C103" s="74" t="n">
        <v>387.3</v>
      </c>
      <c r="D103" s="56" t="n">
        <v>99.9</v>
      </c>
      <c r="E103" s="56" t="n">
        <v>5.5</v>
      </c>
      <c r="F103" s="75" t="n">
        <v>4.7</v>
      </c>
      <c r="G103" s="56" t="n">
        <v>85.5</v>
      </c>
      <c r="H103" s="56" t="n">
        <v>382</v>
      </c>
      <c r="I103" s="75" t="n">
        <v>382.6</v>
      </c>
      <c r="J103" s="56" t="n">
        <v>100.2</v>
      </c>
      <c r="K103" s="54"/>
    </row>
    <row r="104" customFormat="false" ht="19.9" hidden="false" customHeight="true" outlineLevel="0" collapsed="false">
      <c r="A104" s="55" t="s">
        <v>46</v>
      </c>
      <c r="B104" s="56" t="n">
        <v>250.5</v>
      </c>
      <c r="C104" s="74" t="n">
        <v>253.3</v>
      </c>
      <c r="D104" s="56" t="n">
        <v>101.1</v>
      </c>
      <c r="E104" s="56" t="n">
        <v>32.6</v>
      </c>
      <c r="F104" s="75" t="n">
        <v>31.5</v>
      </c>
      <c r="G104" s="56" t="n">
        <v>96.6</v>
      </c>
      <c r="H104" s="56" t="n">
        <v>217.9</v>
      </c>
      <c r="I104" s="75" t="n">
        <v>221.8</v>
      </c>
      <c r="J104" s="56" t="n">
        <v>101.8</v>
      </c>
      <c r="K104" s="54"/>
    </row>
    <row r="105" customFormat="false" ht="19.9" hidden="false" customHeight="true" outlineLevel="0" collapsed="false">
      <c r="A105" s="55" t="s">
        <v>47</v>
      </c>
      <c r="B105" s="56" t="n">
        <v>433</v>
      </c>
      <c r="C105" s="74" t="n">
        <v>444.6</v>
      </c>
      <c r="D105" s="56" t="n">
        <v>102.7</v>
      </c>
      <c r="E105" s="56" t="n">
        <v>12.6</v>
      </c>
      <c r="F105" s="75" t="n">
        <v>13.7</v>
      </c>
      <c r="G105" s="56" t="n">
        <v>108.7</v>
      </c>
      <c r="H105" s="56" t="n">
        <v>420.4</v>
      </c>
      <c r="I105" s="75" t="n">
        <v>430.9</v>
      </c>
      <c r="J105" s="56" t="n">
        <v>102.5</v>
      </c>
      <c r="K105" s="54"/>
    </row>
    <row r="106" customFormat="false" ht="19.9" hidden="false" customHeight="true" outlineLevel="0" collapsed="false">
      <c r="A106" s="55" t="s">
        <v>48</v>
      </c>
      <c r="B106" s="56" t="n">
        <v>439.2</v>
      </c>
      <c r="C106" s="74" t="n">
        <v>432.5</v>
      </c>
      <c r="D106" s="56" t="n">
        <v>98.5</v>
      </c>
      <c r="E106" s="56" t="n">
        <v>197.3</v>
      </c>
      <c r="F106" s="75" t="n">
        <v>200.6</v>
      </c>
      <c r="G106" s="56" t="n">
        <v>101.7</v>
      </c>
      <c r="H106" s="56" t="n">
        <v>241.9</v>
      </c>
      <c r="I106" s="75" t="n">
        <v>231.9</v>
      </c>
      <c r="J106" s="56" t="n">
        <v>95.9</v>
      </c>
      <c r="K106" s="54"/>
    </row>
    <row r="107" customFormat="false" ht="19.9" hidden="false" customHeight="true" outlineLevel="0" collapsed="false">
      <c r="A107" s="55" t="s">
        <v>49</v>
      </c>
      <c r="B107" s="56" t="n">
        <v>307.9</v>
      </c>
      <c r="C107" s="74" t="n">
        <v>312.8</v>
      </c>
      <c r="D107" s="56" t="n">
        <v>101.6</v>
      </c>
      <c r="E107" s="56" t="n">
        <v>42.3</v>
      </c>
      <c r="F107" s="75" t="n">
        <v>47.9</v>
      </c>
      <c r="G107" s="56" t="n">
        <v>113.2</v>
      </c>
      <c r="H107" s="56" t="n">
        <v>265.6</v>
      </c>
      <c r="I107" s="75" t="n">
        <v>264.9</v>
      </c>
      <c r="J107" s="56" t="n">
        <v>99.7</v>
      </c>
      <c r="K107" s="54"/>
    </row>
    <row r="108" customFormat="false" ht="19.9" hidden="false" customHeight="true" outlineLevel="0" collapsed="false">
      <c r="A108" s="55" t="s">
        <v>69</v>
      </c>
      <c r="B108" s="56" t="n">
        <v>265.5</v>
      </c>
      <c r="C108" s="74" t="n">
        <v>244.5</v>
      </c>
      <c r="D108" s="56" t="n">
        <v>92.1</v>
      </c>
      <c r="E108" s="56" t="n">
        <v>52.8</v>
      </c>
      <c r="F108" s="75" t="n">
        <v>48.1</v>
      </c>
      <c r="G108" s="56" t="n">
        <v>91.1</v>
      </c>
      <c r="H108" s="56" t="n">
        <v>212.7</v>
      </c>
      <c r="I108" s="75" t="n">
        <v>196.4</v>
      </c>
      <c r="J108" s="56" t="n">
        <v>92.3</v>
      </c>
      <c r="K108" s="54"/>
    </row>
    <row r="109" customFormat="false" ht="19.9" hidden="false" customHeight="true" outlineLevel="0" collapsed="false">
      <c r="A109" s="55" t="s">
        <v>51</v>
      </c>
      <c r="B109" s="56" t="n">
        <v>590.5</v>
      </c>
      <c r="C109" s="74" t="n">
        <v>577.7</v>
      </c>
      <c r="D109" s="56" t="n">
        <v>97.8</v>
      </c>
      <c r="E109" s="56" t="n">
        <v>24.6</v>
      </c>
      <c r="F109" s="75" t="n">
        <v>23.2</v>
      </c>
      <c r="G109" s="56" t="n">
        <v>94.3</v>
      </c>
      <c r="H109" s="56" t="n">
        <v>565.9</v>
      </c>
      <c r="I109" s="75" t="n">
        <v>554.5</v>
      </c>
      <c r="J109" s="56" t="n">
        <v>98</v>
      </c>
      <c r="K109" s="54"/>
    </row>
    <row r="110" customFormat="false" ht="19.9" hidden="false" customHeight="true" outlineLevel="0" collapsed="false">
      <c r="A110" s="55" t="s">
        <v>52</v>
      </c>
      <c r="B110" s="56" t="n">
        <v>351.1</v>
      </c>
      <c r="C110" s="74" t="n">
        <v>351.3</v>
      </c>
      <c r="D110" s="56" t="n">
        <v>100.1</v>
      </c>
      <c r="E110" s="56" t="n">
        <v>36.1</v>
      </c>
      <c r="F110" s="75" t="n">
        <v>35.5</v>
      </c>
      <c r="G110" s="56" t="n">
        <v>98.3</v>
      </c>
      <c r="H110" s="56" t="n">
        <v>315</v>
      </c>
      <c r="I110" s="75" t="n">
        <v>315.8</v>
      </c>
      <c r="J110" s="56" t="n">
        <v>100.3</v>
      </c>
      <c r="K110" s="54"/>
    </row>
    <row r="111" customFormat="false" ht="19.9" hidden="false" customHeight="true" outlineLevel="0" collapsed="false">
      <c r="A111" s="55" t="s">
        <v>53</v>
      </c>
      <c r="B111" s="56" t="n">
        <v>377.6</v>
      </c>
      <c r="C111" s="74" t="n">
        <v>383.7</v>
      </c>
      <c r="D111" s="56" t="n">
        <v>101.6</v>
      </c>
      <c r="E111" s="56" t="n">
        <v>33.6</v>
      </c>
      <c r="F111" s="75" t="n">
        <v>36</v>
      </c>
      <c r="G111" s="56" t="n">
        <v>107.1</v>
      </c>
      <c r="H111" s="56" t="n">
        <v>344</v>
      </c>
      <c r="I111" s="75" t="n">
        <v>347.7</v>
      </c>
      <c r="J111" s="56" t="n">
        <v>101.1</v>
      </c>
      <c r="K111" s="54"/>
    </row>
    <row r="112" customFormat="false" ht="19.9" hidden="false" customHeight="true" outlineLevel="0" collapsed="false">
      <c r="A112" s="55" t="s">
        <v>54</v>
      </c>
      <c r="B112" s="56" t="n">
        <v>730.3</v>
      </c>
      <c r="C112" s="74" t="n">
        <v>753.9</v>
      </c>
      <c r="D112" s="56" t="n">
        <v>103.2</v>
      </c>
      <c r="E112" s="56" t="n">
        <v>360.3</v>
      </c>
      <c r="F112" s="75" t="n">
        <v>385.8</v>
      </c>
      <c r="G112" s="56" t="n">
        <v>107.1</v>
      </c>
      <c r="H112" s="56" t="n">
        <v>370</v>
      </c>
      <c r="I112" s="75" t="n">
        <v>368.1</v>
      </c>
      <c r="J112" s="56" t="n">
        <v>99.5</v>
      </c>
      <c r="K112" s="54"/>
    </row>
    <row r="113" customFormat="false" ht="19.9" hidden="false" customHeight="true" outlineLevel="0" collapsed="false">
      <c r="A113" s="55" t="s">
        <v>55</v>
      </c>
      <c r="B113" s="56" t="n">
        <v>425.5</v>
      </c>
      <c r="C113" s="74" t="n">
        <v>430.4</v>
      </c>
      <c r="D113" s="56" t="n">
        <v>101.2</v>
      </c>
      <c r="E113" s="56" t="n">
        <v>49.7</v>
      </c>
      <c r="F113" s="75" t="n">
        <v>54.3</v>
      </c>
      <c r="G113" s="56" t="n">
        <v>109.3</v>
      </c>
      <c r="H113" s="56" t="n">
        <v>375.8</v>
      </c>
      <c r="I113" s="75" t="n">
        <v>376.1</v>
      </c>
      <c r="J113" s="56" t="n">
        <v>100.1</v>
      </c>
      <c r="K113" s="54"/>
    </row>
    <row r="114" customFormat="false" ht="19.9" hidden="false" customHeight="true" outlineLevel="0" collapsed="false">
      <c r="A114" s="55" t="s">
        <v>56</v>
      </c>
      <c r="B114" s="56" t="n">
        <v>395.9</v>
      </c>
      <c r="C114" s="74" t="n">
        <v>395.1</v>
      </c>
      <c r="D114" s="56" t="n">
        <v>99.8</v>
      </c>
      <c r="E114" s="56" t="n">
        <v>153</v>
      </c>
      <c r="F114" s="75" t="n">
        <v>154.6</v>
      </c>
      <c r="G114" s="56" t="n">
        <v>101</v>
      </c>
      <c r="H114" s="56" t="n">
        <v>242.9</v>
      </c>
      <c r="I114" s="75" t="n">
        <v>240.5</v>
      </c>
      <c r="J114" s="56" t="n">
        <v>99</v>
      </c>
      <c r="K114" s="54"/>
    </row>
    <row r="115" customFormat="false" ht="19.9" hidden="false" customHeight="true" outlineLevel="0" collapsed="false">
      <c r="A115" s="55" t="s">
        <v>57</v>
      </c>
      <c r="B115" s="56" t="n">
        <v>460.5</v>
      </c>
      <c r="C115" s="74" t="n">
        <v>455</v>
      </c>
      <c r="D115" s="56" t="n">
        <v>98.8</v>
      </c>
      <c r="E115" s="56" t="n">
        <v>44.2</v>
      </c>
      <c r="F115" s="75" t="n">
        <v>47.8</v>
      </c>
      <c r="G115" s="56" t="n">
        <v>108.1</v>
      </c>
      <c r="H115" s="56" t="n">
        <v>416.3</v>
      </c>
      <c r="I115" s="75" t="n">
        <v>407.2</v>
      </c>
      <c r="J115" s="56" t="n">
        <v>97.8</v>
      </c>
      <c r="K115" s="54"/>
    </row>
    <row r="116" customFormat="false" ht="19.9" hidden="false" customHeight="true" outlineLevel="0" collapsed="false">
      <c r="A116" s="55" t="s">
        <v>58</v>
      </c>
      <c r="B116" s="56" t="n">
        <v>498.4</v>
      </c>
      <c r="C116" s="74" t="n">
        <v>514.3</v>
      </c>
      <c r="D116" s="56" t="n">
        <v>103.2</v>
      </c>
      <c r="E116" s="56" t="n">
        <v>204.2</v>
      </c>
      <c r="F116" s="75" t="n">
        <v>213.1</v>
      </c>
      <c r="G116" s="56" t="n">
        <v>104.4</v>
      </c>
      <c r="H116" s="56" t="n">
        <v>294.2</v>
      </c>
      <c r="I116" s="75" t="n">
        <v>301.2</v>
      </c>
      <c r="J116" s="56" t="n">
        <v>102.4</v>
      </c>
      <c r="K116" s="54"/>
    </row>
    <row r="117" customFormat="false" ht="19.9" hidden="false" customHeight="true" outlineLevel="0" collapsed="false">
      <c r="A117" s="55" t="s">
        <v>59</v>
      </c>
      <c r="B117" s="56" t="n">
        <v>294.7</v>
      </c>
      <c r="C117" s="74" t="n">
        <v>289.8</v>
      </c>
      <c r="D117" s="56" t="n">
        <v>98.3</v>
      </c>
      <c r="E117" s="56" t="n">
        <v>32</v>
      </c>
      <c r="F117" s="75" t="n">
        <v>36</v>
      </c>
      <c r="G117" s="56" t="n">
        <v>112.5</v>
      </c>
      <c r="H117" s="56" t="n">
        <v>262.7</v>
      </c>
      <c r="I117" s="75" t="n">
        <v>253.8</v>
      </c>
      <c r="J117" s="56" t="n">
        <v>96.6</v>
      </c>
      <c r="K117" s="54"/>
    </row>
    <row r="118" customFormat="false" ht="19.9" hidden="false" customHeight="true" outlineLevel="0" collapsed="false">
      <c r="A118" s="55" t="s">
        <v>60</v>
      </c>
      <c r="B118" s="56" t="n">
        <v>556</v>
      </c>
      <c r="C118" s="74" t="n">
        <v>567.4</v>
      </c>
      <c r="D118" s="56" t="n">
        <v>102.1</v>
      </c>
      <c r="E118" s="56" t="n">
        <v>119.3</v>
      </c>
      <c r="F118" s="75" t="n">
        <v>132.1</v>
      </c>
      <c r="G118" s="56" t="n">
        <v>110.7</v>
      </c>
      <c r="H118" s="56" t="n">
        <v>436.7</v>
      </c>
      <c r="I118" s="75" t="n">
        <v>435.3</v>
      </c>
      <c r="J118" s="56" t="n">
        <v>99.7</v>
      </c>
      <c r="K118" s="54"/>
    </row>
    <row r="119" customFormat="false" ht="19.9" hidden="false" customHeight="true" outlineLevel="0" collapsed="false">
      <c r="A119" s="55" t="s">
        <v>61</v>
      </c>
      <c r="B119" s="56" t="n">
        <v>485.9</v>
      </c>
      <c r="C119" s="74" t="n">
        <v>504.4</v>
      </c>
      <c r="D119" s="56" t="n">
        <v>103.8</v>
      </c>
      <c r="E119" s="56" t="n">
        <v>246.8</v>
      </c>
      <c r="F119" s="75" t="n">
        <v>262.7</v>
      </c>
      <c r="G119" s="56" t="n">
        <v>106.4</v>
      </c>
      <c r="H119" s="56" t="n">
        <v>239.1</v>
      </c>
      <c r="I119" s="75" t="n">
        <v>241.7</v>
      </c>
      <c r="J119" s="56" t="n">
        <v>101.1</v>
      </c>
      <c r="K119" s="54"/>
    </row>
    <row r="120" customFormat="false" ht="19.9" hidden="false" customHeight="true" outlineLevel="0" collapsed="false">
      <c r="A120" s="55" t="s">
        <v>62</v>
      </c>
      <c r="B120" s="56" t="n">
        <v>276.2</v>
      </c>
      <c r="C120" s="74" t="n">
        <v>277.5</v>
      </c>
      <c r="D120" s="56" t="n">
        <v>100.5</v>
      </c>
      <c r="E120" s="56" t="n">
        <v>16.3</v>
      </c>
      <c r="F120" s="75" t="n">
        <v>17.2</v>
      </c>
      <c r="G120" s="56" t="n">
        <v>105.5</v>
      </c>
      <c r="H120" s="56" t="n">
        <v>259.9</v>
      </c>
      <c r="I120" s="75" t="n">
        <v>260.3</v>
      </c>
      <c r="J120" s="56" t="n">
        <v>100.2</v>
      </c>
      <c r="K120" s="54"/>
    </row>
    <row r="121" customFormat="false" ht="19.9" hidden="false" customHeight="true" outlineLevel="0" collapsed="false">
      <c r="A121" s="55" t="s">
        <v>63</v>
      </c>
      <c r="B121" s="56" t="n">
        <v>538</v>
      </c>
      <c r="C121" s="74" t="n">
        <v>530.9</v>
      </c>
      <c r="D121" s="56" t="n">
        <v>98.7</v>
      </c>
      <c r="E121" s="56" t="n">
        <v>198.8</v>
      </c>
      <c r="F121" s="75" t="n">
        <v>202.6</v>
      </c>
      <c r="G121" s="56" t="n">
        <v>101.9</v>
      </c>
      <c r="H121" s="56" t="n">
        <v>339.2</v>
      </c>
      <c r="I121" s="75" t="n">
        <v>328.3</v>
      </c>
      <c r="J121" s="56" t="n">
        <v>96.8</v>
      </c>
    </row>
    <row r="122" customFormat="false" ht="19.9" hidden="false" customHeight="true" outlineLevel="0" collapsed="false">
      <c r="A122" s="55"/>
      <c r="B122" s="76"/>
      <c r="C122" s="77"/>
      <c r="D122" s="78"/>
      <c r="E122" s="76"/>
      <c r="F122" s="77"/>
      <c r="G122" s="78"/>
      <c r="H122" s="76"/>
      <c r="I122" s="77"/>
      <c r="J122" s="78"/>
    </row>
    <row r="123" customFormat="false" ht="19.9" hidden="false" customHeight="true" outlineLevel="0" collapsed="false"/>
    <row r="124" customFormat="false" ht="15.75" hidden="false" customHeight="false" outlineLevel="0" collapsed="false">
      <c r="A124" s="39" t="n">
        <v>6</v>
      </c>
      <c r="B124" s="39"/>
      <c r="C124" s="39"/>
      <c r="D124" s="39"/>
      <c r="E124" s="39"/>
      <c r="F124" s="39"/>
      <c r="G124" s="39"/>
      <c r="H124" s="39"/>
      <c r="I124" s="39"/>
      <c r="J124" s="39"/>
    </row>
    <row r="125" customFormat="false" ht="18.75" hidden="false" customHeight="true" outlineLevel="0" collapsed="false"/>
    <row r="126" customFormat="false" ht="18.75" hidden="false" customHeight="true" outlineLevel="0" collapsed="false">
      <c r="A126" s="72" t="s">
        <v>70</v>
      </c>
      <c r="B126" s="72"/>
      <c r="C126" s="72"/>
      <c r="D126" s="72"/>
      <c r="E126" s="72"/>
      <c r="F126" s="72"/>
      <c r="G126" s="72"/>
      <c r="H126" s="72"/>
      <c r="I126" s="72"/>
      <c r="J126" s="72"/>
    </row>
    <row r="127" customFormat="false" ht="18.75" hidden="false" customHeight="true" outlineLevel="0" collapsed="false">
      <c r="A127" s="41" t="s">
        <v>34</v>
      </c>
      <c r="B127" s="41"/>
      <c r="C127" s="41"/>
      <c r="D127" s="41"/>
      <c r="E127" s="41"/>
      <c r="F127" s="41"/>
      <c r="G127" s="41"/>
      <c r="H127" s="41"/>
      <c r="I127" s="41"/>
      <c r="J127" s="41"/>
    </row>
    <row r="128" customFormat="false" ht="17.45" hidden="false" customHeight="true" outlineLevel="0" collapsed="false">
      <c r="A128" s="79"/>
      <c r="B128" s="79"/>
      <c r="C128" s="79"/>
      <c r="D128" s="79"/>
      <c r="E128" s="79"/>
      <c r="F128" s="79"/>
      <c r="G128" s="79"/>
      <c r="H128" s="79"/>
      <c r="I128" s="80" t="s">
        <v>71</v>
      </c>
      <c r="J128" s="80"/>
    </row>
    <row r="129" customFormat="false" ht="54" hidden="false" customHeight="true" outlineLevel="0" collapsed="false">
      <c r="A129" s="43"/>
      <c r="B129" s="47" t="s">
        <v>36</v>
      </c>
      <c r="C129" s="47"/>
      <c r="D129" s="47"/>
      <c r="E129" s="47" t="s">
        <v>31</v>
      </c>
      <c r="F129" s="47"/>
      <c r="G129" s="47"/>
      <c r="H129" s="44" t="s">
        <v>37</v>
      </c>
      <c r="I129" s="44"/>
      <c r="J129" s="44"/>
      <c r="K129" s="49"/>
    </row>
    <row r="130" customFormat="false" ht="37.5" hidden="false" customHeight="false" outlineLevel="0" collapsed="false">
      <c r="A130" s="43"/>
      <c r="B130" s="45" t="n">
        <v>2013</v>
      </c>
      <c r="C130" s="46" t="n">
        <v>2014</v>
      </c>
      <c r="D130" s="47" t="s">
        <v>38</v>
      </c>
      <c r="E130" s="45" t="n">
        <v>2013</v>
      </c>
      <c r="F130" s="46" t="n">
        <v>2014</v>
      </c>
      <c r="G130" s="47" t="s">
        <v>38</v>
      </c>
      <c r="H130" s="45" t="n">
        <v>2013</v>
      </c>
      <c r="I130" s="48" t="n">
        <v>2014</v>
      </c>
      <c r="J130" s="44" t="s">
        <v>38</v>
      </c>
    </row>
    <row r="131" customFormat="false" ht="30" hidden="false" customHeight="true" outlineLevel="0" collapsed="false">
      <c r="A131" s="50"/>
      <c r="B131" s="81"/>
      <c r="C131" s="81"/>
      <c r="D131" s="82"/>
      <c r="E131" s="81"/>
      <c r="F131" s="81"/>
      <c r="G131" s="82"/>
      <c r="H131" s="81"/>
      <c r="I131" s="81"/>
      <c r="J131" s="82"/>
      <c r="K131" s="54"/>
    </row>
    <row r="132" customFormat="false" ht="20.1" hidden="false" customHeight="true" outlineLevel="0" collapsed="false">
      <c r="A132" s="52" t="s">
        <v>39</v>
      </c>
      <c r="B132" s="53" t="n">
        <f aca="false">SUM(B133:B156)</f>
        <v>17628.7</v>
      </c>
      <c r="C132" s="53" t="n">
        <f aca="false">SUM(C133:C156)</f>
        <v>18568</v>
      </c>
      <c r="D132" s="53" t="n">
        <f aca="false">ROUND((C132/B132)*100,1)</f>
        <v>105.3</v>
      </c>
      <c r="E132" s="53" t="n">
        <f aca="false">SUM(E133:E156)</f>
        <v>10981.4</v>
      </c>
      <c r="F132" s="53" t="n">
        <f aca="false">SUM(F133:F156)</f>
        <v>11789</v>
      </c>
      <c r="G132" s="53" t="n">
        <f aca="false">ROUND((F132/E132)*100,1)</f>
        <v>107.4</v>
      </c>
      <c r="H132" s="53" t="n">
        <f aca="false">SUM(H133:H156)</f>
        <v>6647.3</v>
      </c>
      <c r="I132" s="53" t="n">
        <f aca="false">SUM(I133:I156)</f>
        <v>6779</v>
      </c>
      <c r="J132" s="53" t="n">
        <f aca="false">ROUND((I132/H132)*100,1)</f>
        <v>102</v>
      </c>
      <c r="K132" s="54"/>
    </row>
    <row r="133" customFormat="false" ht="20.1" hidden="false" customHeight="true" outlineLevel="0" collapsed="false">
      <c r="A133" s="55" t="s">
        <v>40</v>
      </c>
      <c r="B133" s="56" t="n">
        <f aca="false">E133+H133</f>
        <v>755</v>
      </c>
      <c r="C133" s="56" t="n">
        <f aca="false">F133+I133</f>
        <v>755.5</v>
      </c>
      <c r="D133" s="56" t="n">
        <f aca="false">ROUND((C133/B133)*100,1)</f>
        <v>100.1</v>
      </c>
      <c r="E133" s="56" t="n">
        <v>256.1</v>
      </c>
      <c r="F133" s="83" t="n">
        <v>268</v>
      </c>
      <c r="G133" s="56" t="n">
        <f aca="false">ROUND((F133/E133)*100,1)</f>
        <v>104.6</v>
      </c>
      <c r="H133" s="58" t="n">
        <v>498.9</v>
      </c>
      <c r="I133" s="74" t="n">
        <v>487.5</v>
      </c>
      <c r="J133" s="56" t="n">
        <f aca="false">ROUND((I133/H133)*100,1)</f>
        <v>97.7</v>
      </c>
      <c r="K133" s="54"/>
    </row>
    <row r="134" customFormat="false" ht="20.1" hidden="false" customHeight="true" outlineLevel="0" collapsed="false">
      <c r="A134" s="55" t="s">
        <v>41</v>
      </c>
      <c r="B134" s="56" t="n">
        <f aca="false">E134+H134</f>
        <v>181.1</v>
      </c>
      <c r="C134" s="56" t="n">
        <f aca="false">F134+I134</f>
        <v>186.2</v>
      </c>
      <c r="D134" s="56" t="n">
        <f aca="false">ROUND((C134/B134)*100,1)</f>
        <v>102.8</v>
      </c>
      <c r="E134" s="56" t="n">
        <v>18.4</v>
      </c>
      <c r="F134" s="83" t="n">
        <v>19.9</v>
      </c>
      <c r="G134" s="56" t="n">
        <f aca="false">ROUND((F134/E134)*100,1)</f>
        <v>108.2</v>
      </c>
      <c r="H134" s="58" t="n">
        <v>162.7</v>
      </c>
      <c r="I134" s="74" t="n">
        <v>166.3</v>
      </c>
      <c r="J134" s="56" t="n">
        <f aca="false">ROUND((I134/H134)*100,1)</f>
        <v>102.2</v>
      </c>
      <c r="K134" s="54"/>
    </row>
    <row r="135" customFormat="false" ht="19.9" hidden="false" customHeight="true" outlineLevel="0" collapsed="false">
      <c r="A135" s="55" t="s">
        <v>42</v>
      </c>
      <c r="B135" s="56" t="n">
        <f aca="false">E135+H135</f>
        <v>876.1</v>
      </c>
      <c r="C135" s="56" t="n">
        <f aca="false">F135+I135</f>
        <v>957.4</v>
      </c>
      <c r="D135" s="56" t="n">
        <f aca="false">ROUND((C135/B135)*100,1)</f>
        <v>109.3</v>
      </c>
      <c r="E135" s="56" t="n">
        <v>623.4</v>
      </c>
      <c r="F135" s="83" t="n">
        <v>699.6</v>
      </c>
      <c r="G135" s="56" t="n">
        <f aca="false">ROUND((F135/E135)*100,1)</f>
        <v>112.2</v>
      </c>
      <c r="H135" s="58" t="n">
        <v>252.7</v>
      </c>
      <c r="I135" s="74" t="n">
        <v>257.8</v>
      </c>
      <c r="J135" s="56" t="n">
        <f aca="false">ROUND((I135/H135)*100,1)</f>
        <v>102</v>
      </c>
      <c r="K135" s="54"/>
    </row>
    <row r="136" customFormat="false" ht="19.9" hidden="false" customHeight="true" outlineLevel="0" collapsed="false">
      <c r="A136" s="55" t="s">
        <v>43</v>
      </c>
      <c r="B136" s="56" t="n">
        <f aca="false">E136+H136</f>
        <v>1767</v>
      </c>
      <c r="C136" s="56" t="n">
        <f aca="false">F136+I136</f>
        <v>1701.5</v>
      </c>
      <c r="D136" s="56" t="n">
        <f aca="false">ROUND((C136/B136)*100,1)</f>
        <v>96.3</v>
      </c>
      <c r="E136" s="56" t="n">
        <v>1276.8</v>
      </c>
      <c r="F136" s="83" t="n">
        <v>1225.6</v>
      </c>
      <c r="G136" s="56" t="n">
        <f aca="false">ROUND((F136/E136)*100,1)</f>
        <v>96</v>
      </c>
      <c r="H136" s="58" t="n">
        <v>490.2</v>
      </c>
      <c r="I136" s="74" t="n">
        <v>475.9</v>
      </c>
      <c r="J136" s="56" t="n">
        <f aca="false">ROUND((I136/H136)*100,1)</f>
        <v>97.1</v>
      </c>
      <c r="K136" s="54"/>
    </row>
    <row r="137" customFormat="false" ht="19.9" hidden="false" customHeight="true" outlineLevel="0" collapsed="false">
      <c r="A137" s="55" t="s">
        <v>44</v>
      </c>
      <c r="B137" s="56" t="n">
        <f aca="false">E137+H137</f>
        <v>527.7</v>
      </c>
      <c r="C137" s="56" t="n">
        <f aca="false">F137+I137</f>
        <v>565.7</v>
      </c>
      <c r="D137" s="56" t="n">
        <f aca="false">ROUND((C137/B137)*100,1)</f>
        <v>107.2</v>
      </c>
      <c r="E137" s="56" t="n">
        <v>64.5</v>
      </c>
      <c r="F137" s="83" t="n">
        <v>73.8</v>
      </c>
      <c r="G137" s="56" t="n">
        <f aca="false">ROUND((F137/E137)*100,1)</f>
        <v>114.4</v>
      </c>
      <c r="H137" s="58" t="n">
        <v>463.2</v>
      </c>
      <c r="I137" s="74" t="n">
        <v>491.9</v>
      </c>
      <c r="J137" s="56" t="n">
        <f aca="false">ROUND((I137/H137)*100,1)</f>
        <v>106.2</v>
      </c>
      <c r="K137" s="54"/>
    </row>
    <row r="138" customFormat="false" ht="19.9" hidden="false" customHeight="true" outlineLevel="0" collapsed="false">
      <c r="A138" s="62" t="s">
        <v>45</v>
      </c>
      <c r="B138" s="56" t="n">
        <f aca="false">E138+H138</f>
        <v>331.8</v>
      </c>
      <c r="C138" s="56" t="n">
        <f aca="false">F138+I138</f>
        <v>334.1</v>
      </c>
      <c r="D138" s="56" t="n">
        <f aca="false">ROUND((C138/B138)*100,1)</f>
        <v>100.7</v>
      </c>
      <c r="E138" s="56" t="n">
        <v>1.3</v>
      </c>
      <c r="F138" s="83" t="n">
        <v>1</v>
      </c>
      <c r="G138" s="56" t="n">
        <f aca="false">ROUND((F138/E138)*100,1)</f>
        <v>76.9</v>
      </c>
      <c r="H138" s="58" t="n">
        <v>330.5</v>
      </c>
      <c r="I138" s="74" t="n">
        <v>333.1</v>
      </c>
      <c r="J138" s="56" t="n">
        <f aca="false">ROUND((I138/H138)*100,1)</f>
        <v>100.8</v>
      </c>
      <c r="K138" s="54"/>
    </row>
    <row r="139" customFormat="false" ht="19.9" hidden="false" customHeight="true" outlineLevel="0" collapsed="false">
      <c r="A139" s="55" t="s">
        <v>46</v>
      </c>
      <c r="B139" s="56" t="n">
        <f aca="false">E139+H139</f>
        <v>661.5</v>
      </c>
      <c r="C139" s="56" t="n">
        <f aca="false">F139+I139</f>
        <v>662.6</v>
      </c>
      <c r="D139" s="56" t="n">
        <f aca="false">ROUND((C139/B139)*100,1)</f>
        <v>100.2</v>
      </c>
      <c r="E139" s="56" t="n">
        <v>484.9</v>
      </c>
      <c r="F139" s="83" t="n">
        <v>476.2</v>
      </c>
      <c r="G139" s="56" t="n">
        <f aca="false">ROUND((F139/E139)*100,1)</f>
        <v>98.2</v>
      </c>
      <c r="H139" s="58" t="n">
        <v>176.6</v>
      </c>
      <c r="I139" s="74" t="n">
        <v>186.4</v>
      </c>
      <c r="J139" s="56" t="n">
        <f aca="false">ROUND((I139/H139)*100,1)</f>
        <v>105.5</v>
      </c>
      <c r="K139" s="54"/>
    </row>
    <row r="140" customFormat="false" ht="19.9" hidden="false" customHeight="true" outlineLevel="0" collapsed="false">
      <c r="A140" s="55" t="s">
        <v>47</v>
      </c>
      <c r="B140" s="56" t="n">
        <f aca="false">E140+H140</f>
        <v>800.8</v>
      </c>
      <c r="C140" s="56" t="n">
        <f aca="false">F140+I140</f>
        <v>788.8</v>
      </c>
      <c r="D140" s="56" t="n">
        <f aca="false">ROUND((C140/B140)*100,1)</f>
        <v>98.5</v>
      </c>
      <c r="E140" s="56" t="n">
        <v>574.3</v>
      </c>
      <c r="F140" s="83" t="n">
        <v>558</v>
      </c>
      <c r="G140" s="56" t="n">
        <f aca="false">ROUND((F140/E140)*100,1)</f>
        <v>97.2</v>
      </c>
      <c r="H140" s="58" t="n">
        <v>226.5</v>
      </c>
      <c r="I140" s="74" t="n">
        <v>230.8</v>
      </c>
      <c r="J140" s="56" t="n">
        <f aca="false">ROUND((I140/H140)*100,1)</f>
        <v>101.9</v>
      </c>
      <c r="K140" s="54"/>
    </row>
    <row r="141" customFormat="false" ht="19.9" hidden="false" customHeight="true" outlineLevel="0" collapsed="false">
      <c r="A141" s="55" t="s">
        <v>48</v>
      </c>
      <c r="B141" s="56" t="n">
        <f aca="false">E141+H141</f>
        <v>2318.1</v>
      </c>
      <c r="C141" s="56" t="n">
        <f aca="false">F141+I141</f>
        <v>2489</v>
      </c>
      <c r="D141" s="56" t="n">
        <f aca="false">ROUND((C141/B141)*100,1)</f>
        <v>107.4</v>
      </c>
      <c r="E141" s="56" t="n">
        <v>1997.5</v>
      </c>
      <c r="F141" s="83" t="n">
        <v>2126.6</v>
      </c>
      <c r="G141" s="56" t="n">
        <f aca="false">ROUND((F141/E141)*100,1)</f>
        <v>106.5</v>
      </c>
      <c r="H141" s="58" t="n">
        <v>320.6</v>
      </c>
      <c r="I141" s="74" t="n">
        <v>362.4</v>
      </c>
      <c r="J141" s="56" t="n">
        <f aca="false">ROUND((I141/H141)*100,1)</f>
        <v>113</v>
      </c>
      <c r="K141" s="54"/>
    </row>
    <row r="142" customFormat="false" ht="19.9" hidden="false" customHeight="true" outlineLevel="0" collapsed="false">
      <c r="A142" s="55" t="s">
        <v>49</v>
      </c>
      <c r="B142" s="56" t="n">
        <f aca="false">E142+H142</f>
        <v>497.8</v>
      </c>
      <c r="C142" s="56" t="n">
        <f aca="false">F142+I142</f>
        <v>476.5</v>
      </c>
      <c r="D142" s="56" t="n">
        <f aca="false">ROUND((C142/B142)*100,1)</f>
        <v>95.7</v>
      </c>
      <c r="E142" s="56" t="n">
        <v>167</v>
      </c>
      <c r="F142" s="83" t="n">
        <v>111.7</v>
      </c>
      <c r="G142" s="56" t="n">
        <f aca="false">ROUND((F142/E142)*100,1)</f>
        <v>66.9</v>
      </c>
      <c r="H142" s="58" t="n">
        <v>330.8</v>
      </c>
      <c r="I142" s="74" t="n">
        <v>364.8</v>
      </c>
      <c r="J142" s="56" t="n">
        <f aca="false">ROUND((I142/H142)*100,1)</f>
        <v>110.3</v>
      </c>
      <c r="K142" s="54"/>
    </row>
    <row r="143" customFormat="false" ht="19.9" hidden="false" customHeight="true" outlineLevel="0" collapsed="false">
      <c r="A143" s="55" t="s">
        <v>69</v>
      </c>
      <c r="B143" s="56" t="n">
        <f aca="false">E143+H143</f>
        <v>756.4</v>
      </c>
      <c r="C143" s="56" t="n">
        <f aca="false">F143+I143</f>
        <v>628.7</v>
      </c>
      <c r="D143" s="56" t="n">
        <f aca="false">ROUND((C143/B143)*100,1)</f>
        <v>83.1</v>
      </c>
      <c r="E143" s="56" t="n">
        <v>627.1</v>
      </c>
      <c r="F143" s="84" t="n">
        <v>508</v>
      </c>
      <c r="G143" s="56" t="n">
        <f aca="false">ROUND((F143/E143)*100,1)</f>
        <v>81</v>
      </c>
      <c r="H143" s="58" t="n">
        <v>129.3</v>
      </c>
      <c r="I143" s="85" t="n">
        <v>120.7</v>
      </c>
      <c r="J143" s="56" t="n">
        <f aca="false">ROUND((I143/H143)*100,1)</f>
        <v>93.3</v>
      </c>
      <c r="K143" s="54"/>
    </row>
    <row r="144" customFormat="false" ht="19.9" hidden="false" customHeight="true" outlineLevel="0" collapsed="false">
      <c r="A144" s="55" t="s">
        <v>51</v>
      </c>
      <c r="B144" s="56" t="n">
        <f aca="false">E144+H144</f>
        <v>507.4</v>
      </c>
      <c r="C144" s="56" t="n">
        <f aca="false">F144+I144</f>
        <v>496.4</v>
      </c>
      <c r="D144" s="56" t="n">
        <f aca="false">ROUND((C144/B144)*100,1)</f>
        <v>97.8</v>
      </c>
      <c r="E144" s="56" t="n">
        <v>59.7</v>
      </c>
      <c r="F144" s="83" t="n">
        <v>49.8</v>
      </c>
      <c r="G144" s="56" t="n">
        <f aca="false">ROUND((F144/E144)*100,1)</f>
        <v>83.4</v>
      </c>
      <c r="H144" s="58" t="n">
        <v>447.7</v>
      </c>
      <c r="I144" s="74" t="n">
        <v>446.6</v>
      </c>
      <c r="J144" s="56" t="n">
        <f aca="false">ROUND((I144/H144)*100,1)</f>
        <v>99.8</v>
      </c>
      <c r="K144" s="54"/>
    </row>
    <row r="145" customFormat="false" ht="19.9" hidden="false" customHeight="true" outlineLevel="0" collapsed="false">
      <c r="A145" s="55" t="s">
        <v>52</v>
      </c>
      <c r="B145" s="56" t="n">
        <f aca="false">E145+H145</f>
        <v>259.2</v>
      </c>
      <c r="C145" s="56" t="n">
        <f aca="false">F145+I145</f>
        <v>476.1</v>
      </c>
      <c r="D145" s="56" t="n">
        <f aca="false">ROUND((C145/B145)*100,1)</f>
        <v>183.7</v>
      </c>
      <c r="E145" s="56" t="n">
        <v>127.7</v>
      </c>
      <c r="F145" s="83" t="n">
        <v>344.1</v>
      </c>
      <c r="G145" s="56" t="n">
        <f aca="false">ROUND((F145/E145)*100,1)</f>
        <v>269.5</v>
      </c>
      <c r="H145" s="58" t="n">
        <v>131.5</v>
      </c>
      <c r="I145" s="74" t="n">
        <v>132</v>
      </c>
      <c r="J145" s="56" t="n">
        <f aca="false">ROUND((I145/H145)*100,1)</f>
        <v>100.4</v>
      </c>
      <c r="K145" s="54"/>
    </row>
    <row r="146" customFormat="false" ht="19.9" hidden="false" customHeight="true" outlineLevel="0" collapsed="false">
      <c r="A146" s="55" t="s">
        <v>53</v>
      </c>
      <c r="B146" s="56" t="n">
        <f aca="false">E146+H146</f>
        <v>336.8</v>
      </c>
      <c r="C146" s="56" t="n">
        <f aca="false">F146+I146</f>
        <v>339.7</v>
      </c>
      <c r="D146" s="56" t="n">
        <f aca="false">ROUND((C146/B146)*100,1)</f>
        <v>100.9</v>
      </c>
      <c r="E146" s="56" t="n">
        <v>10.1</v>
      </c>
      <c r="F146" s="83" t="n">
        <v>6.3</v>
      </c>
      <c r="G146" s="56" t="n">
        <f aca="false">ROUND((F146/E146)*100,1)</f>
        <v>62.4</v>
      </c>
      <c r="H146" s="58" t="n">
        <v>326.7</v>
      </c>
      <c r="I146" s="74" t="n">
        <v>333.4</v>
      </c>
      <c r="J146" s="56" t="n">
        <f aca="false">ROUND((I146/H146)*100,1)</f>
        <v>102.1</v>
      </c>
      <c r="K146" s="54"/>
    </row>
    <row r="147" customFormat="false" ht="19.9" hidden="false" customHeight="true" outlineLevel="0" collapsed="false">
      <c r="A147" s="55" t="s">
        <v>54</v>
      </c>
      <c r="B147" s="56" t="n">
        <f aca="false">E147+H147</f>
        <v>585.6</v>
      </c>
      <c r="C147" s="56" t="n">
        <f aca="false">F147+I147</f>
        <v>567.3</v>
      </c>
      <c r="D147" s="56" t="n">
        <f aca="false">ROUND((C147/B147)*100,1)</f>
        <v>96.9</v>
      </c>
      <c r="E147" s="56" t="n">
        <v>391</v>
      </c>
      <c r="F147" s="83" t="n">
        <v>377.4</v>
      </c>
      <c r="G147" s="56" t="n">
        <f aca="false">ROUND((F147/E147)*100,1)</f>
        <v>96.5</v>
      </c>
      <c r="H147" s="58" t="n">
        <v>194.6</v>
      </c>
      <c r="I147" s="74" t="n">
        <v>189.9</v>
      </c>
      <c r="J147" s="56" t="n">
        <f aca="false">ROUND((I147/H147)*100,1)</f>
        <v>97.6</v>
      </c>
      <c r="K147" s="54"/>
    </row>
    <row r="148" customFormat="false" ht="19.9" hidden="false" customHeight="true" outlineLevel="0" collapsed="false">
      <c r="A148" s="55" t="s">
        <v>55</v>
      </c>
      <c r="B148" s="56" t="n">
        <f aca="false">E148+H148</f>
        <v>481.5</v>
      </c>
      <c r="C148" s="56" t="n">
        <f aca="false">F148+I148</f>
        <v>489.6</v>
      </c>
      <c r="D148" s="56" t="n">
        <f aca="false">ROUND((C148/B148)*100,1)</f>
        <v>101.7</v>
      </c>
      <c r="E148" s="56" t="n">
        <v>145.5</v>
      </c>
      <c r="F148" s="83" t="n">
        <v>147</v>
      </c>
      <c r="G148" s="56" t="n">
        <f aca="false">ROUND((F148/E148)*100,1)</f>
        <v>101</v>
      </c>
      <c r="H148" s="58" t="n">
        <v>336</v>
      </c>
      <c r="I148" s="74" t="n">
        <v>342.6</v>
      </c>
      <c r="J148" s="56" t="n">
        <f aca="false">ROUND((I148/H148)*100,1)</f>
        <v>102</v>
      </c>
      <c r="K148" s="54"/>
    </row>
    <row r="149" customFormat="false" ht="19.9" hidden="false" customHeight="true" outlineLevel="0" collapsed="false">
      <c r="A149" s="55" t="s">
        <v>56</v>
      </c>
      <c r="B149" s="56" t="n">
        <f aca="false">E149+H149</f>
        <v>394.3</v>
      </c>
      <c r="C149" s="56" t="n">
        <f aca="false">F149+I149</f>
        <v>416.6</v>
      </c>
      <c r="D149" s="56" t="n">
        <f aca="false">ROUND((C149/B149)*100,1)</f>
        <v>105.7</v>
      </c>
      <c r="E149" s="56" t="n">
        <v>176.7</v>
      </c>
      <c r="F149" s="83" t="n">
        <v>191.2</v>
      </c>
      <c r="G149" s="56" t="n">
        <f aca="false">ROUND((F149/E149)*100,1)</f>
        <v>108.2</v>
      </c>
      <c r="H149" s="58" t="n">
        <v>217.6</v>
      </c>
      <c r="I149" s="74" t="n">
        <v>225.4</v>
      </c>
      <c r="J149" s="56" t="n">
        <f aca="false">ROUND((I149/H149)*100,1)</f>
        <v>103.6</v>
      </c>
      <c r="K149" s="54"/>
    </row>
    <row r="150" customFormat="false" ht="19.9" hidden="false" customHeight="true" outlineLevel="0" collapsed="false">
      <c r="A150" s="55" t="s">
        <v>57</v>
      </c>
      <c r="B150" s="56" t="n">
        <f aca="false">E150+H150</f>
        <v>407.6</v>
      </c>
      <c r="C150" s="56" t="n">
        <f aca="false">F150+I150</f>
        <v>410.1</v>
      </c>
      <c r="D150" s="56" t="n">
        <f aca="false">ROUND((C150/B150)*100,1)</f>
        <v>100.6</v>
      </c>
      <c r="E150" s="56" t="n">
        <v>161.6</v>
      </c>
      <c r="F150" s="83" t="n">
        <v>159.4</v>
      </c>
      <c r="G150" s="56" t="n">
        <f aca="false">ROUND((F150/E150)*100,1)</f>
        <v>98.6</v>
      </c>
      <c r="H150" s="58" t="n">
        <v>246</v>
      </c>
      <c r="I150" s="74" t="n">
        <v>250.7</v>
      </c>
      <c r="J150" s="56" t="n">
        <f aca="false">ROUND((I150/H150)*100,1)</f>
        <v>101.9</v>
      </c>
      <c r="K150" s="54"/>
    </row>
    <row r="151" customFormat="false" ht="19.9" hidden="false" customHeight="true" outlineLevel="0" collapsed="false">
      <c r="A151" s="55" t="s">
        <v>58</v>
      </c>
      <c r="B151" s="56" t="n">
        <f aca="false">E151+H151</f>
        <v>1122.2</v>
      </c>
      <c r="C151" s="56" t="n">
        <f aca="false">F151+I151</f>
        <v>972.2</v>
      </c>
      <c r="D151" s="56" t="n">
        <f aca="false">ROUND((C151/B151)*100,1)</f>
        <v>86.6</v>
      </c>
      <c r="E151" s="56" t="n">
        <v>805.1</v>
      </c>
      <c r="F151" s="84" t="n">
        <v>656.3</v>
      </c>
      <c r="G151" s="56" t="n">
        <f aca="false">ROUND((F151/E151)*100,1)</f>
        <v>81.5</v>
      </c>
      <c r="H151" s="58" t="n">
        <v>317.1</v>
      </c>
      <c r="I151" s="74" t="n">
        <v>315.9</v>
      </c>
      <c r="J151" s="56" t="n">
        <f aca="false">ROUND((I151/H151)*100,1)</f>
        <v>99.6</v>
      </c>
      <c r="K151" s="54"/>
    </row>
    <row r="152" customFormat="false" ht="19.9" hidden="false" customHeight="true" outlineLevel="0" collapsed="false">
      <c r="A152" s="55" t="s">
        <v>59</v>
      </c>
      <c r="B152" s="56" t="n">
        <f aca="false">E152+H152</f>
        <v>1057</v>
      </c>
      <c r="C152" s="56" t="n">
        <f aca="false">F152+I152</f>
        <v>1619.5</v>
      </c>
      <c r="D152" s="56" t="n">
        <f aca="false">ROUND((C152/B152)*100,1)</f>
        <v>153.2</v>
      </c>
      <c r="E152" s="56" t="n">
        <v>872.3</v>
      </c>
      <c r="F152" s="83" t="n">
        <v>1433.1</v>
      </c>
      <c r="G152" s="56" t="n">
        <f aca="false">ROUND((F152/E152)*100,1)</f>
        <v>164.3</v>
      </c>
      <c r="H152" s="58" t="n">
        <v>184.7</v>
      </c>
      <c r="I152" s="74" t="n">
        <v>186.4</v>
      </c>
      <c r="J152" s="56" t="n">
        <f aca="false">ROUND((I152/H152)*100,1)</f>
        <v>100.9</v>
      </c>
      <c r="K152" s="54"/>
    </row>
    <row r="153" customFormat="false" ht="19.9" hidden="false" customHeight="true" outlineLevel="0" collapsed="false">
      <c r="A153" s="55" t="s">
        <v>60</v>
      </c>
      <c r="B153" s="56" t="n">
        <f aca="false">E153+H153</f>
        <v>1685.1</v>
      </c>
      <c r="C153" s="56" t="n">
        <f aca="false">F153+I153</f>
        <v>1810.1</v>
      </c>
      <c r="D153" s="56" t="n">
        <f aca="false">ROUND((C153/B153)*100,1)</f>
        <v>107.4</v>
      </c>
      <c r="E153" s="56" t="n">
        <v>1521.7</v>
      </c>
      <c r="F153" s="83" t="n">
        <v>1646.3</v>
      </c>
      <c r="G153" s="56" t="n">
        <f aca="false">ROUND((F153/E153)*100,1)</f>
        <v>108.2</v>
      </c>
      <c r="H153" s="58" t="n">
        <v>163.4</v>
      </c>
      <c r="I153" s="74" t="n">
        <v>163.8</v>
      </c>
      <c r="J153" s="56" t="n">
        <f aca="false">ROUND((I153/H153)*100,1)</f>
        <v>100.2</v>
      </c>
      <c r="K153" s="54"/>
    </row>
    <row r="154" customFormat="false" ht="19.9" hidden="false" customHeight="true" outlineLevel="0" collapsed="false">
      <c r="A154" s="55" t="s">
        <v>61</v>
      </c>
      <c r="B154" s="56" t="n">
        <f aca="false">E154+H154</f>
        <v>687.9</v>
      </c>
      <c r="C154" s="56" t="n">
        <f aca="false">F154+I154</f>
        <v>791.1</v>
      </c>
      <c r="D154" s="56" t="n">
        <f aca="false">ROUND((C154/B154)*100,1)</f>
        <v>115</v>
      </c>
      <c r="E154" s="56" t="n">
        <v>440.5</v>
      </c>
      <c r="F154" s="83" t="n">
        <v>535.8</v>
      </c>
      <c r="G154" s="56" t="n">
        <f aca="false">ROUND((F154/E154)*100,1)</f>
        <v>121.6</v>
      </c>
      <c r="H154" s="58" t="n">
        <v>247.4</v>
      </c>
      <c r="I154" s="74" t="n">
        <v>255.3</v>
      </c>
      <c r="J154" s="56" t="n">
        <f aca="false">ROUND((I154/H154)*100,1)</f>
        <v>103.2</v>
      </c>
      <c r="K154" s="54"/>
    </row>
    <row r="155" customFormat="false" ht="19.9" hidden="false" customHeight="true" outlineLevel="0" collapsed="false">
      <c r="A155" s="55" t="s">
        <v>62</v>
      </c>
      <c r="B155" s="56" t="n">
        <f aca="false">E155+H155</f>
        <v>357.2</v>
      </c>
      <c r="C155" s="56" t="n">
        <f aca="false">F155+I155</f>
        <v>357.2</v>
      </c>
      <c r="D155" s="56" t="n">
        <f aca="false">ROUND((C155/B155)*100,1)</f>
        <v>100</v>
      </c>
      <c r="E155" s="56" t="n">
        <v>134.5</v>
      </c>
      <c r="F155" s="83" t="n">
        <v>127.9</v>
      </c>
      <c r="G155" s="56" t="n">
        <f aca="false">ROUND((F155/E155)*100,1)</f>
        <v>95.1</v>
      </c>
      <c r="H155" s="58" t="n">
        <v>222.7</v>
      </c>
      <c r="I155" s="74" t="n">
        <v>229.3</v>
      </c>
      <c r="J155" s="56" t="n">
        <f aca="false">ROUND((I155/H155)*100,1)</f>
        <v>103</v>
      </c>
      <c r="K155" s="54"/>
    </row>
    <row r="156" customFormat="false" ht="19.9" hidden="false" customHeight="true" outlineLevel="0" collapsed="false">
      <c r="A156" s="55" t="s">
        <v>63</v>
      </c>
      <c r="B156" s="56" t="n">
        <f aca="false">E156+H156</f>
        <v>273.6</v>
      </c>
      <c r="C156" s="56" t="n">
        <f aca="false">F156+I156</f>
        <v>276.1</v>
      </c>
      <c r="D156" s="56" t="n">
        <f aca="false">ROUND((C156/B156)*100,1)</f>
        <v>100.9</v>
      </c>
      <c r="E156" s="56" t="n">
        <v>43.7</v>
      </c>
      <c r="F156" s="83" t="n">
        <v>46</v>
      </c>
      <c r="G156" s="56" t="n">
        <f aca="false">ROUND((F156/E156)*100,1)</f>
        <v>105.3</v>
      </c>
      <c r="H156" s="58" t="n">
        <v>229.9</v>
      </c>
      <c r="I156" s="74" t="n">
        <v>230.1</v>
      </c>
      <c r="J156" s="56" t="n">
        <f aca="false">ROUND((I156/H156)*100,1)</f>
        <v>100.1</v>
      </c>
      <c r="K156" s="54"/>
    </row>
    <row r="157" customFormat="false" ht="19.9" hidden="false" customHeight="true" outlineLevel="0" collapsed="false">
      <c r="A157" s="86"/>
      <c r="B157" s="37"/>
      <c r="C157" s="68"/>
      <c r="D157" s="69"/>
      <c r="E157" s="87"/>
      <c r="F157" s="68"/>
      <c r="G157" s="69"/>
      <c r="H157" s="37"/>
      <c r="I157" s="68"/>
      <c r="J157" s="69"/>
    </row>
    <row r="158" customFormat="false" ht="19.9" hidden="false" customHeight="true" outlineLevel="0" collapsed="false">
      <c r="A158" s="86"/>
      <c r="B158" s="37"/>
      <c r="C158" s="68"/>
      <c r="D158" s="69"/>
      <c r="E158" s="87"/>
      <c r="F158" s="68"/>
      <c r="G158" s="69"/>
      <c r="H158" s="37"/>
      <c r="I158" s="68"/>
      <c r="J158" s="69"/>
    </row>
    <row r="159" customFormat="false" ht="19.9" hidden="false" customHeight="true" outlineLevel="0" collapsed="false">
      <c r="A159" s="88" t="s">
        <v>72</v>
      </c>
      <c r="B159" s="88"/>
      <c r="C159" s="88"/>
      <c r="D159" s="88"/>
      <c r="E159" s="88"/>
      <c r="F159" s="88"/>
      <c r="G159" s="88"/>
      <c r="H159" s="88"/>
      <c r="I159" s="88"/>
      <c r="J159" s="88"/>
    </row>
    <row r="160" customFormat="false" ht="9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</row>
    <row r="161" customFormat="false" ht="30.75" hidden="false" customHeight="true" outlineLevel="0" collapsed="false">
      <c r="A161" s="90" t="s">
        <v>73</v>
      </c>
      <c r="B161" s="90"/>
      <c r="C161" s="90"/>
      <c r="D161" s="90"/>
      <c r="E161" s="90"/>
      <c r="F161" s="90"/>
      <c r="G161" s="90"/>
      <c r="H161" s="90"/>
      <c r="I161" s="90"/>
      <c r="J161" s="90"/>
    </row>
    <row r="162" customFormat="false" ht="18.75" hidden="false" customHeight="true" outlineLevel="0" collapsed="false">
      <c r="A162" s="90" t="s">
        <v>29</v>
      </c>
      <c r="B162" s="90"/>
      <c r="C162" s="90"/>
      <c r="D162" s="90"/>
      <c r="E162" s="90"/>
      <c r="F162" s="90"/>
      <c r="G162" s="90"/>
      <c r="H162" s="90"/>
      <c r="I162" s="90"/>
      <c r="J162" s="90"/>
    </row>
    <row r="163" customFormat="false" ht="17.45" hidden="false" customHeight="true" outlineLevel="0" collapsed="false">
      <c r="A163" s="90" t="s">
        <v>74</v>
      </c>
      <c r="B163" s="90"/>
      <c r="C163" s="90"/>
      <c r="D163" s="90"/>
      <c r="E163" s="90"/>
      <c r="F163" s="90"/>
      <c r="G163" s="90"/>
      <c r="H163" s="90"/>
      <c r="I163" s="90"/>
      <c r="J163" s="90"/>
    </row>
    <row r="164" customFormat="false" ht="15.75" hidden="false" customHeight="false" outlineLevel="0" collapsed="false">
      <c r="A164" s="86"/>
      <c r="B164" s="37"/>
      <c r="C164" s="68"/>
      <c r="D164" s="69"/>
      <c r="E164" s="87"/>
      <c r="F164" s="68"/>
      <c r="G164" s="69"/>
      <c r="H164" s="37"/>
      <c r="I164" s="68"/>
      <c r="J164" s="69"/>
    </row>
    <row r="165" customFormat="false" ht="18.75" hidden="false" customHeight="true" outlineLevel="0" collapsed="false">
      <c r="A165" s="86"/>
      <c r="B165" s="37"/>
      <c r="C165" s="68"/>
      <c r="D165" s="69"/>
      <c r="E165" s="87"/>
      <c r="F165" s="68"/>
      <c r="G165" s="69"/>
      <c r="H165" s="37"/>
      <c r="I165" s="68"/>
      <c r="J165" s="69"/>
    </row>
    <row r="166" customFormat="false" ht="18" hidden="false" customHeight="true" outlineLevel="0" collapsed="false">
      <c r="A166" s="86"/>
      <c r="B166" s="37"/>
      <c r="C166" s="68"/>
      <c r="D166" s="69"/>
      <c r="E166" s="87"/>
      <c r="F166" s="68"/>
      <c r="G166" s="69"/>
      <c r="H166" s="37"/>
      <c r="I166" s="68"/>
      <c r="J166" s="69"/>
    </row>
    <row r="167" customFormat="false" ht="15.75" hidden="false" customHeight="false" outlineLevel="0" collapsed="false">
      <c r="A167" s="86"/>
      <c r="B167" s="37"/>
      <c r="C167" s="68"/>
      <c r="D167" s="69"/>
      <c r="E167" s="87"/>
      <c r="F167" s="68"/>
      <c r="G167" s="69"/>
      <c r="H167" s="37"/>
      <c r="I167" s="68"/>
      <c r="J167" s="69"/>
    </row>
    <row r="168" customFormat="false" ht="28.9" hidden="false" customHeight="true" outlineLevel="0" collapsed="false">
      <c r="A168" s="86"/>
      <c r="B168" s="37"/>
      <c r="C168" s="68"/>
      <c r="D168" s="69"/>
      <c r="E168" s="87"/>
      <c r="F168" s="68"/>
      <c r="G168" s="69"/>
      <c r="H168" s="37"/>
      <c r="I168" s="68"/>
      <c r="J168" s="69"/>
    </row>
    <row r="169" customFormat="false" ht="43.15" hidden="false" customHeight="true" outlineLevel="0" collapsed="false">
      <c r="A169" s="86"/>
      <c r="B169" s="37"/>
      <c r="C169" s="68"/>
      <c r="D169" s="69"/>
      <c r="E169" s="87"/>
      <c r="F169" s="68"/>
      <c r="G169" s="69"/>
      <c r="H169" s="37"/>
      <c r="I169" s="68"/>
      <c r="J169" s="69"/>
    </row>
    <row r="170" customFormat="false" ht="15.75" hidden="false" customHeight="false" outlineLevel="0" collapsed="false">
      <c r="A170" s="86"/>
      <c r="B170" s="37"/>
      <c r="C170" s="68"/>
      <c r="D170" s="69"/>
      <c r="E170" s="87"/>
      <c r="F170" s="68"/>
      <c r="G170" s="69"/>
      <c r="H170" s="37"/>
      <c r="I170" s="68"/>
      <c r="J170" s="69"/>
    </row>
    <row r="171" customFormat="false" ht="19.9" hidden="false" customHeight="true" outlineLevel="0" collapsed="false">
      <c r="A171" s="86"/>
      <c r="B171" s="37"/>
      <c r="C171" s="68"/>
      <c r="D171" s="69"/>
      <c r="E171" s="87"/>
      <c r="F171" s="68"/>
      <c r="G171" s="69"/>
      <c r="H171" s="37"/>
      <c r="I171" s="68"/>
      <c r="J171" s="69"/>
    </row>
    <row r="172" customFormat="false" ht="19.9" hidden="false" customHeight="true" outlineLevel="0" collapsed="false">
      <c r="A172" s="86"/>
      <c r="B172" s="37"/>
      <c r="C172" s="68"/>
      <c r="D172" s="69"/>
      <c r="E172" s="87"/>
      <c r="F172" s="68"/>
      <c r="G172" s="69"/>
      <c r="H172" s="37"/>
      <c r="I172" s="68"/>
      <c r="J172" s="69"/>
    </row>
    <row r="173" customFormat="false" ht="19.9" hidden="false" customHeight="true" outlineLevel="0" collapsed="false">
      <c r="A173" s="86"/>
      <c r="B173" s="37"/>
      <c r="C173" s="68"/>
      <c r="D173" s="69"/>
      <c r="E173" s="87"/>
      <c r="F173" s="68"/>
      <c r="G173" s="69"/>
      <c r="H173" s="37"/>
      <c r="I173" s="68"/>
      <c r="J173" s="69"/>
    </row>
    <row r="174" customFormat="false" ht="19.9" hidden="false" customHeight="true" outlineLevel="0" collapsed="false">
      <c r="A174" s="86"/>
      <c r="B174" s="37"/>
      <c r="C174" s="68"/>
      <c r="D174" s="69"/>
      <c r="E174" s="87"/>
      <c r="F174" s="68"/>
      <c r="G174" s="69"/>
      <c r="H174" s="37"/>
      <c r="I174" s="68"/>
      <c r="J174" s="69"/>
    </row>
    <row r="175" customFormat="false" ht="19.9" hidden="false" customHeight="true" outlineLevel="0" collapsed="false">
      <c r="A175" s="86"/>
      <c r="B175" s="37"/>
      <c r="C175" s="68"/>
      <c r="D175" s="69"/>
      <c r="E175" s="87"/>
      <c r="F175" s="68"/>
      <c r="G175" s="69"/>
      <c r="H175" s="37"/>
      <c r="I175" s="68"/>
      <c r="J175" s="69"/>
    </row>
    <row r="176" customFormat="false" ht="19.9" hidden="false" customHeight="true" outlineLevel="0" collapsed="false">
      <c r="A176" s="86"/>
      <c r="B176" s="37"/>
      <c r="C176" s="68"/>
      <c r="D176" s="69"/>
      <c r="E176" s="87"/>
      <c r="F176" s="68"/>
      <c r="G176" s="69"/>
      <c r="H176" s="37"/>
      <c r="I176" s="68"/>
      <c r="J176" s="69"/>
    </row>
    <row r="177" customFormat="false" ht="19.9" hidden="false" customHeight="true" outlineLevel="0" collapsed="false">
      <c r="A177" s="86"/>
      <c r="B177" s="37"/>
      <c r="C177" s="68"/>
      <c r="D177" s="69"/>
      <c r="E177" s="87"/>
      <c r="F177" s="68"/>
      <c r="G177" s="69"/>
      <c r="H177" s="37"/>
      <c r="I177" s="68"/>
      <c r="J177" s="69"/>
    </row>
    <row r="178" customFormat="false" ht="19.9" hidden="false" customHeight="true" outlineLevel="0" collapsed="false">
      <c r="A178" s="86"/>
      <c r="B178" s="37"/>
      <c r="C178" s="68"/>
      <c r="D178" s="69"/>
      <c r="E178" s="87"/>
      <c r="F178" s="68"/>
      <c r="G178" s="69"/>
      <c r="H178" s="37"/>
      <c r="I178" s="68"/>
      <c r="J178" s="69"/>
    </row>
    <row r="179" customFormat="false" ht="19.9" hidden="false" customHeight="true" outlineLevel="0" collapsed="false">
      <c r="A179" s="86"/>
      <c r="B179" s="37"/>
      <c r="C179" s="68"/>
      <c r="D179" s="69"/>
      <c r="E179" s="87"/>
      <c r="F179" s="68"/>
      <c r="G179" s="69"/>
      <c r="H179" s="37"/>
      <c r="I179" s="68"/>
      <c r="J179" s="69"/>
    </row>
    <row r="180" customFormat="false" ht="19.9" hidden="false" customHeight="true" outlineLevel="0" collapsed="false">
      <c r="A180" s="86"/>
      <c r="B180" s="37"/>
      <c r="C180" s="68"/>
      <c r="D180" s="69"/>
      <c r="E180" s="87"/>
      <c r="F180" s="68"/>
      <c r="G180" s="69"/>
      <c r="H180" s="37"/>
      <c r="I180" s="68"/>
      <c r="J180" s="69"/>
    </row>
    <row r="181" customFormat="false" ht="19.9" hidden="false" customHeight="true" outlineLevel="0" collapsed="false">
      <c r="A181" s="86"/>
      <c r="B181" s="37"/>
      <c r="C181" s="68"/>
      <c r="D181" s="69"/>
      <c r="E181" s="87"/>
      <c r="F181" s="68"/>
      <c r="G181" s="69"/>
      <c r="H181" s="37"/>
      <c r="I181" s="68"/>
      <c r="J181" s="69"/>
    </row>
    <row r="182" customFormat="false" ht="19.9" hidden="false" customHeight="true" outlineLevel="0" collapsed="false">
      <c r="A182" s="86"/>
      <c r="B182" s="37"/>
      <c r="C182" s="68"/>
      <c r="D182" s="69"/>
      <c r="E182" s="87"/>
      <c r="F182" s="68"/>
      <c r="G182" s="69"/>
      <c r="H182" s="37"/>
      <c r="I182" s="68"/>
      <c r="J182" s="69"/>
    </row>
    <row r="183" customFormat="false" ht="19.9" hidden="false" customHeight="true" outlineLevel="0" collapsed="false">
      <c r="A183" s="86"/>
      <c r="B183" s="37"/>
      <c r="C183" s="68"/>
      <c r="D183" s="69"/>
      <c r="E183" s="87"/>
      <c r="F183" s="68"/>
      <c r="G183" s="69"/>
      <c r="H183" s="37"/>
      <c r="I183" s="68"/>
      <c r="J183" s="69"/>
    </row>
    <row r="184" customFormat="false" ht="19.9" hidden="false" customHeight="true" outlineLevel="0" collapsed="false">
      <c r="A184" s="86"/>
      <c r="B184" s="37"/>
      <c r="C184" s="68"/>
      <c r="D184" s="69"/>
      <c r="E184" s="87"/>
      <c r="F184" s="68"/>
      <c r="G184" s="69"/>
      <c r="H184" s="37"/>
      <c r="I184" s="68"/>
      <c r="J184" s="69"/>
    </row>
    <row r="185" customFormat="false" ht="19.9" hidden="false" customHeight="true" outlineLevel="0" collapsed="false">
      <c r="A185" s="86"/>
      <c r="B185" s="37"/>
      <c r="C185" s="68"/>
      <c r="D185" s="69"/>
      <c r="E185" s="87"/>
      <c r="F185" s="68"/>
      <c r="G185" s="69"/>
      <c r="H185" s="37"/>
      <c r="I185" s="68"/>
      <c r="J185" s="69"/>
    </row>
    <row r="186" customFormat="false" ht="19.9" hidden="false" customHeight="true" outlineLevel="0" collapsed="false">
      <c r="A186" s="86"/>
      <c r="B186" s="37"/>
      <c r="C186" s="68"/>
      <c r="D186" s="69"/>
      <c r="E186" s="87"/>
      <c r="F186" s="68"/>
      <c r="G186" s="69"/>
      <c r="H186" s="37"/>
      <c r="I186" s="68"/>
      <c r="J186" s="69"/>
    </row>
    <row r="187" customFormat="false" ht="19.9" hidden="false" customHeight="true" outlineLevel="0" collapsed="false">
      <c r="A187" s="86"/>
      <c r="B187" s="37"/>
      <c r="C187" s="68"/>
      <c r="D187" s="69"/>
      <c r="E187" s="87"/>
      <c r="F187" s="68"/>
      <c r="G187" s="69"/>
      <c r="H187" s="37"/>
      <c r="I187" s="68"/>
      <c r="J187" s="69"/>
    </row>
    <row r="188" customFormat="false" ht="19.9" hidden="false" customHeight="true" outlineLevel="0" collapsed="false">
      <c r="A188" s="86"/>
      <c r="B188" s="37"/>
      <c r="C188" s="68"/>
      <c r="D188" s="69"/>
      <c r="E188" s="87"/>
      <c r="F188" s="68"/>
      <c r="G188" s="69"/>
      <c r="H188" s="37"/>
      <c r="I188" s="68"/>
      <c r="J188" s="69"/>
    </row>
    <row r="189" customFormat="false" ht="19.9" hidden="false" customHeight="true" outlineLevel="0" collapsed="false">
      <c r="A189" s="86"/>
      <c r="B189" s="37"/>
      <c r="C189" s="68"/>
      <c r="D189" s="69"/>
      <c r="E189" s="87"/>
      <c r="F189" s="68"/>
      <c r="G189" s="69"/>
      <c r="H189" s="37"/>
      <c r="I189" s="68"/>
      <c r="J189" s="69"/>
    </row>
    <row r="190" customFormat="false" ht="19.9" hidden="false" customHeight="true" outlineLevel="0" collapsed="false">
      <c r="A190" s="86"/>
      <c r="B190" s="37"/>
      <c r="C190" s="68"/>
      <c r="D190" s="69"/>
      <c r="E190" s="87"/>
      <c r="F190" s="68"/>
      <c r="G190" s="69"/>
      <c r="H190" s="37"/>
      <c r="I190" s="68"/>
      <c r="J190" s="69"/>
    </row>
    <row r="191" customFormat="false" ht="19.9" hidden="false" customHeight="true" outlineLevel="0" collapsed="false">
      <c r="A191" s="86"/>
      <c r="B191" s="37"/>
      <c r="C191" s="68"/>
      <c r="D191" s="69"/>
      <c r="E191" s="87"/>
      <c r="F191" s="68"/>
      <c r="G191" s="69"/>
      <c r="H191" s="37"/>
      <c r="I191" s="68"/>
      <c r="J191" s="69"/>
    </row>
    <row r="192" customFormat="false" ht="19.9" hidden="false" customHeight="true" outlineLevel="0" collapsed="false">
      <c r="A192" s="86"/>
      <c r="B192" s="37"/>
      <c r="C192" s="68"/>
      <c r="D192" s="69"/>
      <c r="E192" s="87"/>
      <c r="F192" s="68"/>
      <c r="G192" s="69"/>
      <c r="H192" s="37"/>
      <c r="I192" s="68"/>
      <c r="J192" s="69"/>
    </row>
    <row r="193" customFormat="false" ht="19.9" hidden="false" customHeight="true" outlineLevel="0" collapsed="false">
      <c r="A193" s="86"/>
      <c r="B193" s="37"/>
      <c r="C193" s="68"/>
      <c r="D193" s="35" t="s">
        <v>31</v>
      </c>
      <c r="E193" s="35"/>
      <c r="F193" s="35"/>
      <c r="G193" s="35"/>
      <c r="H193" s="35"/>
      <c r="I193" s="35"/>
      <c r="J193" s="69"/>
    </row>
    <row r="194" customFormat="false" ht="15.75" hidden="false" customHeight="true" outlineLevel="0" collapsed="false">
      <c r="A194" s="86"/>
      <c r="B194" s="37"/>
      <c r="C194" s="68"/>
      <c r="D194" s="91" t="s">
        <v>75</v>
      </c>
      <c r="E194" s="91"/>
      <c r="F194" s="91"/>
      <c r="G194" s="91"/>
      <c r="H194" s="91"/>
      <c r="I194" s="91"/>
      <c r="J194" s="91"/>
    </row>
    <row r="195" customFormat="false" ht="17.45" hidden="false" customHeight="true" outlineLevel="0" collapsed="false">
      <c r="A195" s="86"/>
      <c r="B195" s="37"/>
      <c r="C195" s="68"/>
      <c r="D195" s="69"/>
      <c r="E195" s="87"/>
      <c r="F195" s="68"/>
      <c r="G195" s="69"/>
      <c r="H195" s="37"/>
      <c r="I195" s="68"/>
      <c r="J195" s="69"/>
    </row>
    <row r="196" customFormat="false" ht="17.45" hidden="false" customHeight="true" outlineLevel="0" collapsed="false">
      <c r="A196" s="86"/>
      <c r="B196" s="37"/>
      <c r="C196" s="68"/>
      <c r="D196" s="69"/>
      <c r="E196" s="87"/>
      <c r="F196" s="68"/>
      <c r="G196" s="69"/>
      <c r="H196" s="37"/>
      <c r="I196" s="68"/>
      <c r="J196" s="69"/>
    </row>
    <row r="197" customFormat="false" ht="18.75" hidden="false" customHeight="true" outlineLevel="0" collapsed="false">
      <c r="A197" s="39" t="n">
        <v>8</v>
      </c>
      <c r="B197" s="39"/>
      <c r="C197" s="39"/>
      <c r="D197" s="39"/>
      <c r="E197" s="39"/>
      <c r="F197" s="39"/>
      <c r="G197" s="39"/>
      <c r="H197" s="39"/>
      <c r="I197" s="39"/>
      <c r="J197" s="39"/>
      <c r="K197" s="54"/>
    </row>
    <row r="199" customFormat="false" ht="18.75" hidden="false" customHeight="true" outlineLevel="0" collapsed="false">
      <c r="A199" s="92" t="s">
        <v>76</v>
      </c>
      <c r="B199" s="92"/>
      <c r="C199" s="92"/>
      <c r="D199" s="92"/>
      <c r="E199" s="92"/>
      <c r="F199" s="92"/>
      <c r="G199" s="92"/>
      <c r="H199" s="92"/>
      <c r="I199" s="92"/>
      <c r="J199" s="92"/>
    </row>
    <row r="200" customFormat="false" ht="18.75" hidden="false" customHeight="true" outlineLevel="0" collapsed="false">
      <c r="A200" s="92" t="s">
        <v>74</v>
      </c>
      <c r="B200" s="92"/>
      <c r="C200" s="92"/>
      <c r="D200" s="92"/>
      <c r="E200" s="92"/>
      <c r="F200" s="92"/>
      <c r="G200" s="92"/>
      <c r="H200" s="92"/>
      <c r="I200" s="92"/>
      <c r="J200" s="92"/>
    </row>
    <row r="201" customFormat="false" ht="15.75" hidden="false" customHeight="true" outlineLevel="0" collapsed="false">
      <c r="I201" s="93" t="s">
        <v>77</v>
      </c>
      <c r="J201" s="93"/>
    </row>
    <row r="202" customFormat="false" ht="18.75" hidden="false" customHeight="true" outlineLevel="0" collapsed="false">
      <c r="A202" s="43"/>
      <c r="B202" s="43" t="s">
        <v>36</v>
      </c>
      <c r="C202" s="43"/>
      <c r="D202" s="43"/>
      <c r="E202" s="44" t="s">
        <v>31</v>
      </c>
      <c r="F202" s="44"/>
      <c r="G202" s="44"/>
      <c r="H202" s="44" t="s">
        <v>37</v>
      </c>
      <c r="I202" s="44"/>
      <c r="J202" s="44"/>
    </row>
    <row r="203" customFormat="false" ht="37.5" hidden="false" customHeight="false" outlineLevel="0" collapsed="false">
      <c r="A203" s="43"/>
      <c r="B203" s="45" t="n">
        <v>2013</v>
      </c>
      <c r="C203" s="46" t="n">
        <v>2014</v>
      </c>
      <c r="D203" s="47" t="s">
        <v>38</v>
      </c>
      <c r="E203" s="45" t="n">
        <v>2013</v>
      </c>
      <c r="F203" s="46" t="n">
        <v>2014</v>
      </c>
      <c r="G203" s="47" t="s">
        <v>38</v>
      </c>
      <c r="H203" s="45" t="n">
        <v>2013</v>
      </c>
      <c r="I203" s="48" t="n">
        <v>2014</v>
      </c>
      <c r="J203" s="44" t="s">
        <v>38</v>
      </c>
    </row>
    <row r="204" customFormat="false" ht="18.75" hidden="false" customHeight="false" outlineLevel="0" collapsed="false">
      <c r="A204" s="50"/>
      <c r="B204" s="51"/>
      <c r="C204" s="51"/>
      <c r="D204" s="50"/>
      <c r="E204" s="51"/>
      <c r="F204" s="51"/>
      <c r="G204" s="50"/>
      <c r="H204" s="51"/>
      <c r="I204" s="51"/>
      <c r="J204" s="50"/>
    </row>
    <row r="205" customFormat="false" ht="18.75" hidden="false" customHeight="true" outlineLevel="0" collapsed="false">
      <c r="A205" s="52" t="s">
        <v>39</v>
      </c>
      <c r="B205" s="53" t="n">
        <v>4708.9</v>
      </c>
      <c r="C205" s="53" t="n">
        <v>4580.2</v>
      </c>
      <c r="D205" s="53" t="n">
        <v>97.3</v>
      </c>
      <c r="E205" s="94" t="n">
        <v>1430.4</v>
      </c>
      <c r="F205" s="94" t="n">
        <v>1332</v>
      </c>
      <c r="G205" s="53" t="n">
        <v>93.1</v>
      </c>
      <c r="H205" s="53" t="n">
        <v>3278.5</v>
      </c>
      <c r="I205" s="53" t="n">
        <v>3248.2</v>
      </c>
      <c r="J205" s="53" t="n">
        <v>99.1</v>
      </c>
    </row>
    <row r="206" customFormat="false" ht="18.75" hidden="false" customHeight="false" outlineLevel="0" collapsed="false">
      <c r="A206" s="55" t="s">
        <v>40</v>
      </c>
      <c r="B206" s="56" t="n">
        <v>333.7</v>
      </c>
      <c r="C206" s="60" t="n">
        <v>323.2</v>
      </c>
      <c r="D206" s="57" t="n">
        <v>96.9</v>
      </c>
      <c r="E206" s="56" t="n">
        <v>102.4</v>
      </c>
      <c r="F206" s="95" t="n">
        <v>97.1</v>
      </c>
      <c r="G206" s="56" t="n">
        <v>94.8</v>
      </c>
      <c r="H206" s="56" t="n">
        <v>231.3</v>
      </c>
      <c r="I206" s="95" t="n">
        <v>226.1</v>
      </c>
      <c r="J206" s="57" t="n">
        <v>97.8</v>
      </c>
      <c r="K206" s="49"/>
    </row>
    <row r="207" customFormat="false" ht="18.75" hidden="false" customHeight="false" outlineLevel="0" collapsed="false">
      <c r="A207" s="55" t="s">
        <v>41</v>
      </c>
      <c r="B207" s="56" t="n">
        <v>199.5</v>
      </c>
      <c r="C207" s="60" t="n">
        <v>187.3</v>
      </c>
      <c r="D207" s="57" t="n">
        <v>93.9</v>
      </c>
      <c r="E207" s="56" t="n">
        <v>66.7</v>
      </c>
      <c r="F207" s="95" t="n">
        <v>58.9</v>
      </c>
      <c r="G207" s="56" t="n">
        <v>88.3</v>
      </c>
      <c r="H207" s="56" t="n">
        <v>132.8</v>
      </c>
      <c r="I207" s="95" t="n">
        <v>128.4</v>
      </c>
      <c r="J207" s="57" t="n">
        <v>96.7</v>
      </c>
    </row>
    <row r="208" customFormat="false" ht="30" hidden="false" customHeight="true" outlineLevel="0" collapsed="false">
      <c r="A208" s="55" t="s">
        <v>42</v>
      </c>
      <c r="B208" s="56" t="n">
        <v>174.1</v>
      </c>
      <c r="C208" s="60" t="n">
        <v>165.5</v>
      </c>
      <c r="D208" s="57" t="n">
        <v>95.1</v>
      </c>
      <c r="E208" s="56" t="n">
        <v>38.5</v>
      </c>
      <c r="F208" s="95" t="n">
        <v>35.7</v>
      </c>
      <c r="G208" s="56" t="n">
        <v>92.7</v>
      </c>
      <c r="H208" s="56" t="n">
        <v>135.6</v>
      </c>
      <c r="I208" s="95" t="n">
        <v>129.8</v>
      </c>
      <c r="J208" s="57" t="n">
        <v>95.7</v>
      </c>
      <c r="K208" s="54"/>
    </row>
    <row r="209" customFormat="false" ht="18.75" hidden="false" customHeight="false" outlineLevel="0" collapsed="false">
      <c r="A209" s="55" t="s">
        <v>43</v>
      </c>
      <c r="B209" s="56" t="n">
        <v>128.2</v>
      </c>
      <c r="C209" s="60" t="n">
        <v>120.8</v>
      </c>
      <c r="D209" s="57" t="n">
        <v>94.2</v>
      </c>
      <c r="E209" s="56" t="n">
        <v>58</v>
      </c>
      <c r="F209" s="95" t="n">
        <v>52.5</v>
      </c>
      <c r="G209" s="56" t="n">
        <v>90.5</v>
      </c>
      <c r="H209" s="56" t="n">
        <v>70.2</v>
      </c>
      <c r="I209" s="95" t="n">
        <v>68.3</v>
      </c>
      <c r="J209" s="57" t="n">
        <v>97.3</v>
      </c>
      <c r="K209" s="54"/>
    </row>
    <row r="210" customFormat="false" ht="18.75" hidden="false" customHeight="false" outlineLevel="0" collapsed="false">
      <c r="A210" s="55" t="s">
        <v>44</v>
      </c>
      <c r="B210" s="56" t="n">
        <v>208.5</v>
      </c>
      <c r="C210" s="60" t="n">
        <v>194.9</v>
      </c>
      <c r="D210" s="57" t="n">
        <v>93.5</v>
      </c>
      <c r="E210" s="56" t="n">
        <v>74.9</v>
      </c>
      <c r="F210" s="95" t="n">
        <v>64</v>
      </c>
      <c r="G210" s="56" t="n">
        <v>85.4</v>
      </c>
      <c r="H210" s="56" t="n">
        <v>133.6</v>
      </c>
      <c r="I210" s="95" t="n">
        <v>130.9</v>
      </c>
      <c r="J210" s="57" t="n">
        <v>98</v>
      </c>
      <c r="K210" s="54"/>
    </row>
    <row r="211" customFormat="false" ht="18.75" hidden="false" customHeight="false" outlineLevel="0" collapsed="false">
      <c r="A211" s="62" t="s">
        <v>45</v>
      </c>
      <c r="B211" s="56" t="n">
        <v>149.8</v>
      </c>
      <c r="C211" s="60" t="n">
        <v>149.7</v>
      </c>
      <c r="D211" s="57" t="n">
        <v>99.9</v>
      </c>
      <c r="E211" s="56" t="n">
        <v>4.7</v>
      </c>
      <c r="F211" s="95" t="n">
        <v>4</v>
      </c>
      <c r="G211" s="56" t="n">
        <v>85.1</v>
      </c>
      <c r="H211" s="56" t="n">
        <v>145.1</v>
      </c>
      <c r="I211" s="95" t="n">
        <v>145.7</v>
      </c>
      <c r="J211" s="57" t="n">
        <v>100.4</v>
      </c>
      <c r="K211" s="54"/>
    </row>
    <row r="212" customFormat="false" ht="18.75" hidden="false" customHeight="false" outlineLevel="0" collapsed="false">
      <c r="A212" s="55" t="s">
        <v>46</v>
      </c>
      <c r="B212" s="56" t="n">
        <v>132.4</v>
      </c>
      <c r="C212" s="60" t="n">
        <v>130.5</v>
      </c>
      <c r="D212" s="57" t="n">
        <v>98.6</v>
      </c>
      <c r="E212" s="56" t="n">
        <v>26.8</v>
      </c>
      <c r="F212" s="95" t="n">
        <v>23.1</v>
      </c>
      <c r="G212" s="56" t="n">
        <v>86.2</v>
      </c>
      <c r="H212" s="56" t="n">
        <v>105.6</v>
      </c>
      <c r="I212" s="95" t="n">
        <v>107.4</v>
      </c>
      <c r="J212" s="57" t="n">
        <v>101.7</v>
      </c>
      <c r="K212" s="54"/>
    </row>
    <row r="213" customFormat="false" ht="18.75" hidden="false" customHeight="false" outlineLevel="0" collapsed="false">
      <c r="A213" s="55" t="s">
        <v>47</v>
      </c>
      <c r="B213" s="56" t="n">
        <v>216.7</v>
      </c>
      <c r="C213" s="60" t="n">
        <v>217.1</v>
      </c>
      <c r="D213" s="57" t="n">
        <v>100.2</v>
      </c>
      <c r="E213" s="56" t="n">
        <v>11.1</v>
      </c>
      <c r="F213" s="95" t="n">
        <v>11.3</v>
      </c>
      <c r="G213" s="56" t="n">
        <v>101.8</v>
      </c>
      <c r="H213" s="56" t="n">
        <v>205.6</v>
      </c>
      <c r="I213" s="95" t="n">
        <v>205.8</v>
      </c>
      <c r="J213" s="57" t="n">
        <v>100.1</v>
      </c>
      <c r="K213" s="54"/>
    </row>
    <row r="214" customFormat="false" ht="18.75" hidden="false" customHeight="false" outlineLevel="0" collapsed="false">
      <c r="A214" s="55" t="s">
        <v>48</v>
      </c>
      <c r="B214" s="56" t="n">
        <v>151.2</v>
      </c>
      <c r="C214" s="60" t="n">
        <v>159.1</v>
      </c>
      <c r="D214" s="57" t="n">
        <v>105.2</v>
      </c>
      <c r="E214" s="56" t="n">
        <v>93</v>
      </c>
      <c r="F214" s="95" t="n">
        <v>88.4</v>
      </c>
      <c r="G214" s="56" t="n">
        <v>95.1</v>
      </c>
      <c r="H214" s="56" t="n">
        <v>58.2</v>
      </c>
      <c r="I214" s="95" t="n">
        <v>70.7</v>
      </c>
      <c r="J214" s="57" t="n">
        <v>121.5</v>
      </c>
      <c r="K214" s="54"/>
    </row>
    <row r="215" customFormat="false" ht="18.75" hidden="false" customHeight="false" outlineLevel="0" collapsed="false">
      <c r="A215" s="55" t="s">
        <v>49</v>
      </c>
      <c r="B215" s="56" t="n">
        <v>132.6</v>
      </c>
      <c r="C215" s="60" t="n">
        <v>129.6</v>
      </c>
      <c r="D215" s="57" t="n">
        <v>97.7</v>
      </c>
      <c r="E215" s="56" t="n">
        <v>30.2</v>
      </c>
      <c r="F215" s="95" t="n">
        <v>27.6</v>
      </c>
      <c r="G215" s="56" t="n">
        <v>91.4</v>
      </c>
      <c r="H215" s="56" t="n">
        <v>102.4</v>
      </c>
      <c r="I215" s="95" t="n">
        <v>102</v>
      </c>
      <c r="J215" s="57" t="n">
        <v>99.6</v>
      </c>
      <c r="K215" s="54"/>
    </row>
    <row r="216" customFormat="false" ht="18.75" hidden="false" customHeight="false" outlineLevel="0" collapsed="false">
      <c r="A216" s="55" t="s">
        <v>69</v>
      </c>
      <c r="B216" s="56" t="n">
        <v>118.2</v>
      </c>
      <c r="C216" s="60" t="n">
        <v>105.8</v>
      </c>
      <c r="D216" s="57" t="n">
        <v>89.5</v>
      </c>
      <c r="E216" s="56" t="n">
        <v>36.6</v>
      </c>
      <c r="F216" s="95" t="n">
        <v>30.2</v>
      </c>
      <c r="G216" s="56" t="n">
        <v>82.5</v>
      </c>
      <c r="H216" s="56" t="n">
        <v>81.6</v>
      </c>
      <c r="I216" s="95" t="n">
        <v>75.6</v>
      </c>
      <c r="J216" s="57" t="n">
        <v>92.6</v>
      </c>
      <c r="K216" s="54"/>
    </row>
    <row r="217" customFormat="false" ht="18.75" hidden="false" customHeight="false" outlineLevel="0" collapsed="false">
      <c r="A217" s="55" t="s">
        <v>51</v>
      </c>
      <c r="B217" s="56" t="n">
        <v>307.1</v>
      </c>
      <c r="C217" s="60" t="n">
        <v>303.2</v>
      </c>
      <c r="D217" s="57" t="n">
        <v>98.7</v>
      </c>
      <c r="E217" s="56" t="n">
        <v>23.8</v>
      </c>
      <c r="F217" s="95" t="n">
        <v>21.6</v>
      </c>
      <c r="G217" s="56" t="n">
        <v>90.8</v>
      </c>
      <c r="H217" s="56" t="n">
        <v>283.3</v>
      </c>
      <c r="I217" s="95" t="n">
        <v>281.6</v>
      </c>
      <c r="J217" s="57" t="n">
        <v>99.4</v>
      </c>
      <c r="K217" s="54"/>
    </row>
    <row r="218" customFormat="false" ht="18.75" hidden="false" customHeight="false" outlineLevel="0" collapsed="false">
      <c r="A218" s="55" t="s">
        <v>52</v>
      </c>
      <c r="B218" s="56" t="n">
        <v>177.1</v>
      </c>
      <c r="C218" s="60" t="n">
        <v>174.1</v>
      </c>
      <c r="D218" s="57" t="n">
        <v>98.3</v>
      </c>
      <c r="E218" s="56" t="n">
        <v>20.7</v>
      </c>
      <c r="F218" s="95" t="n">
        <v>19.6</v>
      </c>
      <c r="G218" s="56" t="n">
        <v>94.7</v>
      </c>
      <c r="H218" s="56" t="n">
        <v>156.4</v>
      </c>
      <c r="I218" s="95" t="n">
        <v>154.5</v>
      </c>
      <c r="J218" s="57" t="n">
        <v>98.8</v>
      </c>
      <c r="K218" s="54"/>
    </row>
    <row r="219" customFormat="false" ht="18.75" hidden="false" customHeight="false" outlineLevel="0" collapsed="false">
      <c r="A219" s="55" t="s">
        <v>53</v>
      </c>
      <c r="B219" s="56" t="n">
        <v>210.3</v>
      </c>
      <c r="C219" s="60" t="n">
        <v>211.7</v>
      </c>
      <c r="D219" s="57" t="n">
        <v>100.7</v>
      </c>
      <c r="E219" s="56" t="n">
        <v>32</v>
      </c>
      <c r="F219" s="95" t="n">
        <v>29</v>
      </c>
      <c r="G219" s="56" t="n">
        <v>90.6</v>
      </c>
      <c r="H219" s="56" t="n">
        <v>178.3</v>
      </c>
      <c r="I219" s="95" t="n">
        <v>182.7</v>
      </c>
      <c r="J219" s="57" t="n">
        <v>102.5</v>
      </c>
      <c r="K219" s="54"/>
    </row>
    <row r="220" customFormat="false" ht="18.75" hidden="false" customHeight="false" outlineLevel="0" collapsed="false">
      <c r="A220" s="55" t="s">
        <v>54</v>
      </c>
      <c r="B220" s="56" t="n">
        <v>290.5</v>
      </c>
      <c r="C220" s="60" t="n">
        <v>288.6</v>
      </c>
      <c r="D220" s="57" t="n">
        <v>99.3</v>
      </c>
      <c r="E220" s="56" t="n">
        <v>166.4</v>
      </c>
      <c r="F220" s="95" t="n">
        <v>164.8</v>
      </c>
      <c r="G220" s="56" t="n">
        <v>99</v>
      </c>
      <c r="H220" s="56" t="n">
        <v>124.1</v>
      </c>
      <c r="I220" s="95" t="n">
        <v>123.8</v>
      </c>
      <c r="J220" s="57" t="n">
        <v>99.8</v>
      </c>
      <c r="K220" s="54"/>
    </row>
    <row r="221" customFormat="false" ht="18.75" hidden="false" customHeight="false" outlineLevel="0" collapsed="false">
      <c r="A221" s="55" t="s">
        <v>55</v>
      </c>
      <c r="B221" s="56" t="n">
        <v>198.9</v>
      </c>
      <c r="C221" s="60" t="n">
        <v>193.2</v>
      </c>
      <c r="D221" s="57" t="n">
        <v>97.1</v>
      </c>
      <c r="E221" s="56" t="n">
        <v>35.7</v>
      </c>
      <c r="F221" s="95" t="n">
        <v>33.3</v>
      </c>
      <c r="G221" s="56" t="n">
        <v>93.3</v>
      </c>
      <c r="H221" s="56" t="n">
        <v>163.2</v>
      </c>
      <c r="I221" s="95" t="n">
        <v>159.9</v>
      </c>
      <c r="J221" s="57" t="n">
        <v>98</v>
      </c>
      <c r="K221" s="54"/>
    </row>
    <row r="222" customFormat="false" ht="18.75" hidden="false" customHeight="false" outlineLevel="0" collapsed="false">
      <c r="A222" s="55" t="s">
        <v>56</v>
      </c>
      <c r="B222" s="56" t="n">
        <v>175.2</v>
      </c>
      <c r="C222" s="60" t="n">
        <v>166</v>
      </c>
      <c r="D222" s="57" t="n">
        <v>94.7</v>
      </c>
      <c r="E222" s="56" t="n">
        <v>90.6</v>
      </c>
      <c r="F222" s="95" t="n">
        <v>86.1</v>
      </c>
      <c r="G222" s="56" t="n">
        <v>95</v>
      </c>
      <c r="H222" s="56" t="n">
        <v>84.6</v>
      </c>
      <c r="I222" s="95" t="n">
        <v>79.9</v>
      </c>
      <c r="J222" s="57" t="n">
        <v>94.4</v>
      </c>
      <c r="K222" s="54"/>
    </row>
    <row r="223" customFormat="false" ht="18.75" hidden="false" customHeight="false" outlineLevel="0" collapsed="false">
      <c r="A223" s="55" t="s">
        <v>57</v>
      </c>
      <c r="B223" s="56" t="n">
        <v>194.3</v>
      </c>
      <c r="C223" s="60" t="n">
        <v>187.5</v>
      </c>
      <c r="D223" s="57" t="n">
        <v>96.5</v>
      </c>
      <c r="E223" s="56" t="n">
        <v>30.5</v>
      </c>
      <c r="F223" s="95" t="n">
        <v>28.8</v>
      </c>
      <c r="G223" s="56" t="n">
        <v>94.4</v>
      </c>
      <c r="H223" s="56" t="n">
        <v>163.8</v>
      </c>
      <c r="I223" s="95" t="n">
        <v>158.7</v>
      </c>
      <c r="J223" s="57" t="n">
        <v>96.9</v>
      </c>
      <c r="K223" s="54"/>
    </row>
    <row r="224" customFormat="false" ht="18.75" hidden="false" customHeight="false" outlineLevel="0" collapsed="false">
      <c r="A224" s="55" t="s">
        <v>58</v>
      </c>
      <c r="B224" s="56" t="n">
        <v>217.9</v>
      </c>
      <c r="C224" s="60" t="n">
        <v>212.4</v>
      </c>
      <c r="D224" s="57" t="n">
        <v>97.5</v>
      </c>
      <c r="E224" s="56" t="n">
        <v>103</v>
      </c>
      <c r="F224" s="95" t="n">
        <v>97.2</v>
      </c>
      <c r="G224" s="56" t="n">
        <v>94.4</v>
      </c>
      <c r="H224" s="56" t="n">
        <v>114.9</v>
      </c>
      <c r="I224" s="95" t="n">
        <v>115.2</v>
      </c>
      <c r="J224" s="57" t="n">
        <v>100.3</v>
      </c>
      <c r="K224" s="54"/>
    </row>
    <row r="225" customFormat="false" ht="18.75" hidden="false" customHeight="false" outlineLevel="0" collapsed="false">
      <c r="A225" s="55" t="s">
        <v>59</v>
      </c>
      <c r="B225" s="56" t="n">
        <v>128.6</v>
      </c>
      <c r="C225" s="60" t="n">
        <v>127.8</v>
      </c>
      <c r="D225" s="57" t="n">
        <v>99.4</v>
      </c>
      <c r="E225" s="56" t="n">
        <v>16.4</v>
      </c>
      <c r="F225" s="95" t="n">
        <v>16.1</v>
      </c>
      <c r="G225" s="56" t="n">
        <v>98.2</v>
      </c>
      <c r="H225" s="56" t="n">
        <v>112.2</v>
      </c>
      <c r="I225" s="95" t="n">
        <v>111.7</v>
      </c>
      <c r="J225" s="57" t="n">
        <v>99.6</v>
      </c>
      <c r="K225" s="54"/>
    </row>
    <row r="226" customFormat="false" ht="18.75" hidden="false" customHeight="false" outlineLevel="0" collapsed="false">
      <c r="A226" s="55" t="s">
        <v>60</v>
      </c>
      <c r="B226" s="56" t="n">
        <v>269.5</v>
      </c>
      <c r="C226" s="60" t="n">
        <v>262.8</v>
      </c>
      <c r="D226" s="57" t="n">
        <v>97.5</v>
      </c>
      <c r="E226" s="56" t="n">
        <v>80.3</v>
      </c>
      <c r="F226" s="95" t="n">
        <v>73.8</v>
      </c>
      <c r="G226" s="56" t="n">
        <v>91.9</v>
      </c>
      <c r="H226" s="56" t="n">
        <v>189.2</v>
      </c>
      <c r="I226" s="95" t="n">
        <v>189</v>
      </c>
      <c r="J226" s="57" t="n">
        <v>99.9</v>
      </c>
      <c r="K226" s="54"/>
    </row>
    <row r="227" customFormat="false" ht="18.75" hidden="false" customHeight="false" outlineLevel="0" collapsed="false">
      <c r="A227" s="55" t="s">
        <v>61</v>
      </c>
      <c r="B227" s="56" t="n">
        <v>218.5</v>
      </c>
      <c r="C227" s="60" t="n">
        <v>213.5</v>
      </c>
      <c r="D227" s="57" t="n">
        <v>97.7</v>
      </c>
      <c r="E227" s="56" t="n">
        <v>129.9</v>
      </c>
      <c r="F227" s="95" t="n">
        <v>127.1</v>
      </c>
      <c r="G227" s="56" t="n">
        <v>97.8</v>
      </c>
      <c r="H227" s="56" t="n">
        <v>88.6</v>
      </c>
      <c r="I227" s="95" t="n">
        <v>86.4</v>
      </c>
      <c r="J227" s="57" t="n">
        <v>97.5</v>
      </c>
      <c r="K227" s="54"/>
    </row>
    <row r="228" customFormat="false" ht="18.75" hidden="false" customHeight="false" outlineLevel="0" collapsed="false">
      <c r="A228" s="55" t="s">
        <v>62</v>
      </c>
      <c r="B228" s="56" t="n">
        <v>121</v>
      </c>
      <c r="C228" s="60" t="n">
        <v>120.1</v>
      </c>
      <c r="D228" s="57" t="n">
        <v>99.3</v>
      </c>
      <c r="E228" s="56" t="n">
        <v>12.3</v>
      </c>
      <c r="F228" s="95" t="n">
        <v>11.5</v>
      </c>
      <c r="G228" s="56" t="n">
        <v>93.5</v>
      </c>
      <c r="H228" s="56" t="n">
        <v>108.7</v>
      </c>
      <c r="I228" s="95" t="n">
        <v>108.6</v>
      </c>
      <c r="J228" s="57" t="n">
        <v>99.9</v>
      </c>
      <c r="K228" s="54"/>
    </row>
    <row r="229" customFormat="false" ht="18.75" hidden="false" customHeight="false" outlineLevel="0" collapsed="false">
      <c r="A229" s="55" t="s">
        <v>63</v>
      </c>
      <c r="B229" s="56" t="n">
        <v>255.1</v>
      </c>
      <c r="C229" s="60" t="n">
        <v>235.8</v>
      </c>
      <c r="D229" s="57" t="n">
        <v>92.4</v>
      </c>
      <c r="E229" s="56" t="n">
        <v>145.9</v>
      </c>
      <c r="F229" s="95" t="n">
        <v>130.3</v>
      </c>
      <c r="G229" s="56" t="n">
        <v>89.3</v>
      </c>
      <c r="H229" s="56" t="n">
        <v>109.2</v>
      </c>
      <c r="I229" s="95" t="n">
        <v>105.5</v>
      </c>
      <c r="J229" s="57" t="n">
        <v>96.6</v>
      </c>
      <c r="K229" s="54"/>
    </row>
    <row r="230" customFormat="false" ht="18.75" hidden="false" customHeight="false" outlineLevel="0" collapsed="false">
      <c r="A230" s="55"/>
      <c r="B230" s="76"/>
      <c r="C230" s="77"/>
      <c r="D230" s="78"/>
      <c r="E230" s="76"/>
      <c r="F230" s="77"/>
      <c r="G230" s="78"/>
      <c r="H230" s="76"/>
      <c r="I230" s="77"/>
      <c r="J230" s="78"/>
      <c r="K230" s="54"/>
    </row>
    <row r="231" customFormat="false" ht="18.75" hidden="false" customHeight="false" outlineLevel="0" collapsed="false">
      <c r="A231" s="67"/>
      <c r="B231" s="37"/>
      <c r="C231" s="68"/>
      <c r="D231" s="69"/>
      <c r="E231" s="37"/>
      <c r="F231" s="68"/>
      <c r="G231" s="69"/>
      <c r="H231" s="37"/>
      <c r="I231" s="68"/>
      <c r="J231" s="69"/>
      <c r="K231" s="54"/>
    </row>
    <row r="232" customFormat="false" ht="18.75" hidden="false" customHeight="false" outlineLevel="0" collapsed="false">
      <c r="A232" s="39" t="n">
        <v>9</v>
      </c>
      <c r="B232" s="39"/>
      <c r="C232" s="39"/>
      <c r="D232" s="39"/>
      <c r="E232" s="39"/>
      <c r="F232" s="39"/>
      <c r="G232" s="39"/>
      <c r="H232" s="39"/>
      <c r="I232" s="39"/>
      <c r="J232" s="39"/>
      <c r="K232" s="54"/>
    </row>
    <row r="233" customFormat="false" ht="15.6" hidden="false" customHeight="true" outlineLevel="0" collapsed="false"/>
    <row r="234" customFormat="false" ht="15.6" hidden="false" customHeight="true" outlineLevel="0" collapsed="false">
      <c r="A234" s="40" t="s">
        <v>78</v>
      </c>
      <c r="B234" s="40"/>
      <c r="C234" s="40"/>
      <c r="D234" s="40"/>
      <c r="E234" s="40"/>
      <c r="F234" s="40"/>
      <c r="G234" s="40"/>
      <c r="H234" s="40"/>
      <c r="I234" s="40"/>
      <c r="J234" s="40"/>
    </row>
    <row r="235" customFormat="false" ht="15.75" hidden="false" customHeight="true" outlineLevel="0" collapsed="false">
      <c r="A235" s="92" t="s">
        <v>74</v>
      </c>
      <c r="B235" s="92"/>
      <c r="C235" s="92"/>
      <c r="D235" s="92"/>
      <c r="E235" s="92"/>
      <c r="F235" s="92"/>
      <c r="G235" s="92"/>
      <c r="H235" s="92"/>
      <c r="I235" s="92"/>
      <c r="J235" s="92"/>
    </row>
    <row r="236" customFormat="false" ht="18.75" hidden="false" customHeight="true" outlineLevel="0" collapsed="false">
      <c r="I236" s="93" t="s">
        <v>77</v>
      </c>
      <c r="J236" s="93"/>
    </row>
    <row r="237" customFormat="false" ht="18.75" hidden="false" customHeight="true" outlineLevel="0" collapsed="false">
      <c r="A237" s="43"/>
      <c r="B237" s="43" t="s">
        <v>36</v>
      </c>
      <c r="C237" s="43"/>
      <c r="D237" s="43"/>
      <c r="E237" s="44" t="s">
        <v>31</v>
      </c>
      <c r="F237" s="44"/>
      <c r="G237" s="44"/>
      <c r="H237" s="44" t="s">
        <v>37</v>
      </c>
      <c r="I237" s="44"/>
      <c r="J237" s="44"/>
    </row>
    <row r="238" customFormat="false" ht="37.5" hidden="false" customHeight="false" outlineLevel="0" collapsed="false">
      <c r="A238" s="43"/>
      <c r="B238" s="45" t="n">
        <v>2013</v>
      </c>
      <c r="C238" s="46" t="n">
        <v>2014</v>
      </c>
      <c r="D238" s="47" t="s">
        <v>38</v>
      </c>
      <c r="E238" s="45" t="n">
        <v>2013</v>
      </c>
      <c r="F238" s="46" t="n">
        <v>2014</v>
      </c>
      <c r="G238" s="47" t="s">
        <v>38</v>
      </c>
      <c r="H238" s="45" t="n">
        <v>2013</v>
      </c>
      <c r="I238" s="48" t="n">
        <v>2014</v>
      </c>
      <c r="J238" s="44" t="s">
        <v>38</v>
      </c>
    </row>
    <row r="239" customFormat="false" ht="17.45" hidden="false" customHeight="true" outlineLevel="0" collapsed="false">
      <c r="A239" s="50"/>
      <c r="B239" s="51"/>
      <c r="C239" s="51"/>
      <c r="D239" s="50"/>
      <c r="E239" s="51"/>
      <c r="F239" s="51"/>
      <c r="G239" s="50"/>
      <c r="H239" s="51"/>
      <c r="I239" s="51"/>
      <c r="J239" s="50"/>
    </row>
    <row r="240" customFormat="false" ht="18.75" hidden="false" customHeight="false" outlineLevel="0" collapsed="false">
      <c r="A240" s="52" t="s">
        <v>39</v>
      </c>
      <c r="B240" s="53" t="n">
        <f aca="false">SUM(B241:B264)</f>
        <v>2473.6</v>
      </c>
      <c r="C240" s="53" t="n">
        <f aca="false">SUM(C241:C264)</f>
        <v>2414.3</v>
      </c>
      <c r="D240" s="53" t="n">
        <f aca="false">ROUND((C240/B240)*100,1)</f>
        <v>97.6</v>
      </c>
      <c r="E240" s="94" t="n">
        <f aca="false">SUM(E241:E264)</f>
        <v>560.2</v>
      </c>
      <c r="F240" s="94" t="n">
        <f aca="false">SUM(F241:F264)</f>
        <v>536</v>
      </c>
      <c r="G240" s="53" t="n">
        <f aca="false">ROUND((F240/E240)*100,1)</f>
        <v>95.7</v>
      </c>
      <c r="H240" s="53" t="n">
        <f aca="false">SUM(H241:H264)</f>
        <v>1913.4</v>
      </c>
      <c r="I240" s="53" t="n">
        <f aca="false">SUM(I241:I264)</f>
        <v>1878.3</v>
      </c>
      <c r="J240" s="53" t="n">
        <f aca="false">ROUND((I240/H240)*100,1)</f>
        <v>98.2</v>
      </c>
      <c r="K240" s="49"/>
    </row>
    <row r="241" customFormat="false" ht="18.75" hidden="false" customHeight="false" outlineLevel="0" collapsed="false">
      <c r="A241" s="55" t="s">
        <v>40</v>
      </c>
      <c r="B241" s="56" t="n">
        <f aca="false">E241+H241</f>
        <v>175.4</v>
      </c>
      <c r="C241" s="56" t="n">
        <f aca="false">F241+I241</f>
        <v>171.5</v>
      </c>
      <c r="D241" s="57" t="n">
        <f aca="false">ROUND((C241/B241)*100,1)</f>
        <v>97.8</v>
      </c>
      <c r="E241" s="58" t="n">
        <v>36</v>
      </c>
      <c r="F241" s="60" t="n">
        <v>34.7</v>
      </c>
      <c r="G241" s="57" t="n">
        <f aca="false">ROUND((F241/E241)*100,1)</f>
        <v>96.4</v>
      </c>
      <c r="H241" s="58" t="n">
        <v>139.4</v>
      </c>
      <c r="I241" s="60" t="n">
        <v>136.8</v>
      </c>
      <c r="J241" s="57" t="n">
        <f aca="false">ROUND((I241/H241)*100,1)</f>
        <v>98.1</v>
      </c>
    </row>
    <row r="242" customFormat="false" ht="30" hidden="false" customHeight="true" outlineLevel="0" collapsed="false">
      <c r="A242" s="55" t="s">
        <v>41</v>
      </c>
      <c r="B242" s="56" t="n">
        <f aca="false">E242+H242</f>
        <v>123.2</v>
      </c>
      <c r="C242" s="56" t="n">
        <f aca="false">F242+I242</f>
        <v>119.4</v>
      </c>
      <c r="D242" s="57" t="n">
        <f aca="false">ROUND((C242/B242)*100,1)</f>
        <v>96.9</v>
      </c>
      <c r="E242" s="58" t="n">
        <v>27.4</v>
      </c>
      <c r="F242" s="60" t="n">
        <v>25.1</v>
      </c>
      <c r="G242" s="57" t="n">
        <f aca="false">ROUND((F242/E242)*100,1)</f>
        <v>91.6</v>
      </c>
      <c r="H242" s="58" t="n">
        <v>95.8</v>
      </c>
      <c r="I242" s="60" t="n">
        <v>94.3</v>
      </c>
      <c r="J242" s="57" t="n">
        <f aca="false">ROUND((I242/H242)*100,1)</f>
        <v>98.4</v>
      </c>
      <c r="K242" s="54"/>
    </row>
    <row r="243" customFormat="false" ht="18.75" hidden="false" customHeight="false" outlineLevel="0" collapsed="false">
      <c r="A243" s="55" t="s">
        <v>42</v>
      </c>
      <c r="B243" s="56" t="n">
        <f aca="false">E243+H243</f>
        <v>82.9</v>
      </c>
      <c r="C243" s="56" t="n">
        <f aca="false">F243+I243</f>
        <v>81</v>
      </c>
      <c r="D243" s="57" t="n">
        <f aca="false">ROUND((C243/B243)*100,1)</f>
        <v>97.7</v>
      </c>
      <c r="E243" s="58" t="n">
        <v>15.7</v>
      </c>
      <c r="F243" s="60" t="n">
        <v>15.1</v>
      </c>
      <c r="G243" s="57" t="n">
        <f aca="false">ROUND((F243/E243)*100,1)</f>
        <v>96.2</v>
      </c>
      <c r="H243" s="58" t="n">
        <v>67.2</v>
      </c>
      <c r="I243" s="60" t="n">
        <v>65.9</v>
      </c>
      <c r="J243" s="57" t="n">
        <f aca="false">ROUND((I243/H243)*100,1)</f>
        <v>98.1</v>
      </c>
      <c r="K243" s="54"/>
    </row>
    <row r="244" customFormat="false" ht="18.75" hidden="false" customHeight="false" outlineLevel="0" collapsed="false">
      <c r="A244" s="55" t="s">
        <v>43</v>
      </c>
      <c r="B244" s="56" t="n">
        <f aca="false">E244+H244</f>
        <v>65.6</v>
      </c>
      <c r="C244" s="56" t="n">
        <f aca="false">F244+I244</f>
        <v>61.1</v>
      </c>
      <c r="D244" s="57" t="n">
        <f aca="false">ROUND((C244/B244)*100,1)</f>
        <v>93.1</v>
      </c>
      <c r="E244" s="58" t="n">
        <v>24.5</v>
      </c>
      <c r="F244" s="60" t="n">
        <v>22.5</v>
      </c>
      <c r="G244" s="57" t="n">
        <f aca="false">ROUND((F244/E244)*100,1)</f>
        <v>91.8</v>
      </c>
      <c r="H244" s="58" t="n">
        <v>41.1</v>
      </c>
      <c r="I244" s="60" t="n">
        <v>38.6</v>
      </c>
      <c r="J244" s="57" t="n">
        <f aca="false">ROUND((I244/H244)*100,1)</f>
        <v>93.9</v>
      </c>
      <c r="K244" s="54"/>
    </row>
    <row r="245" customFormat="false" ht="24" hidden="false" customHeight="true" outlineLevel="0" collapsed="false">
      <c r="A245" s="55" t="s">
        <v>44</v>
      </c>
      <c r="B245" s="56" t="n">
        <f aca="false">E245+H245</f>
        <v>125.9</v>
      </c>
      <c r="C245" s="56" t="n">
        <f aca="false">F245+I245</f>
        <v>121.5</v>
      </c>
      <c r="D245" s="57" t="n">
        <f aca="false">ROUND((C245/B245)*100,1)</f>
        <v>96.5</v>
      </c>
      <c r="E245" s="58" t="n">
        <v>32.7</v>
      </c>
      <c r="F245" s="60" t="n">
        <v>28.3</v>
      </c>
      <c r="G245" s="57" t="n">
        <f aca="false">ROUND((F245/E245)*100,1)</f>
        <v>86.5</v>
      </c>
      <c r="H245" s="58" t="n">
        <v>93.2</v>
      </c>
      <c r="I245" s="60" t="n">
        <v>93.2</v>
      </c>
      <c r="J245" s="57" t="n">
        <f aca="false">ROUND((I245/H245)*100,1)</f>
        <v>100</v>
      </c>
      <c r="K245" s="54"/>
    </row>
    <row r="246" customFormat="false" ht="20.1" hidden="false" customHeight="true" outlineLevel="0" collapsed="false">
      <c r="A246" s="62" t="s">
        <v>45</v>
      </c>
      <c r="B246" s="56" t="n">
        <f aca="false">E246+H246</f>
        <v>103.9</v>
      </c>
      <c r="C246" s="56" t="n">
        <f aca="false">F246+I246</f>
        <v>103.2</v>
      </c>
      <c r="D246" s="57" t="n">
        <f aca="false">ROUND((C246/B246)*100,1)</f>
        <v>99.3</v>
      </c>
      <c r="E246" s="58" t="n">
        <v>2.2</v>
      </c>
      <c r="F246" s="60" t="n">
        <v>1.8</v>
      </c>
      <c r="G246" s="57" t="n">
        <f aca="false">ROUND((F246/E246)*100,1)</f>
        <v>81.8</v>
      </c>
      <c r="H246" s="58" t="n">
        <v>101.7</v>
      </c>
      <c r="I246" s="60" t="n">
        <v>101.4</v>
      </c>
      <c r="J246" s="57" t="n">
        <f aca="false">ROUND((I246/H246)*100,1)</f>
        <v>99.7</v>
      </c>
      <c r="K246" s="54"/>
    </row>
    <row r="247" customFormat="false" ht="18.75" hidden="false" customHeight="false" outlineLevel="0" collapsed="false">
      <c r="A247" s="55" t="s">
        <v>46</v>
      </c>
      <c r="B247" s="56" t="n">
        <f aca="false">E247+H247</f>
        <v>60.7</v>
      </c>
      <c r="C247" s="56" t="n">
        <f aca="false">F247+I247</f>
        <v>58.6</v>
      </c>
      <c r="D247" s="57" t="n">
        <f aca="false">ROUND((C247/B247)*100,1)</f>
        <v>96.5</v>
      </c>
      <c r="E247" s="58" t="n">
        <v>8.8</v>
      </c>
      <c r="F247" s="60" t="n">
        <v>8.1</v>
      </c>
      <c r="G247" s="57" t="n">
        <f aca="false">ROUND((F247/E247)*100,1)</f>
        <v>92</v>
      </c>
      <c r="H247" s="58" t="n">
        <v>51.9</v>
      </c>
      <c r="I247" s="60" t="n">
        <v>50.5</v>
      </c>
      <c r="J247" s="57" t="n">
        <f aca="false">ROUND((I247/H247)*100,1)</f>
        <v>97.3</v>
      </c>
      <c r="K247" s="54"/>
    </row>
    <row r="248" customFormat="false" ht="19.9" hidden="false" customHeight="true" outlineLevel="0" collapsed="false">
      <c r="A248" s="55" t="s">
        <v>47</v>
      </c>
      <c r="B248" s="56" t="n">
        <f aca="false">E248+H248</f>
        <v>120.5</v>
      </c>
      <c r="C248" s="56" t="n">
        <f aca="false">F248+I248</f>
        <v>118.4</v>
      </c>
      <c r="D248" s="57" t="n">
        <f aca="false">ROUND((C248/B248)*100,1)</f>
        <v>98.3</v>
      </c>
      <c r="E248" s="58" t="n">
        <v>3.6</v>
      </c>
      <c r="F248" s="60" t="n">
        <v>3.8</v>
      </c>
      <c r="G248" s="57" t="n">
        <f aca="false">ROUND((F248/E248)*100,1)</f>
        <v>105.6</v>
      </c>
      <c r="H248" s="58" t="n">
        <v>116.9</v>
      </c>
      <c r="I248" s="60" t="n">
        <v>114.6</v>
      </c>
      <c r="J248" s="57" t="n">
        <f aca="false">ROUND((I248/H248)*100,1)</f>
        <v>98</v>
      </c>
      <c r="K248" s="54"/>
    </row>
    <row r="249" customFormat="false" ht="19.9" hidden="false" customHeight="true" outlineLevel="0" collapsed="false">
      <c r="A249" s="55" t="s">
        <v>48</v>
      </c>
      <c r="B249" s="56" t="n">
        <f aca="false">E249+H249</f>
        <v>77.7</v>
      </c>
      <c r="C249" s="56" t="n">
        <f aca="false">F249+I249</f>
        <v>77.7</v>
      </c>
      <c r="D249" s="57" t="n">
        <f aca="false">ROUND((C249/B249)*100,1)</f>
        <v>100</v>
      </c>
      <c r="E249" s="58" t="n">
        <v>37.8</v>
      </c>
      <c r="F249" s="60" t="n">
        <v>37</v>
      </c>
      <c r="G249" s="57" t="n">
        <f aca="false">ROUND((F249/E249)*100,1)</f>
        <v>97.9</v>
      </c>
      <c r="H249" s="58" t="n">
        <v>39.9</v>
      </c>
      <c r="I249" s="60" t="n">
        <v>40.7</v>
      </c>
      <c r="J249" s="57" t="n">
        <f aca="false">ROUND((I249/H249)*100,1)</f>
        <v>102</v>
      </c>
      <c r="K249" s="54"/>
    </row>
    <row r="250" customFormat="false" ht="19.9" hidden="false" customHeight="true" outlineLevel="0" collapsed="false">
      <c r="A250" s="55" t="s">
        <v>49</v>
      </c>
      <c r="B250" s="56" t="n">
        <f aca="false">E250+H250</f>
        <v>67</v>
      </c>
      <c r="C250" s="56" t="n">
        <f aca="false">F250+I250</f>
        <v>66</v>
      </c>
      <c r="D250" s="57" t="n">
        <f aca="false">ROUND((C250/B250)*100,1)</f>
        <v>98.5</v>
      </c>
      <c r="E250" s="58" t="n">
        <v>10.9</v>
      </c>
      <c r="F250" s="60" t="n">
        <v>10.1</v>
      </c>
      <c r="G250" s="57" t="n">
        <f aca="false">ROUND((F250/E250)*100,1)</f>
        <v>92.7</v>
      </c>
      <c r="H250" s="58" t="n">
        <v>56.1</v>
      </c>
      <c r="I250" s="60" t="n">
        <v>55.9</v>
      </c>
      <c r="J250" s="57" t="n">
        <f aca="false">ROUND((I250/H250)*100,1)</f>
        <v>99.6</v>
      </c>
      <c r="K250" s="54"/>
    </row>
    <row r="251" customFormat="false" ht="19.9" hidden="false" customHeight="true" outlineLevel="0" collapsed="false">
      <c r="A251" s="55" t="s">
        <v>69</v>
      </c>
      <c r="B251" s="56" t="n">
        <f aca="false">E251+H251</f>
        <v>55.6</v>
      </c>
      <c r="C251" s="56" t="n">
        <f aca="false">F251+I251</f>
        <v>51.3</v>
      </c>
      <c r="D251" s="57" t="n">
        <f aca="false">ROUND((C251/B251)*100,1)</f>
        <v>92.3</v>
      </c>
      <c r="E251" s="58" t="n">
        <v>14.7</v>
      </c>
      <c r="F251" s="63" t="n">
        <v>12.5</v>
      </c>
      <c r="G251" s="57" t="n">
        <f aca="false">ROUND((F251/E251)*100,1)</f>
        <v>85</v>
      </c>
      <c r="H251" s="58" t="n">
        <v>40.9</v>
      </c>
      <c r="I251" s="63" t="n">
        <v>38.8</v>
      </c>
      <c r="J251" s="57" t="n">
        <f aca="false">ROUND((I251/H251)*100,1)</f>
        <v>94.9</v>
      </c>
      <c r="K251" s="54"/>
    </row>
    <row r="252" customFormat="false" ht="19.9" hidden="false" customHeight="true" outlineLevel="0" collapsed="false">
      <c r="A252" s="55" t="s">
        <v>51</v>
      </c>
      <c r="B252" s="56" t="n">
        <f aca="false">E252+H252</f>
        <v>154.5</v>
      </c>
      <c r="C252" s="56" t="n">
        <f aca="false">F252+I252</f>
        <v>150.5</v>
      </c>
      <c r="D252" s="57" t="n">
        <f aca="false">ROUND((C252/B252)*100,1)</f>
        <v>97.4</v>
      </c>
      <c r="E252" s="58" t="n">
        <v>9</v>
      </c>
      <c r="F252" s="60" t="n">
        <v>8.3</v>
      </c>
      <c r="G252" s="57" t="n">
        <f aca="false">ROUND((F252/E252)*100,1)</f>
        <v>92.2</v>
      </c>
      <c r="H252" s="58" t="n">
        <v>145.5</v>
      </c>
      <c r="I252" s="60" t="n">
        <v>142.2</v>
      </c>
      <c r="J252" s="57" t="n">
        <f aca="false">ROUND((I252/H252)*100,1)</f>
        <v>97.7</v>
      </c>
      <c r="K252" s="54"/>
    </row>
    <row r="253" customFormat="false" ht="19.9" hidden="false" customHeight="true" outlineLevel="0" collapsed="false">
      <c r="A253" s="55" t="s">
        <v>52</v>
      </c>
      <c r="B253" s="56" t="n">
        <f aca="false">E253+H253</f>
        <v>90</v>
      </c>
      <c r="C253" s="56" t="n">
        <f aca="false">F253+I253</f>
        <v>88.1</v>
      </c>
      <c r="D253" s="57" t="n">
        <f aca="false">ROUND((C253/B253)*100,1)</f>
        <v>97.9</v>
      </c>
      <c r="E253" s="58" t="n">
        <v>8.9</v>
      </c>
      <c r="F253" s="60" t="n">
        <v>7.9</v>
      </c>
      <c r="G253" s="57" t="n">
        <f aca="false">ROUND((F253/E253)*100,1)</f>
        <v>88.8</v>
      </c>
      <c r="H253" s="58" t="n">
        <v>81.1</v>
      </c>
      <c r="I253" s="60" t="n">
        <v>80.2</v>
      </c>
      <c r="J253" s="57" t="n">
        <f aca="false">ROUND((I253/H253)*100,1)</f>
        <v>98.9</v>
      </c>
      <c r="K253" s="54"/>
    </row>
    <row r="254" customFormat="false" ht="19.9" hidden="false" customHeight="true" outlineLevel="0" collapsed="false">
      <c r="A254" s="55" t="s">
        <v>53</v>
      </c>
      <c r="B254" s="56" t="n">
        <f aca="false">E254+H254</f>
        <v>106.5</v>
      </c>
      <c r="C254" s="56" t="n">
        <f aca="false">F254+I254</f>
        <v>107.7</v>
      </c>
      <c r="D254" s="57" t="n">
        <f aca="false">ROUND((C254/B254)*100,1)</f>
        <v>101.1</v>
      </c>
      <c r="E254" s="58" t="n">
        <v>12.5</v>
      </c>
      <c r="F254" s="60" t="n">
        <v>11.9</v>
      </c>
      <c r="G254" s="57" t="n">
        <f aca="false">ROUND((F254/E254)*100,1)</f>
        <v>95.2</v>
      </c>
      <c r="H254" s="58" t="n">
        <v>94</v>
      </c>
      <c r="I254" s="60" t="n">
        <v>95.8</v>
      </c>
      <c r="J254" s="57" t="n">
        <f aca="false">ROUND((I254/H254)*100,1)</f>
        <v>101.9</v>
      </c>
      <c r="K254" s="54"/>
    </row>
    <row r="255" customFormat="false" ht="19.9" hidden="false" customHeight="true" outlineLevel="0" collapsed="false">
      <c r="A255" s="55" t="s">
        <v>54</v>
      </c>
      <c r="B255" s="56" t="n">
        <f aca="false">E255+H255</f>
        <v>134.7</v>
      </c>
      <c r="C255" s="56" t="n">
        <f aca="false">F255+I255</f>
        <v>135.4</v>
      </c>
      <c r="D255" s="57" t="n">
        <f aca="false">ROUND((C255/B255)*100,1)</f>
        <v>100.5</v>
      </c>
      <c r="E255" s="58" t="n">
        <v>68.7</v>
      </c>
      <c r="F255" s="60" t="n">
        <v>69.4</v>
      </c>
      <c r="G255" s="57" t="n">
        <f aca="false">ROUND((F255/E255)*100,1)</f>
        <v>101</v>
      </c>
      <c r="H255" s="58" t="n">
        <v>66</v>
      </c>
      <c r="I255" s="60" t="n">
        <v>66</v>
      </c>
      <c r="J255" s="57" t="n">
        <f aca="false">ROUND((I255/H255)*100,1)</f>
        <v>100</v>
      </c>
      <c r="K255" s="54"/>
    </row>
    <row r="256" customFormat="false" ht="19.9" hidden="false" customHeight="true" outlineLevel="0" collapsed="false">
      <c r="A256" s="55" t="s">
        <v>55</v>
      </c>
      <c r="B256" s="56" t="n">
        <f aca="false">E256+H256</f>
        <v>115.7</v>
      </c>
      <c r="C256" s="56" t="n">
        <f aca="false">F256+I256</f>
        <v>113.4</v>
      </c>
      <c r="D256" s="57" t="n">
        <f aca="false">ROUND((C256/B256)*100,1)</f>
        <v>98</v>
      </c>
      <c r="E256" s="58" t="n">
        <v>15.2</v>
      </c>
      <c r="F256" s="60" t="n">
        <v>14.7</v>
      </c>
      <c r="G256" s="57" t="n">
        <f aca="false">ROUND((F256/E256)*100,1)</f>
        <v>96.7</v>
      </c>
      <c r="H256" s="58" t="n">
        <v>100.5</v>
      </c>
      <c r="I256" s="60" t="n">
        <v>98.7</v>
      </c>
      <c r="J256" s="57" t="n">
        <f aca="false">ROUND((I256/H256)*100,1)</f>
        <v>98.2</v>
      </c>
      <c r="K256" s="54"/>
    </row>
    <row r="257" customFormat="false" ht="19.9" hidden="false" customHeight="true" outlineLevel="0" collapsed="false">
      <c r="A257" s="55" t="s">
        <v>56</v>
      </c>
      <c r="B257" s="56" t="n">
        <f aca="false">E257+H257</f>
        <v>92.3</v>
      </c>
      <c r="C257" s="56" t="n">
        <f aca="false">F257+I257</f>
        <v>89</v>
      </c>
      <c r="D257" s="57" t="n">
        <f aca="false">ROUND((C257/B257)*100,1)</f>
        <v>96.4</v>
      </c>
      <c r="E257" s="58" t="n">
        <v>39.1</v>
      </c>
      <c r="F257" s="60" t="n">
        <v>37</v>
      </c>
      <c r="G257" s="57" t="n">
        <f aca="false">ROUND((F257/E257)*100,1)</f>
        <v>94.6</v>
      </c>
      <c r="H257" s="58" t="n">
        <v>53.2</v>
      </c>
      <c r="I257" s="60" t="n">
        <v>52</v>
      </c>
      <c r="J257" s="57" t="n">
        <f aca="false">ROUND((I257/H257)*100,1)</f>
        <v>97.7</v>
      </c>
      <c r="K257" s="54"/>
    </row>
    <row r="258" customFormat="false" ht="19.9" hidden="false" customHeight="true" outlineLevel="0" collapsed="false">
      <c r="A258" s="55" t="s">
        <v>57</v>
      </c>
      <c r="B258" s="56" t="n">
        <f aca="false">E258+H258</f>
        <v>108</v>
      </c>
      <c r="C258" s="56" t="n">
        <f aca="false">F258+I258</f>
        <v>105.4</v>
      </c>
      <c r="D258" s="57" t="n">
        <f aca="false">ROUND((C258/B258)*100,1)</f>
        <v>97.6</v>
      </c>
      <c r="E258" s="58" t="n">
        <v>10</v>
      </c>
      <c r="F258" s="60" t="n">
        <v>10.3</v>
      </c>
      <c r="G258" s="57" t="n">
        <f aca="false">ROUND((F258/E258)*100,1)</f>
        <v>103</v>
      </c>
      <c r="H258" s="58" t="n">
        <v>98</v>
      </c>
      <c r="I258" s="60" t="n">
        <v>95.1</v>
      </c>
      <c r="J258" s="57" t="n">
        <f aca="false">ROUND((I258/H258)*100,1)</f>
        <v>97</v>
      </c>
      <c r="K258" s="54"/>
    </row>
    <row r="259" customFormat="false" ht="19.9" hidden="false" customHeight="true" outlineLevel="0" collapsed="false">
      <c r="A259" s="55" t="s">
        <v>58</v>
      </c>
      <c r="B259" s="56" t="n">
        <f aca="false">E259+H259</f>
        <v>98.5</v>
      </c>
      <c r="C259" s="56" t="n">
        <f aca="false">F259+I259</f>
        <v>97.3</v>
      </c>
      <c r="D259" s="57" t="n">
        <f aca="false">ROUND((C259/B259)*100,1)</f>
        <v>98.8</v>
      </c>
      <c r="E259" s="58" t="n">
        <v>39.1</v>
      </c>
      <c r="F259" s="60" t="n">
        <v>37.5</v>
      </c>
      <c r="G259" s="57" t="n">
        <f aca="false">ROUND((F259/E259)*100,1)</f>
        <v>95.9</v>
      </c>
      <c r="H259" s="58" t="n">
        <v>59.4</v>
      </c>
      <c r="I259" s="60" t="n">
        <v>59.8</v>
      </c>
      <c r="J259" s="57" t="n">
        <f aca="false">ROUND((I259/H259)*100,1)</f>
        <v>100.7</v>
      </c>
      <c r="K259" s="54"/>
    </row>
    <row r="260" customFormat="false" ht="19.9" hidden="false" customHeight="true" outlineLevel="0" collapsed="false">
      <c r="A260" s="55" t="s">
        <v>59</v>
      </c>
      <c r="B260" s="56" t="n">
        <f aca="false">E260+H260</f>
        <v>72.8</v>
      </c>
      <c r="C260" s="56" t="n">
        <f aca="false">F260+I260</f>
        <v>71.9</v>
      </c>
      <c r="D260" s="57" t="n">
        <f aca="false">ROUND((C260/B260)*100,1)</f>
        <v>98.8</v>
      </c>
      <c r="E260" s="58" t="n">
        <v>6.3</v>
      </c>
      <c r="F260" s="60" t="n">
        <v>6.7</v>
      </c>
      <c r="G260" s="57" t="n">
        <f aca="false">ROUND((F260/E260)*100,1)</f>
        <v>106.3</v>
      </c>
      <c r="H260" s="58" t="n">
        <v>66.5</v>
      </c>
      <c r="I260" s="60" t="n">
        <v>65.2</v>
      </c>
      <c r="J260" s="57" t="n">
        <f aca="false">ROUND((I260/H260)*100,1)</f>
        <v>98</v>
      </c>
      <c r="K260" s="54"/>
    </row>
    <row r="261" customFormat="false" ht="19.9" hidden="false" customHeight="true" outlineLevel="0" collapsed="false">
      <c r="A261" s="55" t="s">
        <v>60</v>
      </c>
      <c r="B261" s="56" t="n">
        <f aca="false">E261+H261</f>
        <v>147.6</v>
      </c>
      <c r="C261" s="56" t="n">
        <f aca="false">F261+I261</f>
        <v>142.9</v>
      </c>
      <c r="D261" s="57" t="n">
        <f aca="false">ROUND((C261/B261)*100,1)</f>
        <v>96.8</v>
      </c>
      <c r="E261" s="58" t="n">
        <v>28.3</v>
      </c>
      <c r="F261" s="60" t="n">
        <v>28.7</v>
      </c>
      <c r="G261" s="57" t="n">
        <f aca="false">ROUND((F261/E261)*100,1)</f>
        <v>101.4</v>
      </c>
      <c r="H261" s="58" t="n">
        <v>119.3</v>
      </c>
      <c r="I261" s="60" t="n">
        <v>114.2</v>
      </c>
      <c r="J261" s="57" t="n">
        <f aca="false">ROUND((I261/H261)*100,1)</f>
        <v>95.7</v>
      </c>
      <c r="K261" s="54"/>
    </row>
    <row r="262" customFormat="false" ht="19.9" hidden="false" customHeight="true" outlineLevel="0" collapsed="false">
      <c r="A262" s="55" t="s">
        <v>61</v>
      </c>
      <c r="B262" s="56" t="n">
        <f aca="false">E262+H262</f>
        <v>95</v>
      </c>
      <c r="C262" s="56" t="n">
        <f aca="false">F262+I262</f>
        <v>94.4</v>
      </c>
      <c r="D262" s="57" t="n">
        <f aca="false">ROUND((C262/B262)*100,1)</f>
        <v>99.4</v>
      </c>
      <c r="E262" s="58" t="n">
        <v>48.1</v>
      </c>
      <c r="F262" s="60" t="n">
        <v>48.3</v>
      </c>
      <c r="G262" s="57" t="n">
        <f aca="false">ROUND((F262/E262)*100,1)</f>
        <v>100.4</v>
      </c>
      <c r="H262" s="58" t="n">
        <v>46.9</v>
      </c>
      <c r="I262" s="60" t="n">
        <v>46.1</v>
      </c>
      <c r="J262" s="57" t="n">
        <f aca="false">ROUND((I262/H262)*100,1)</f>
        <v>98.3</v>
      </c>
      <c r="K262" s="54"/>
    </row>
    <row r="263" customFormat="false" ht="19.9" hidden="false" customHeight="true" outlineLevel="0" collapsed="false">
      <c r="A263" s="55" t="s">
        <v>62</v>
      </c>
      <c r="B263" s="56" t="n">
        <f aca="false">E263+H263</f>
        <v>66.5</v>
      </c>
      <c r="C263" s="56" t="n">
        <f aca="false">F263+I263</f>
        <v>66.2</v>
      </c>
      <c r="D263" s="57" t="n">
        <f aca="false">ROUND((C263/B263)*100,1)</f>
        <v>99.5</v>
      </c>
      <c r="E263" s="58" t="n">
        <v>4.3</v>
      </c>
      <c r="F263" s="60" t="n">
        <v>4.1</v>
      </c>
      <c r="G263" s="57" t="n">
        <f aca="false">ROUND((F263/E263)*100,1)</f>
        <v>95.3</v>
      </c>
      <c r="H263" s="58" t="n">
        <v>62.2</v>
      </c>
      <c r="I263" s="60" t="n">
        <v>62.1</v>
      </c>
      <c r="J263" s="57" t="n">
        <f aca="false">ROUND((I263/H263)*100,1)</f>
        <v>99.8</v>
      </c>
      <c r="K263" s="54"/>
    </row>
    <row r="264" customFormat="false" ht="19.9" hidden="false" customHeight="true" outlineLevel="0" collapsed="false">
      <c r="A264" s="55" t="s">
        <v>63</v>
      </c>
      <c r="B264" s="56" t="n">
        <f aca="false">E264+H264</f>
        <v>133.1</v>
      </c>
      <c r="C264" s="56" t="n">
        <f aca="false">F264+I264</f>
        <v>122.4</v>
      </c>
      <c r="D264" s="57" t="n">
        <f aca="false">ROUND((C264/B264)*100,1)</f>
        <v>92</v>
      </c>
      <c r="E264" s="58" t="n">
        <v>56.4</v>
      </c>
      <c r="F264" s="60" t="n">
        <v>52.2</v>
      </c>
      <c r="G264" s="57" t="n">
        <f aca="false">ROUND((F264/E264)*100,1)</f>
        <v>92.6</v>
      </c>
      <c r="H264" s="58" t="n">
        <v>76.7</v>
      </c>
      <c r="I264" s="60" t="n">
        <v>70.2</v>
      </c>
      <c r="J264" s="57" t="n">
        <f aca="false">ROUND((I264/H264)*100,1)</f>
        <v>91.5</v>
      </c>
      <c r="K264" s="54"/>
    </row>
    <row r="265" customFormat="false" ht="19.9" hidden="false" customHeight="true" outlineLevel="0" collapsed="false">
      <c r="A265" s="55"/>
      <c r="B265" s="56"/>
      <c r="C265" s="74"/>
      <c r="D265" s="84"/>
      <c r="E265" s="56"/>
      <c r="F265" s="74"/>
      <c r="G265" s="84"/>
      <c r="H265" s="56"/>
      <c r="I265" s="74"/>
      <c r="J265" s="84"/>
      <c r="K265" s="54"/>
    </row>
    <row r="266" customFormat="false" ht="19.9" hidden="false" customHeight="true" outlineLevel="0" collapsed="false">
      <c r="A266" s="67"/>
      <c r="B266" s="37"/>
      <c r="C266" s="68"/>
      <c r="D266" s="69"/>
      <c r="E266" s="37"/>
      <c r="F266" s="68"/>
      <c r="G266" s="69"/>
      <c r="H266" s="37"/>
      <c r="I266" s="68"/>
      <c r="J266" s="69"/>
      <c r="K266" s="54"/>
    </row>
    <row r="267" customFormat="false" ht="19.9" hidden="false" customHeight="true" outlineLevel="0" collapsed="false">
      <c r="A267" s="39" t="n">
        <v>10</v>
      </c>
      <c r="B267" s="39"/>
      <c r="C267" s="39"/>
      <c r="D267" s="39"/>
      <c r="E267" s="39"/>
      <c r="F267" s="39"/>
      <c r="G267" s="39"/>
      <c r="H267" s="39"/>
      <c r="I267" s="39"/>
      <c r="J267" s="39"/>
      <c r="K267" s="54"/>
    </row>
    <row r="268" customFormat="false" ht="19.9" hidden="false" customHeight="true" outlineLevel="0" collapsed="false"/>
    <row r="269" customFormat="false" ht="19.9" hidden="false" customHeight="true" outlineLevel="0" collapsed="false">
      <c r="A269" s="40" t="s">
        <v>79</v>
      </c>
      <c r="B269" s="40"/>
      <c r="C269" s="40"/>
      <c r="D269" s="40"/>
      <c r="E269" s="40"/>
      <c r="F269" s="40"/>
      <c r="G269" s="40"/>
      <c r="H269" s="40"/>
      <c r="I269" s="40"/>
      <c r="J269" s="40"/>
    </row>
    <row r="270" customFormat="false" ht="19.9" hidden="false" customHeight="true" outlineLevel="0" collapsed="false">
      <c r="A270" s="92" t="s">
        <v>74</v>
      </c>
      <c r="B270" s="92"/>
      <c r="C270" s="92"/>
      <c r="D270" s="92"/>
      <c r="E270" s="92"/>
      <c r="F270" s="92"/>
      <c r="G270" s="92"/>
      <c r="H270" s="92"/>
      <c r="I270" s="92"/>
      <c r="J270" s="92"/>
    </row>
    <row r="271" customFormat="false" ht="19.9" hidden="false" customHeight="true" outlineLevel="0" collapsed="false">
      <c r="I271" s="93" t="s">
        <v>77</v>
      </c>
      <c r="J271" s="93"/>
    </row>
    <row r="272" customFormat="false" ht="19.9" hidden="false" customHeight="true" outlineLevel="0" collapsed="false">
      <c r="A272" s="43"/>
      <c r="B272" s="43" t="s">
        <v>36</v>
      </c>
      <c r="C272" s="43"/>
      <c r="D272" s="43"/>
      <c r="E272" s="44" t="s">
        <v>31</v>
      </c>
      <c r="F272" s="44"/>
      <c r="G272" s="44"/>
      <c r="H272" s="44" t="s">
        <v>37</v>
      </c>
      <c r="I272" s="44"/>
      <c r="J272" s="44"/>
    </row>
    <row r="273" customFormat="false" ht="18.75" hidden="false" customHeight="true" outlineLevel="0" collapsed="false">
      <c r="A273" s="43"/>
      <c r="B273" s="45" t="n">
        <v>2013</v>
      </c>
      <c r="C273" s="46" t="n">
        <v>2014</v>
      </c>
      <c r="D273" s="47" t="s">
        <v>38</v>
      </c>
      <c r="E273" s="45" t="n">
        <v>2013</v>
      </c>
      <c r="F273" s="46" t="n">
        <v>2014</v>
      </c>
      <c r="G273" s="47" t="s">
        <v>38</v>
      </c>
      <c r="H273" s="45" t="n">
        <v>2013</v>
      </c>
      <c r="I273" s="48" t="n">
        <v>2014</v>
      </c>
      <c r="J273" s="44" t="s">
        <v>38</v>
      </c>
    </row>
    <row r="274" customFormat="false" ht="41.25" hidden="false" customHeight="true" outlineLevel="0" collapsed="false">
      <c r="A274" s="50"/>
      <c r="B274" s="51"/>
      <c r="C274" s="51"/>
      <c r="D274" s="50"/>
      <c r="E274" s="51"/>
      <c r="F274" s="51"/>
      <c r="G274" s="50"/>
      <c r="H274" s="51"/>
      <c r="I274" s="51"/>
      <c r="J274" s="50"/>
      <c r="K274" s="49"/>
    </row>
    <row r="275" customFormat="false" ht="18.75" hidden="false" customHeight="false" outlineLevel="0" collapsed="false">
      <c r="A275" s="52" t="s">
        <v>39</v>
      </c>
      <c r="B275" s="53" t="n">
        <v>8121.4</v>
      </c>
      <c r="C275" s="53" t="n">
        <v>7989.5</v>
      </c>
      <c r="D275" s="53" t="n">
        <v>98.4</v>
      </c>
      <c r="E275" s="94" t="n">
        <v>3880.1</v>
      </c>
      <c r="F275" s="94" t="n">
        <v>3812.4</v>
      </c>
      <c r="G275" s="96" t="n">
        <v>98.3</v>
      </c>
      <c r="H275" s="53" t="n">
        <v>4241.3</v>
      </c>
      <c r="I275" s="53" t="n">
        <v>4177.1</v>
      </c>
      <c r="J275" s="53" t="n">
        <v>98.5</v>
      </c>
    </row>
    <row r="276" customFormat="false" ht="30" hidden="false" customHeight="true" outlineLevel="0" collapsed="false">
      <c r="A276" s="55" t="s">
        <v>40</v>
      </c>
      <c r="B276" s="56" t="n">
        <v>367</v>
      </c>
      <c r="C276" s="60" t="n">
        <v>360.1</v>
      </c>
      <c r="D276" s="57" t="n">
        <v>98.1</v>
      </c>
      <c r="E276" s="56" t="n">
        <v>107.9</v>
      </c>
      <c r="F276" s="95" t="n">
        <v>105.6</v>
      </c>
      <c r="G276" s="97" t="n">
        <v>97.9</v>
      </c>
      <c r="H276" s="97" t="n">
        <v>259.1</v>
      </c>
      <c r="I276" s="95" t="n">
        <v>254.5</v>
      </c>
      <c r="J276" s="57" t="n">
        <v>98.2</v>
      </c>
      <c r="K276" s="54"/>
    </row>
    <row r="277" customFormat="false" ht="18" hidden="false" customHeight="true" outlineLevel="0" collapsed="false">
      <c r="A277" s="55" t="s">
        <v>41</v>
      </c>
      <c r="B277" s="56" t="n">
        <v>319</v>
      </c>
      <c r="C277" s="60" t="n">
        <v>308</v>
      </c>
      <c r="D277" s="57" t="n">
        <v>96.6</v>
      </c>
      <c r="E277" s="56" t="n">
        <v>76</v>
      </c>
      <c r="F277" s="95" t="n">
        <v>63.8</v>
      </c>
      <c r="G277" s="97" t="n">
        <v>83.9</v>
      </c>
      <c r="H277" s="56" t="n">
        <v>243</v>
      </c>
      <c r="I277" s="95" t="n">
        <v>244.2</v>
      </c>
      <c r="J277" s="57" t="n">
        <v>100.5</v>
      </c>
      <c r="K277" s="54"/>
    </row>
    <row r="278" customFormat="false" ht="18.75" hidden="false" customHeight="true" outlineLevel="0" collapsed="false">
      <c r="A278" s="55" t="s">
        <v>42</v>
      </c>
      <c r="B278" s="56" t="n">
        <v>579.8</v>
      </c>
      <c r="C278" s="60" t="n">
        <v>566.4</v>
      </c>
      <c r="D278" s="57" t="n">
        <v>97.7</v>
      </c>
      <c r="E278" s="56" t="n">
        <v>432.9</v>
      </c>
      <c r="F278" s="95" t="n">
        <v>415.4</v>
      </c>
      <c r="G278" s="97" t="n">
        <v>96</v>
      </c>
      <c r="H278" s="56" t="n">
        <v>146.9</v>
      </c>
      <c r="I278" s="95" t="n">
        <v>151</v>
      </c>
      <c r="J278" s="57" t="n">
        <v>102.8</v>
      </c>
      <c r="K278" s="54"/>
    </row>
    <row r="279" customFormat="false" ht="18.75" hidden="false" customHeight="false" outlineLevel="0" collapsed="false">
      <c r="A279" s="55" t="s">
        <v>43</v>
      </c>
      <c r="B279" s="56" t="n">
        <v>605.1</v>
      </c>
      <c r="C279" s="60" t="n">
        <v>558.7</v>
      </c>
      <c r="D279" s="57" t="n">
        <v>92.3</v>
      </c>
      <c r="E279" s="56" t="n">
        <v>512.1</v>
      </c>
      <c r="F279" s="95" t="n">
        <v>470.1</v>
      </c>
      <c r="G279" s="97" t="n">
        <v>91.8</v>
      </c>
      <c r="H279" s="56" t="n">
        <v>93</v>
      </c>
      <c r="I279" s="95" t="n">
        <v>88.6</v>
      </c>
      <c r="J279" s="57" t="n">
        <v>95.3</v>
      </c>
      <c r="K279" s="54"/>
    </row>
    <row r="280" customFormat="false" ht="18.75" hidden="false" customHeight="false" outlineLevel="0" collapsed="false">
      <c r="A280" s="55" t="s">
        <v>44</v>
      </c>
      <c r="B280" s="56" t="n">
        <v>198.6</v>
      </c>
      <c r="C280" s="60" t="n">
        <v>189.3</v>
      </c>
      <c r="D280" s="57" t="n">
        <v>95.3</v>
      </c>
      <c r="E280" s="56" t="n">
        <v>56.4</v>
      </c>
      <c r="F280" s="95" t="n">
        <v>49.7</v>
      </c>
      <c r="G280" s="97" t="n">
        <v>88.1</v>
      </c>
      <c r="H280" s="56" t="n">
        <v>142.2</v>
      </c>
      <c r="I280" s="95" t="n">
        <v>139.6</v>
      </c>
      <c r="J280" s="57" t="n">
        <v>98.2</v>
      </c>
      <c r="K280" s="54"/>
    </row>
    <row r="281" customFormat="false" ht="18" hidden="false" customHeight="true" outlineLevel="0" collapsed="false">
      <c r="A281" s="62" t="s">
        <v>45</v>
      </c>
      <c r="B281" s="56" t="n">
        <v>375.6</v>
      </c>
      <c r="C281" s="60" t="n">
        <v>385.5</v>
      </c>
      <c r="D281" s="57" t="n">
        <v>102.6</v>
      </c>
      <c r="E281" s="56" t="n">
        <v>30.2</v>
      </c>
      <c r="F281" s="95" t="n">
        <v>29</v>
      </c>
      <c r="G281" s="97" t="n">
        <v>96</v>
      </c>
      <c r="H281" s="56" t="n">
        <v>345.4</v>
      </c>
      <c r="I281" s="95" t="n">
        <v>356.5</v>
      </c>
      <c r="J281" s="57" t="n">
        <v>103.2</v>
      </c>
      <c r="K281" s="54"/>
    </row>
    <row r="282" customFormat="false" ht="18" hidden="false" customHeight="true" outlineLevel="0" collapsed="false">
      <c r="A282" s="55" t="s">
        <v>46</v>
      </c>
      <c r="B282" s="56" t="n">
        <v>338.4</v>
      </c>
      <c r="C282" s="60" t="n">
        <v>327.2</v>
      </c>
      <c r="D282" s="57" t="n">
        <v>96.7</v>
      </c>
      <c r="E282" s="56" t="n">
        <v>235.2</v>
      </c>
      <c r="F282" s="95" t="n">
        <v>221.1</v>
      </c>
      <c r="G282" s="97" t="n">
        <v>94</v>
      </c>
      <c r="H282" s="56" t="n">
        <v>103.2</v>
      </c>
      <c r="I282" s="95" t="n">
        <v>106.1</v>
      </c>
      <c r="J282" s="57" t="n">
        <v>102.8</v>
      </c>
      <c r="K282" s="54"/>
    </row>
    <row r="283" customFormat="false" ht="18.75" hidden="false" customHeight="false" outlineLevel="0" collapsed="false">
      <c r="A283" s="55" t="s">
        <v>47</v>
      </c>
      <c r="B283" s="56" t="n">
        <v>303.2</v>
      </c>
      <c r="C283" s="60" t="n">
        <v>334.5</v>
      </c>
      <c r="D283" s="57" t="n">
        <v>110.3</v>
      </c>
      <c r="E283" s="56" t="n">
        <v>161.7</v>
      </c>
      <c r="F283" s="95" t="n">
        <v>192.9</v>
      </c>
      <c r="G283" s="97" t="n">
        <v>119.3</v>
      </c>
      <c r="H283" s="56" t="n">
        <v>141.5</v>
      </c>
      <c r="I283" s="95" t="n">
        <v>141.6</v>
      </c>
      <c r="J283" s="57" t="n">
        <v>100.1</v>
      </c>
      <c r="K283" s="54"/>
    </row>
    <row r="284" customFormat="false" ht="19.9" hidden="false" customHeight="true" outlineLevel="0" collapsed="false">
      <c r="A284" s="55" t="s">
        <v>48</v>
      </c>
      <c r="B284" s="56" t="n">
        <v>506.8</v>
      </c>
      <c r="C284" s="60" t="n">
        <v>535.4</v>
      </c>
      <c r="D284" s="57" t="n">
        <v>105.6</v>
      </c>
      <c r="E284" s="56" t="n">
        <v>348.8</v>
      </c>
      <c r="F284" s="95" t="n">
        <v>386</v>
      </c>
      <c r="G284" s="97" t="n">
        <v>110.7</v>
      </c>
      <c r="H284" s="56" t="n">
        <v>158</v>
      </c>
      <c r="I284" s="95" t="n">
        <v>149.4</v>
      </c>
      <c r="J284" s="57" t="n">
        <v>94.6</v>
      </c>
      <c r="K284" s="54"/>
    </row>
    <row r="285" customFormat="false" ht="19.9" hidden="false" customHeight="true" outlineLevel="0" collapsed="false">
      <c r="A285" s="55" t="s">
        <v>49</v>
      </c>
      <c r="B285" s="56" t="n">
        <v>267.8</v>
      </c>
      <c r="C285" s="60" t="n">
        <v>267.7</v>
      </c>
      <c r="D285" s="57" t="n">
        <v>100</v>
      </c>
      <c r="E285" s="56" t="n">
        <v>128.8</v>
      </c>
      <c r="F285" s="95" t="n">
        <v>128.6</v>
      </c>
      <c r="G285" s="97" t="n">
        <v>99.8</v>
      </c>
      <c r="H285" s="56" t="n">
        <v>139</v>
      </c>
      <c r="I285" s="95" t="n">
        <v>139.1</v>
      </c>
      <c r="J285" s="57" t="n">
        <v>100.1</v>
      </c>
      <c r="K285" s="54"/>
    </row>
    <row r="286" customFormat="false" ht="19.9" hidden="false" customHeight="true" outlineLevel="0" collapsed="false">
      <c r="A286" s="55" t="s">
        <v>69</v>
      </c>
      <c r="B286" s="56" t="n">
        <v>109.5</v>
      </c>
      <c r="C286" s="60" t="n">
        <v>99.1</v>
      </c>
      <c r="D286" s="57" t="n">
        <v>90.5</v>
      </c>
      <c r="E286" s="56" t="n">
        <v>45.5</v>
      </c>
      <c r="F286" s="95" t="n">
        <v>40.9</v>
      </c>
      <c r="G286" s="97" t="n">
        <v>89.9</v>
      </c>
      <c r="H286" s="56" t="n">
        <v>64</v>
      </c>
      <c r="I286" s="95" t="n">
        <v>58.2</v>
      </c>
      <c r="J286" s="57" t="n">
        <v>90.9</v>
      </c>
      <c r="K286" s="54"/>
    </row>
    <row r="287" customFormat="false" ht="19.9" hidden="false" customHeight="true" outlineLevel="0" collapsed="false">
      <c r="A287" s="55" t="s">
        <v>51</v>
      </c>
      <c r="B287" s="56" t="n">
        <v>381.7</v>
      </c>
      <c r="C287" s="60" t="n">
        <v>393.3</v>
      </c>
      <c r="D287" s="57" t="n">
        <v>103</v>
      </c>
      <c r="E287" s="56" t="n">
        <v>160.1</v>
      </c>
      <c r="F287" s="95" t="n">
        <v>178.4</v>
      </c>
      <c r="G287" s="97" t="n">
        <v>111.4</v>
      </c>
      <c r="H287" s="56" t="n">
        <v>221.6</v>
      </c>
      <c r="I287" s="95" t="n">
        <v>214.9</v>
      </c>
      <c r="J287" s="57" t="n">
        <v>97</v>
      </c>
      <c r="K287" s="54"/>
    </row>
    <row r="288" customFormat="false" ht="19.9" hidden="false" customHeight="true" outlineLevel="0" collapsed="false">
      <c r="A288" s="55" t="s">
        <v>52</v>
      </c>
      <c r="B288" s="56" t="n">
        <v>145.8</v>
      </c>
      <c r="C288" s="60" t="n">
        <v>138.8</v>
      </c>
      <c r="D288" s="57" t="n">
        <v>95.2</v>
      </c>
      <c r="E288" s="56" t="n">
        <v>57.2</v>
      </c>
      <c r="F288" s="95" t="n">
        <v>52.7</v>
      </c>
      <c r="G288" s="97" t="n">
        <v>92.1</v>
      </c>
      <c r="H288" s="56" t="n">
        <v>88.6</v>
      </c>
      <c r="I288" s="95" t="n">
        <v>86.1</v>
      </c>
      <c r="J288" s="57" t="n">
        <v>97.2</v>
      </c>
      <c r="K288" s="54"/>
    </row>
    <row r="289" customFormat="false" ht="19.9" hidden="false" customHeight="true" outlineLevel="0" collapsed="false">
      <c r="A289" s="55" t="s">
        <v>53</v>
      </c>
      <c r="B289" s="56" t="n">
        <v>411.5</v>
      </c>
      <c r="C289" s="60" t="n">
        <v>412.2</v>
      </c>
      <c r="D289" s="57" t="n">
        <v>100.2</v>
      </c>
      <c r="E289" s="56" t="n">
        <v>127.6</v>
      </c>
      <c r="F289" s="95" t="n">
        <v>123.2</v>
      </c>
      <c r="G289" s="97" t="n">
        <v>96.6</v>
      </c>
      <c r="H289" s="56" t="n">
        <v>283.9</v>
      </c>
      <c r="I289" s="95" t="n">
        <v>289</v>
      </c>
      <c r="J289" s="57" t="n">
        <v>101.8</v>
      </c>
      <c r="K289" s="54"/>
    </row>
    <row r="290" customFormat="false" ht="19.9" hidden="false" customHeight="true" outlineLevel="0" collapsed="false">
      <c r="A290" s="55" t="s">
        <v>54</v>
      </c>
      <c r="B290" s="56" t="n">
        <v>460.6</v>
      </c>
      <c r="C290" s="60" t="n">
        <v>416.9</v>
      </c>
      <c r="D290" s="57" t="n">
        <v>90.5</v>
      </c>
      <c r="E290" s="56" t="n">
        <v>312</v>
      </c>
      <c r="F290" s="95" t="n">
        <v>279.6</v>
      </c>
      <c r="G290" s="98" t="n">
        <v>89.6</v>
      </c>
      <c r="H290" s="56" t="n">
        <v>148.6</v>
      </c>
      <c r="I290" s="95" t="n">
        <v>137.3</v>
      </c>
      <c r="J290" s="57" t="n">
        <v>92.4</v>
      </c>
      <c r="K290" s="54"/>
    </row>
    <row r="291" customFormat="false" ht="19.9" hidden="false" customHeight="true" outlineLevel="0" collapsed="false">
      <c r="A291" s="55" t="s">
        <v>55</v>
      </c>
      <c r="B291" s="56" t="n">
        <v>388.9</v>
      </c>
      <c r="C291" s="60" t="n">
        <v>371.4</v>
      </c>
      <c r="D291" s="57" t="n">
        <v>95.5</v>
      </c>
      <c r="E291" s="56" t="n">
        <v>42.6</v>
      </c>
      <c r="F291" s="95" t="n">
        <v>29.1</v>
      </c>
      <c r="G291" s="97" t="n">
        <v>68.3</v>
      </c>
      <c r="H291" s="56" t="n">
        <v>346.3</v>
      </c>
      <c r="I291" s="95" t="n">
        <v>342.3</v>
      </c>
      <c r="J291" s="57" t="n">
        <v>98.8</v>
      </c>
      <c r="K291" s="54"/>
    </row>
    <row r="292" customFormat="false" ht="19.9" hidden="false" customHeight="true" outlineLevel="0" collapsed="false">
      <c r="A292" s="55" t="s">
        <v>56</v>
      </c>
      <c r="B292" s="56" t="n">
        <v>171.9</v>
      </c>
      <c r="C292" s="60" t="n">
        <v>164.5</v>
      </c>
      <c r="D292" s="57" t="n">
        <v>95.7</v>
      </c>
      <c r="E292" s="56" t="n">
        <v>68.7</v>
      </c>
      <c r="F292" s="95" t="n">
        <v>66.1</v>
      </c>
      <c r="G292" s="97" t="n">
        <v>96.2</v>
      </c>
      <c r="H292" s="56" t="n">
        <v>103.2</v>
      </c>
      <c r="I292" s="95" t="n">
        <v>98.4</v>
      </c>
      <c r="J292" s="57" t="n">
        <v>95.3</v>
      </c>
      <c r="K292" s="54"/>
    </row>
    <row r="293" customFormat="false" ht="19.9" hidden="false" customHeight="true" outlineLevel="0" collapsed="false">
      <c r="A293" s="55" t="s">
        <v>57</v>
      </c>
      <c r="B293" s="56" t="n">
        <v>408.6</v>
      </c>
      <c r="C293" s="60" t="n">
        <v>446.4</v>
      </c>
      <c r="D293" s="57" t="n">
        <v>109.3</v>
      </c>
      <c r="E293" s="56" t="n">
        <v>145.8</v>
      </c>
      <c r="F293" s="95" t="n">
        <v>183.5</v>
      </c>
      <c r="G293" s="97" t="n">
        <v>125.9</v>
      </c>
      <c r="H293" s="56" t="n">
        <v>262.8</v>
      </c>
      <c r="I293" s="95" t="n">
        <v>262.9</v>
      </c>
      <c r="J293" s="57" t="n">
        <v>100</v>
      </c>
      <c r="K293" s="54"/>
    </row>
    <row r="294" customFormat="false" ht="19.9" hidden="false" customHeight="true" outlineLevel="0" collapsed="false">
      <c r="A294" s="55" t="s">
        <v>58</v>
      </c>
      <c r="B294" s="56" t="n">
        <v>290.7</v>
      </c>
      <c r="C294" s="60" t="n">
        <v>316.6</v>
      </c>
      <c r="D294" s="57" t="n">
        <v>108.9</v>
      </c>
      <c r="E294" s="56" t="n">
        <v>159.7</v>
      </c>
      <c r="F294" s="95" t="n">
        <v>186.8</v>
      </c>
      <c r="G294" s="97" t="n">
        <v>117</v>
      </c>
      <c r="H294" s="56" t="n">
        <v>131</v>
      </c>
      <c r="I294" s="95" t="n">
        <v>129.8</v>
      </c>
      <c r="J294" s="57" t="n">
        <v>99.1</v>
      </c>
      <c r="K294" s="54"/>
    </row>
    <row r="295" customFormat="false" ht="19.9" hidden="false" customHeight="true" outlineLevel="0" collapsed="false">
      <c r="A295" s="55" t="s">
        <v>59</v>
      </c>
      <c r="B295" s="56" t="n">
        <v>203.4</v>
      </c>
      <c r="C295" s="60" t="n">
        <v>197.6</v>
      </c>
      <c r="D295" s="57" t="n">
        <v>97.1</v>
      </c>
      <c r="E295" s="56" t="n">
        <v>84.8</v>
      </c>
      <c r="F295" s="95" t="n">
        <v>84.5</v>
      </c>
      <c r="G295" s="97" t="n">
        <v>99.6</v>
      </c>
      <c r="H295" s="56" t="n">
        <v>118.6</v>
      </c>
      <c r="I295" s="95" t="n">
        <v>113.1</v>
      </c>
      <c r="J295" s="57" t="n">
        <v>95.4</v>
      </c>
      <c r="K295" s="54"/>
    </row>
    <row r="296" customFormat="false" ht="19.9" hidden="false" customHeight="true" outlineLevel="0" collapsed="false">
      <c r="A296" s="55" t="s">
        <v>60</v>
      </c>
      <c r="B296" s="56" t="n">
        <v>368.3</v>
      </c>
      <c r="C296" s="60" t="n">
        <v>356.2</v>
      </c>
      <c r="D296" s="57" t="n">
        <v>96.7</v>
      </c>
      <c r="E296" s="56" t="n">
        <v>139.5</v>
      </c>
      <c r="F296" s="95" t="n">
        <v>139.7</v>
      </c>
      <c r="G296" s="97" t="n">
        <v>100.1</v>
      </c>
      <c r="H296" s="56" t="n">
        <v>228.8</v>
      </c>
      <c r="I296" s="95" t="n">
        <v>216.5</v>
      </c>
      <c r="J296" s="57" t="n">
        <v>94.6</v>
      </c>
      <c r="K296" s="54"/>
    </row>
    <row r="297" customFormat="false" ht="19.9" hidden="false" customHeight="true" outlineLevel="0" collapsed="false">
      <c r="A297" s="55" t="s">
        <v>61</v>
      </c>
      <c r="B297" s="56" t="n">
        <v>492.7</v>
      </c>
      <c r="C297" s="60" t="n">
        <v>446.2</v>
      </c>
      <c r="D297" s="57" t="n">
        <v>90.6</v>
      </c>
      <c r="E297" s="56" t="n">
        <v>277.9</v>
      </c>
      <c r="F297" s="95" t="n">
        <v>232.9</v>
      </c>
      <c r="G297" s="97" t="n">
        <v>83.8</v>
      </c>
      <c r="H297" s="56" t="n">
        <v>214.8</v>
      </c>
      <c r="I297" s="95" t="n">
        <v>213.3</v>
      </c>
      <c r="J297" s="57" t="n">
        <v>99.3</v>
      </c>
      <c r="K297" s="54"/>
    </row>
    <row r="298" customFormat="false" ht="19.9" hidden="false" customHeight="true" outlineLevel="0" collapsed="false">
      <c r="A298" s="55" t="s">
        <v>62</v>
      </c>
      <c r="B298" s="56" t="n">
        <v>182.7</v>
      </c>
      <c r="C298" s="60" t="n">
        <v>171.9</v>
      </c>
      <c r="D298" s="57" t="n">
        <v>94.1</v>
      </c>
      <c r="E298" s="56" t="n">
        <v>65.5</v>
      </c>
      <c r="F298" s="95" t="n">
        <v>52.6</v>
      </c>
      <c r="G298" s="97" t="n">
        <v>80.3</v>
      </c>
      <c r="H298" s="56" t="n">
        <v>117.2</v>
      </c>
      <c r="I298" s="95" t="n">
        <v>119.3</v>
      </c>
      <c r="J298" s="57" t="n">
        <v>101.8</v>
      </c>
      <c r="K298" s="54"/>
    </row>
    <row r="299" customFormat="false" ht="19.9" hidden="false" customHeight="true" outlineLevel="0" collapsed="false">
      <c r="A299" s="55" t="s">
        <v>63</v>
      </c>
      <c r="B299" s="56" t="n">
        <v>243.8</v>
      </c>
      <c r="C299" s="60" t="n">
        <v>225.6</v>
      </c>
      <c r="D299" s="57" t="n">
        <v>92.5</v>
      </c>
      <c r="E299" s="56" t="n">
        <v>103.2</v>
      </c>
      <c r="F299" s="95" t="n">
        <v>100.2</v>
      </c>
      <c r="G299" s="97" t="n">
        <v>97.1</v>
      </c>
      <c r="H299" s="56" t="n">
        <v>140.6</v>
      </c>
      <c r="I299" s="95" t="n">
        <v>125.4</v>
      </c>
      <c r="J299" s="57" t="n">
        <v>89.2</v>
      </c>
      <c r="K299" s="54"/>
    </row>
    <row r="300" customFormat="false" ht="19.9" hidden="false" customHeight="true" outlineLevel="0" collapsed="false">
      <c r="A300" s="55"/>
      <c r="B300" s="56"/>
      <c r="C300" s="74"/>
      <c r="D300" s="84"/>
      <c r="E300" s="56"/>
      <c r="F300" s="74"/>
      <c r="G300" s="84"/>
      <c r="H300" s="56"/>
      <c r="I300" s="74"/>
      <c r="J300" s="84"/>
      <c r="K300" s="54"/>
    </row>
    <row r="301" customFormat="false" ht="19.9" hidden="false" customHeight="true" outlineLevel="0" collapsed="false">
      <c r="A301" s="67"/>
      <c r="B301" s="99"/>
      <c r="C301" s="100"/>
      <c r="D301" s="101"/>
      <c r="E301" s="101"/>
      <c r="F301" s="102"/>
      <c r="G301" s="101"/>
      <c r="H301" s="101"/>
      <c r="I301" s="103"/>
      <c r="J301" s="101"/>
    </row>
    <row r="302" customFormat="false" ht="19.9" hidden="false" customHeight="true" outlineLevel="0" collapsed="false">
      <c r="A302" s="30" t="n">
        <v>11</v>
      </c>
      <c r="B302" s="30"/>
      <c r="C302" s="30"/>
      <c r="D302" s="30"/>
      <c r="E302" s="30"/>
      <c r="F302" s="30"/>
      <c r="G302" s="30"/>
      <c r="H302" s="30"/>
      <c r="I302" s="30"/>
      <c r="J302" s="30"/>
    </row>
    <row r="303" customFormat="false" ht="19.9" hidden="false" customHeight="true" outlineLevel="0" collapsed="false"/>
    <row r="304" customFormat="false" ht="19.9" hidden="false" customHeight="true" outlineLevel="0" collapsed="false">
      <c r="A304" s="40" t="s">
        <v>80</v>
      </c>
      <c r="B304" s="40"/>
      <c r="C304" s="40"/>
      <c r="D304" s="40"/>
      <c r="E304" s="40"/>
      <c r="F304" s="40"/>
      <c r="G304" s="40"/>
      <c r="H304" s="40"/>
      <c r="I304" s="40"/>
      <c r="J304" s="40"/>
    </row>
    <row r="305" customFormat="false" ht="19.9" hidden="false" customHeight="true" outlineLevel="0" collapsed="false">
      <c r="A305" s="92" t="s">
        <v>74</v>
      </c>
      <c r="B305" s="92"/>
      <c r="C305" s="92"/>
      <c r="D305" s="92"/>
      <c r="E305" s="92"/>
      <c r="F305" s="92"/>
      <c r="G305" s="92"/>
      <c r="H305" s="92"/>
      <c r="I305" s="92"/>
      <c r="J305" s="92"/>
    </row>
    <row r="306" customFormat="false" ht="19.9" hidden="false" customHeight="true" outlineLevel="0" collapsed="false">
      <c r="I306" s="93" t="s">
        <v>77</v>
      </c>
      <c r="J306" s="93"/>
    </row>
    <row r="307" customFormat="false" ht="19.9" hidden="false" customHeight="true" outlineLevel="0" collapsed="false">
      <c r="A307" s="43"/>
      <c r="B307" s="43" t="s">
        <v>36</v>
      </c>
      <c r="C307" s="43"/>
      <c r="D307" s="43"/>
      <c r="E307" s="44" t="s">
        <v>31</v>
      </c>
      <c r="F307" s="44"/>
      <c r="G307" s="44"/>
      <c r="H307" s="44" t="s">
        <v>37</v>
      </c>
      <c r="I307" s="44"/>
      <c r="J307" s="44"/>
    </row>
    <row r="308" customFormat="false" ht="19.9" hidden="false" customHeight="true" outlineLevel="0" collapsed="false">
      <c r="A308" s="43"/>
      <c r="B308" s="45" t="n">
        <v>2013</v>
      </c>
      <c r="C308" s="46" t="n">
        <v>2014</v>
      </c>
      <c r="D308" s="47" t="s">
        <v>38</v>
      </c>
      <c r="E308" s="45" t="n">
        <v>2013</v>
      </c>
      <c r="F308" s="46" t="n">
        <v>2014</v>
      </c>
      <c r="G308" s="47" t="s">
        <v>38</v>
      </c>
      <c r="H308" s="45" t="n">
        <v>2013</v>
      </c>
      <c r="I308" s="48" t="n">
        <v>2014</v>
      </c>
      <c r="J308" s="44" t="s">
        <v>38</v>
      </c>
    </row>
    <row r="309" customFormat="false" ht="41.25" hidden="false" customHeight="true" outlineLevel="0" collapsed="false">
      <c r="A309" s="50"/>
      <c r="B309" s="51"/>
      <c r="C309" s="51"/>
      <c r="D309" s="50"/>
      <c r="E309" s="51"/>
      <c r="F309" s="51"/>
      <c r="G309" s="50"/>
      <c r="H309" s="51"/>
      <c r="I309" s="51"/>
      <c r="J309" s="50"/>
      <c r="K309" s="49"/>
    </row>
    <row r="310" customFormat="false" ht="18.75" hidden="false" customHeight="false" outlineLevel="0" collapsed="false">
      <c r="A310" s="52" t="s">
        <v>39</v>
      </c>
      <c r="B310" s="53" t="n">
        <v>1625.1</v>
      </c>
      <c r="C310" s="53" t="n">
        <v>1618.6</v>
      </c>
      <c r="D310" s="53" t="n">
        <v>99.6</v>
      </c>
      <c r="E310" s="94" t="n">
        <v>241.1</v>
      </c>
      <c r="F310" s="94" t="n">
        <v>216.2</v>
      </c>
      <c r="G310" s="96" t="n">
        <v>89.7</v>
      </c>
      <c r="H310" s="53" t="n">
        <v>1384</v>
      </c>
      <c r="I310" s="53" t="n">
        <v>1402.4</v>
      </c>
      <c r="J310" s="53" t="n">
        <v>101.3</v>
      </c>
    </row>
    <row r="311" customFormat="false" ht="30" hidden="false" customHeight="true" outlineLevel="0" collapsed="false">
      <c r="A311" s="55" t="s">
        <v>40</v>
      </c>
      <c r="B311" s="56" t="n">
        <v>49.6</v>
      </c>
      <c r="C311" s="60" t="n">
        <v>48.8</v>
      </c>
      <c r="D311" s="57" t="n">
        <v>98.4</v>
      </c>
      <c r="E311" s="56" t="n">
        <v>6.3</v>
      </c>
      <c r="F311" s="95" t="n">
        <v>5.7</v>
      </c>
      <c r="G311" s="97" t="n">
        <v>90.5</v>
      </c>
      <c r="H311" s="56" t="n">
        <v>43.3</v>
      </c>
      <c r="I311" s="95" t="n">
        <v>43.1</v>
      </c>
      <c r="J311" s="57" t="n">
        <v>99.5</v>
      </c>
      <c r="K311" s="54"/>
    </row>
    <row r="312" customFormat="false" ht="18" hidden="false" customHeight="true" outlineLevel="0" collapsed="false">
      <c r="A312" s="55" t="s">
        <v>41</v>
      </c>
      <c r="B312" s="56" t="n">
        <v>16.7</v>
      </c>
      <c r="C312" s="60" t="n">
        <v>16.8</v>
      </c>
      <c r="D312" s="57" t="n">
        <v>100.6</v>
      </c>
      <c r="E312" s="56" t="n">
        <v>0.8</v>
      </c>
      <c r="F312" s="95" t="n">
        <v>0.9</v>
      </c>
      <c r="G312" s="97" t="n">
        <v>112.5</v>
      </c>
      <c r="H312" s="56" t="n">
        <v>15.9</v>
      </c>
      <c r="I312" s="95" t="n">
        <v>15.9</v>
      </c>
      <c r="J312" s="57" t="n">
        <v>100</v>
      </c>
      <c r="K312" s="54"/>
    </row>
    <row r="313" customFormat="false" ht="18.75" hidden="false" customHeight="false" outlineLevel="0" collapsed="false">
      <c r="A313" s="55" t="s">
        <v>42</v>
      </c>
      <c r="B313" s="56" t="n">
        <v>71.3</v>
      </c>
      <c r="C313" s="60" t="n">
        <v>74.4</v>
      </c>
      <c r="D313" s="57" t="n">
        <v>104.3</v>
      </c>
      <c r="E313" s="56" t="n">
        <v>15.3</v>
      </c>
      <c r="F313" s="95" t="n">
        <v>15.8</v>
      </c>
      <c r="G313" s="97" t="n">
        <v>103.3</v>
      </c>
      <c r="H313" s="56" t="n">
        <v>56</v>
      </c>
      <c r="I313" s="95" t="n">
        <v>58.6</v>
      </c>
      <c r="J313" s="57" t="n">
        <v>104.6</v>
      </c>
      <c r="K313" s="54"/>
    </row>
    <row r="314" customFormat="false" ht="18.75" hidden="false" customHeight="true" outlineLevel="0" collapsed="false">
      <c r="A314" s="55" t="s">
        <v>43</v>
      </c>
      <c r="B314" s="56" t="n">
        <v>90.2</v>
      </c>
      <c r="C314" s="60" t="n">
        <v>81.2</v>
      </c>
      <c r="D314" s="57" t="n">
        <v>90</v>
      </c>
      <c r="E314" s="56" t="n">
        <v>18.2</v>
      </c>
      <c r="F314" s="95" t="n">
        <v>12.7</v>
      </c>
      <c r="G314" s="97" t="n">
        <v>69.8</v>
      </c>
      <c r="H314" s="56" t="n">
        <v>72</v>
      </c>
      <c r="I314" s="95" t="n">
        <v>68.5</v>
      </c>
      <c r="J314" s="57" t="n">
        <v>95.1</v>
      </c>
      <c r="K314" s="54"/>
    </row>
    <row r="315" customFormat="false" ht="18.75" hidden="false" customHeight="false" outlineLevel="0" collapsed="false">
      <c r="A315" s="55" t="s">
        <v>44</v>
      </c>
      <c r="B315" s="56" t="n">
        <v>29.5</v>
      </c>
      <c r="C315" s="60" t="n">
        <v>28.2</v>
      </c>
      <c r="D315" s="57" t="n">
        <v>95.6</v>
      </c>
      <c r="E315" s="56" t="n">
        <v>5</v>
      </c>
      <c r="F315" s="95" t="n">
        <v>3.6</v>
      </c>
      <c r="G315" s="97" t="n">
        <v>72</v>
      </c>
      <c r="H315" s="56" t="n">
        <v>24.5</v>
      </c>
      <c r="I315" s="95" t="n">
        <v>24.6</v>
      </c>
      <c r="J315" s="57" t="n">
        <v>100.4</v>
      </c>
      <c r="K315" s="54"/>
    </row>
    <row r="316" customFormat="false" ht="18.75" hidden="false" customHeight="false" outlineLevel="0" collapsed="false">
      <c r="A316" s="62" t="s">
        <v>45</v>
      </c>
      <c r="B316" s="56" t="n">
        <v>201.4</v>
      </c>
      <c r="C316" s="60" t="n">
        <v>197.8</v>
      </c>
      <c r="D316" s="57" t="n">
        <v>98.2</v>
      </c>
      <c r="E316" s="56" t="n">
        <v>21.2</v>
      </c>
      <c r="F316" s="95" t="n">
        <v>14.3</v>
      </c>
      <c r="G316" s="97" t="n">
        <v>67.5</v>
      </c>
      <c r="H316" s="56" t="n">
        <v>180.2</v>
      </c>
      <c r="I316" s="95" t="n">
        <v>183.5</v>
      </c>
      <c r="J316" s="57" t="n">
        <v>101.8</v>
      </c>
      <c r="K316" s="54"/>
    </row>
    <row r="317" customFormat="false" ht="20.1" hidden="false" customHeight="true" outlineLevel="0" collapsed="false">
      <c r="A317" s="55" t="s">
        <v>46</v>
      </c>
      <c r="B317" s="56" t="n">
        <v>63.8</v>
      </c>
      <c r="C317" s="60" t="n">
        <v>66.9</v>
      </c>
      <c r="D317" s="57" t="n">
        <v>104.9</v>
      </c>
      <c r="E317" s="56" t="n">
        <v>11</v>
      </c>
      <c r="F317" s="95" t="n">
        <v>12.7</v>
      </c>
      <c r="G317" s="97" t="n">
        <v>115.5</v>
      </c>
      <c r="H317" s="56" t="n">
        <v>52.8</v>
      </c>
      <c r="I317" s="95" t="n">
        <v>54.2</v>
      </c>
      <c r="J317" s="57" t="n">
        <v>102.7</v>
      </c>
      <c r="K317" s="54"/>
    </row>
    <row r="318" customFormat="false" ht="20.1" hidden="false" customHeight="true" outlineLevel="0" collapsed="false">
      <c r="A318" s="55" t="s">
        <v>47</v>
      </c>
      <c r="B318" s="56" t="n">
        <v>28.8</v>
      </c>
      <c r="C318" s="60" t="n">
        <v>30.1</v>
      </c>
      <c r="D318" s="57" t="n">
        <v>104.5</v>
      </c>
      <c r="E318" s="56" t="n">
        <v>1.8</v>
      </c>
      <c r="F318" s="95" t="n">
        <v>2.4</v>
      </c>
      <c r="G318" s="97" t="n">
        <v>133.3</v>
      </c>
      <c r="H318" s="56" t="n">
        <v>27</v>
      </c>
      <c r="I318" s="95" t="n">
        <v>27.7</v>
      </c>
      <c r="J318" s="57" t="n">
        <v>102.6</v>
      </c>
      <c r="K318" s="54"/>
    </row>
    <row r="319" customFormat="false" ht="20.1" hidden="false" customHeight="true" outlineLevel="0" collapsed="false">
      <c r="A319" s="55" t="s">
        <v>48</v>
      </c>
      <c r="B319" s="56" t="n">
        <v>30.4</v>
      </c>
      <c r="C319" s="60" t="n">
        <v>35.5</v>
      </c>
      <c r="D319" s="57" t="n">
        <v>116.8</v>
      </c>
      <c r="E319" s="56" t="n">
        <v>5.4</v>
      </c>
      <c r="F319" s="95" t="n">
        <v>5.1</v>
      </c>
      <c r="G319" s="97" t="n">
        <v>94.4</v>
      </c>
      <c r="H319" s="56" t="n">
        <v>25</v>
      </c>
      <c r="I319" s="95" t="n">
        <v>30.4</v>
      </c>
      <c r="J319" s="57" t="n">
        <v>121.6</v>
      </c>
      <c r="K319" s="54"/>
    </row>
    <row r="320" customFormat="false" ht="19.9" hidden="false" customHeight="true" outlineLevel="0" collapsed="false">
      <c r="A320" s="55" t="s">
        <v>49</v>
      </c>
      <c r="B320" s="56" t="n">
        <v>51.3</v>
      </c>
      <c r="C320" s="60" t="n">
        <v>50.4</v>
      </c>
      <c r="D320" s="57" t="n">
        <v>98.2</v>
      </c>
      <c r="E320" s="56" t="n">
        <v>7.1</v>
      </c>
      <c r="F320" s="95" t="n">
        <v>6.6</v>
      </c>
      <c r="G320" s="97" t="n">
        <v>93</v>
      </c>
      <c r="H320" s="56" t="n">
        <v>44.2</v>
      </c>
      <c r="I320" s="95" t="n">
        <v>43.8</v>
      </c>
      <c r="J320" s="57" t="n">
        <v>99.1</v>
      </c>
      <c r="K320" s="54"/>
    </row>
    <row r="321" customFormat="false" ht="19.9" hidden="false" customHeight="true" outlineLevel="0" collapsed="false">
      <c r="A321" s="55" t="s">
        <v>69</v>
      </c>
      <c r="B321" s="56" t="n">
        <v>70.6</v>
      </c>
      <c r="C321" s="60" t="n">
        <v>63.2</v>
      </c>
      <c r="D321" s="57" t="n">
        <v>89.5</v>
      </c>
      <c r="E321" s="56" t="n">
        <v>9.9</v>
      </c>
      <c r="F321" s="95" t="n">
        <v>6.2</v>
      </c>
      <c r="G321" s="97" t="n">
        <v>62.6</v>
      </c>
      <c r="H321" s="56" t="n">
        <v>60.7</v>
      </c>
      <c r="I321" s="95" t="n">
        <v>57</v>
      </c>
      <c r="J321" s="57" t="n">
        <v>93.9</v>
      </c>
      <c r="K321" s="54"/>
    </row>
    <row r="322" customFormat="false" ht="19.9" hidden="false" customHeight="true" outlineLevel="0" collapsed="false">
      <c r="A322" s="55" t="s">
        <v>51</v>
      </c>
      <c r="B322" s="56" t="n">
        <v>31.4</v>
      </c>
      <c r="C322" s="60" t="n">
        <v>38.8</v>
      </c>
      <c r="D322" s="57" t="n">
        <v>123.6</v>
      </c>
      <c r="E322" s="56" t="n">
        <v>4.6</v>
      </c>
      <c r="F322" s="95" t="n">
        <v>5.1</v>
      </c>
      <c r="G322" s="97" t="n">
        <v>110.9</v>
      </c>
      <c r="H322" s="56" t="n">
        <v>26.8</v>
      </c>
      <c r="I322" s="95" t="n">
        <v>33.7</v>
      </c>
      <c r="J322" s="57" t="n">
        <v>125.7</v>
      </c>
      <c r="K322" s="54"/>
    </row>
    <row r="323" customFormat="false" ht="19.9" hidden="false" customHeight="true" outlineLevel="0" collapsed="false">
      <c r="A323" s="55" t="s">
        <v>52</v>
      </c>
      <c r="B323" s="56" t="n">
        <v>60.7</v>
      </c>
      <c r="C323" s="60" t="n">
        <v>59.8</v>
      </c>
      <c r="D323" s="57" t="n">
        <v>98.5</v>
      </c>
      <c r="E323" s="56" t="n">
        <v>11</v>
      </c>
      <c r="F323" s="95" t="n">
        <v>7.9</v>
      </c>
      <c r="G323" s="97" t="n">
        <v>71.8</v>
      </c>
      <c r="H323" s="56" t="n">
        <v>49.7</v>
      </c>
      <c r="I323" s="95" t="n">
        <v>51.9</v>
      </c>
      <c r="J323" s="57" t="n">
        <v>104.4</v>
      </c>
      <c r="K323" s="54"/>
    </row>
    <row r="324" customFormat="false" ht="19.9" hidden="false" customHeight="true" outlineLevel="0" collapsed="false">
      <c r="A324" s="55" t="s">
        <v>53</v>
      </c>
      <c r="B324" s="56" t="n">
        <v>392.1</v>
      </c>
      <c r="C324" s="60" t="n">
        <v>393.8</v>
      </c>
      <c r="D324" s="57" t="n">
        <v>100.4</v>
      </c>
      <c r="E324" s="56" t="n">
        <v>59.1</v>
      </c>
      <c r="F324" s="95" t="n">
        <v>55.1</v>
      </c>
      <c r="G324" s="97" t="n">
        <v>93.2</v>
      </c>
      <c r="H324" s="56" t="n">
        <v>333</v>
      </c>
      <c r="I324" s="95" t="n">
        <v>338.7</v>
      </c>
      <c r="J324" s="57" t="n">
        <v>101.7</v>
      </c>
      <c r="K324" s="54"/>
    </row>
    <row r="325" customFormat="false" ht="19.9" hidden="false" customHeight="true" outlineLevel="0" collapsed="false">
      <c r="A325" s="55" t="s">
        <v>54</v>
      </c>
      <c r="B325" s="56" t="n">
        <v>53.4</v>
      </c>
      <c r="C325" s="60" t="n">
        <v>53.5</v>
      </c>
      <c r="D325" s="57" t="n">
        <v>100.2</v>
      </c>
      <c r="E325" s="56" t="n">
        <v>7.9</v>
      </c>
      <c r="F325" s="95" t="n">
        <v>8.2</v>
      </c>
      <c r="G325" s="97" t="n">
        <v>103.8</v>
      </c>
      <c r="H325" s="56" t="n">
        <v>45.5</v>
      </c>
      <c r="I325" s="95" t="n">
        <v>45.3</v>
      </c>
      <c r="J325" s="57" t="n">
        <v>99.6</v>
      </c>
      <c r="K325" s="54"/>
    </row>
    <row r="326" customFormat="false" ht="19.9" hidden="false" customHeight="true" outlineLevel="0" collapsed="false">
      <c r="A326" s="55" t="s">
        <v>55</v>
      </c>
      <c r="B326" s="56" t="n">
        <v>20.8</v>
      </c>
      <c r="C326" s="60" t="n">
        <v>20</v>
      </c>
      <c r="D326" s="57" t="n">
        <v>96.2</v>
      </c>
      <c r="E326" s="56" t="n">
        <v>2.3</v>
      </c>
      <c r="F326" s="95" t="n">
        <v>1.7</v>
      </c>
      <c r="G326" s="97" t="n">
        <v>73.9</v>
      </c>
      <c r="H326" s="56" t="n">
        <v>18.5</v>
      </c>
      <c r="I326" s="95" t="n">
        <v>18.3</v>
      </c>
      <c r="J326" s="57" t="n">
        <v>98.9</v>
      </c>
      <c r="K326" s="54"/>
    </row>
    <row r="327" customFormat="false" ht="19.9" hidden="false" customHeight="true" outlineLevel="0" collapsed="false">
      <c r="A327" s="55" t="s">
        <v>56</v>
      </c>
      <c r="B327" s="56" t="n">
        <v>45.8</v>
      </c>
      <c r="C327" s="60" t="n">
        <v>43.3</v>
      </c>
      <c r="D327" s="57" t="n">
        <v>94.5</v>
      </c>
      <c r="E327" s="56" t="n">
        <v>5.6</v>
      </c>
      <c r="F327" s="95" t="n">
        <v>4.6</v>
      </c>
      <c r="G327" s="97" t="n">
        <v>82.1</v>
      </c>
      <c r="H327" s="56" t="n">
        <v>40.2</v>
      </c>
      <c r="I327" s="95" t="n">
        <v>38.7</v>
      </c>
      <c r="J327" s="57" t="n">
        <v>96.3</v>
      </c>
      <c r="K327" s="54"/>
    </row>
    <row r="328" customFormat="false" ht="19.9" hidden="false" customHeight="true" outlineLevel="0" collapsed="false">
      <c r="A328" s="55" t="s">
        <v>57</v>
      </c>
      <c r="B328" s="56" t="n">
        <v>13.4</v>
      </c>
      <c r="C328" s="60" t="n">
        <v>13.9</v>
      </c>
      <c r="D328" s="57" t="n">
        <v>103.7</v>
      </c>
      <c r="E328" s="56" t="n">
        <v>0.6</v>
      </c>
      <c r="F328" s="95" t="n">
        <v>0.5</v>
      </c>
      <c r="G328" s="97" t="n">
        <v>83.3</v>
      </c>
      <c r="H328" s="56" t="n">
        <v>12.8</v>
      </c>
      <c r="I328" s="95" t="n">
        <v>13.4</v>
      </c>
      <c r="J328" s="57" t="n">
        <v>104.7</v>
      </c>
      <c r="K328" s="54"/>
    </row>
    <row r="329" customFormat="false" ht="19.9" hidden="false" customHeight="true" outlineLevel="0" collapsed="false">
      <c r="A329" s="55" t="s">
        <v>58</v>
      </c>
      <c r="B329" s="56" t="n">
        <v>79.9</v>
      </c>
      <c r="C329" s="60" t="n">
        <v>81.8</v>
      </c>
      <c r="D329" s="57" t="n">
        <v>102.4</v>
      </c>
      <c r="E329" s="56" t="n">
        <v>11.4</v>
      </c>
      <c r="F329" s="95" t="n">
        <v>11.3</v>
      </c>
      <c r="G329" s="97" t="n">
        <v>99.1</v>
      </c>
      <c r="H329" s="56" t="n">
        <v>68.5</v>
      </c>
      <c r="I329" s="95" t="n">
        <v>70.5</v>
      </c>
      <c r="J329" s="57" t="n">
        <v>102.9</v>
      </c>
      <c r="K329" s="54"/>
    </row>
    <row r="330" customFormat="false" ht="19.9" hidden="false" customHeight="true" outlineLevel="0" collapsed="false">
      <c r="A330" s="55" t="s">
        <v>59</v>
      </c>
      <c r="B330" s="56" t="n">
        <v>56</v>
      </c>
      <c r="C330" s="60" t="n">
        <v>53.2</v>
      </c>
      <c r="D330" s="57" t="n">
        <v>95</v>
      </c>
      <c r="E330" s="56" t="n">
        <v>17.1</v>
      </c>
      <c r="F330" s="95" t="n">
        <v>17</v>
      </c>
      <c r="G330" s="97" t="n">
        <v>99.4</v>
      </c>
      <c r="H330" s="56" t="n">
        <v>38.9</v>
      </c>
      <c r="I330" s="95" t="n">
        <v>36.2</v>
      </c>
      <c r="J330" s="57" t="n">
        <v>93.1</v>
      </c>
      <c r="K330" s="54"/>
    </row>
    <row r="331" customFormat="false" ht="19.9" hidden="false" customHeight="true" outlineLevel="0" collapsed="false">
      <c r="A331" s="55" t="s">
        <v>60</v>
      </c>
      <c r="B331" s="56" t="n">
        <v>27.6</v>
      </c>
      <c r="C331" s="60" t="n">
        <v>27.7</v>
      </c>
      <c r="D331" s="57" t="n">
        <v>100.4</v>
      </c>
      <c r="E331" s="56" t="n">
        <v>3.3</v>
      </c>
      <c r="F331" s="95" t="n">
        <v>3.8</v>
      </c>
      <c r="G331" s="97" t="n">
        <v>115.2</v>
      </c>
      <c r="H331" s="56" t="n">
        <v>24.3</v>
      </c>
      <c r="I331" s="95" t="n">
        <v>23.9</v>
      </c>
      <c r="J331" s="57" t="n">
        <v>98.4</v>
      </c>
      <c r="K331" s="54"/>
    </row>
    <row r="332" customFormat="false" ht="19.9" hidden="false" customHeight="true" outlineLevel="0" collapsed="false">
      <c r="A332" s="55" t="s">
        <v>61</v>
      </c>
      <c r="B332" s="56" t="n">
        <v>41.8</v>
      </c>
      <c r="C332" s="60" t="n">
        <v>40.5</v>
      </c>
      <c r="D332" s="57" t="n">
        <v>96.9</v>
      </c>
      <c r="E332" s="56" t="n">
        <v>4.7</v>
      </c>
      <c r="F332" s="95" t="n">
        <v>4.6</v>
      </c>
      <c r="G332" s="97" t="n">
        <v>97.9</v>
      </c>
      <c r="H332" s="56" t="n">
        <v>37.1</v>
      </c>
      <c r="I332" s="95" t="n">
        <v>35.9</v>
      </c>
      <c r="J332" s="57" t="n">
        <v>96.8</v>
      </c>
      <c r="K332" s="54"/>
    </row>
    <row r="333" customFormat="false" ht="19.9" hidden="false" customHeight="true" outlineLevel="0" collapsed="false">
      <c r="A333" s="55" t="s">
        <v>62</v>
      </c>
      <c r="B333" s="56" t="n">
        <v>55</v>
      </c>
      <c r="C333" s="60" t="n">
        <v>54.8</v>
      </c>
      <c r="D333" s="57" t="n">
        <v>99.6</v>
      </c>
      <c r="E333" s="56" t="n">
        <v>7.7</v>
      </c>
      <c r="F333" s="95" t="n">
        <v>6.5</v>
      </c>
      <c r="G333" s="104" t="n">
        <v>84.4</v>
      </c>
      <c r="H333" s="56" t="n">
        <v>47.3</v>
      </c>
      <c r="I333" s="95" t="n">
        <v>48.3</v>
      </c>
      <c r="J333" s="57" t="n">
        <v>102.1</v>
      </c>
      <c r="K333" s="54"/>
    </row>
    <row r="334" customFormat="false" ht="19.9" hidden="false" customHeight="true" outlineLevel="0" collapsed="false">
      <c r="A334" s="55" t="s">
        <v>63</v>
      </c>
      <c r="B334" s="56" t="n">
        <v>43.6</v>
      </c>
      <c r="C334" s="60" t="n">
        <v>44.2</v>
      </c>
      <c r="D334" s="57" t="n">
        <v>101.4</v>
      </c>
      <c r="E334" s="56" t="n">
        <v>3.8</v>
      </c>
      <c r="F334" s="95" t="n">
        <v>3.9</v>
      </c>
      <c r="G334" s="97" t="n">
        <v>102.6</v>
      </c>
      <c r="H334" s="56" t="n">
        <v>39.8</v>
      </c>
      <c r="I334" s="95" t="n">
        <v>40.3</v>
      </c>
      <c r="J334" s="57" t="n">
        <v>101.3</v>
      </c>
      <c r="K334" s="54"/>
    </row>
    <row r="335" customFormat="false" ht="19.9" hidden="false" customHeight="true" outlineLevel="0" collapsed="false">
      <c r="A335" s="55"/>
      <c r="B335" s="56"/>
      <c r="C335" s="74"/>
      <c r="D335" s="84"/>
      <c r="E335" s="56"/>
      <c r="F335" s="74"/>
      <c r="G335" s="84"/>
      <c r="H335" s="56"/>
      <c r="I335" s="74"/>
      <c r="J335" s="84"/>
      <c r="K335" s="54"/>
    </row>
    <row r="336" customFormat="false" ht="19.9" hidden="false" customHeight="true" outlineLevel="0" collapsed="false">
      <c r="A336" s="67"/>
      <c r="B336" s="99"/>
      <c r="C336" s="99"/>
      <c r="D336" s="99"/>
      <c r="E336" s="99"/>
      <c r="F336" s="99"/>
      <c r="G336" s="99"/>
      <c r="H336" s="99"/>
      <c r="I336" s="99"/>
      <c r="J336" s="99"/>
    </row>
    <row r="337" customFormat="false" ht="19.9" hidden="false" customHeight="true" outlineLevel="0" collapsed="false">
      <c r="A337" s="39" t="n">
        <v>12</v>
      </c>
      <c r="B337" s="39"/>
      <c r="C337" s="39"/>
      <c r="D337" s="39"/>
      <c r="E337" s="39"/>
      <c r="F337" s="39"/>
      <c r="G337" s="39"/>
      <c r="H337" s="39"/>
      <c r="I337" s="39"/>
      <c r="J337" s="39"/>
    </row>
    <row r="338" customFormat="false" ht="19.9" hidden="false" customHeight="true" outlineLevel="0" collapsed="false"/>
    <row r="339" customFormat="false" ht="19.9" hidden="false" customHeight="true" outlineLevel="0" collapsed="false">
      <c r="A339" s="40" t="s">
        <v>81</v>
      </c>
      <c r="B339" s="40"/>
      <c r="C339" s="40"/>
      <c r="D339" s="40"/>
      <c r="E339" s="40"/>
      <c r="F339" s="40"/>
      <c r="G339" s="40"/>
      <c r="H339" s="40"/>
      <c r="I339" s="40"/>
      <c r="J339" s="40"/>
    </row>
    <row r="340" customFormat="false" ht="19.9" hidden="false" customHeight="true" outlineLevel="0" collapsed="false">
      <c r="A340" s="92" t="s">
        <v>74</v>
      </c>
      <c r="B340" s="92"/>
      <c r="C340" s="92"/>
      <c r="D340" s="92"/>
      <c r="E340" s="92"/>
      <c r="F340" s="92"/>
      <c r="G340" s="92"/>
      <c r="H340" s="92"/>
      <c r="I340" s="92"/>
      <c r="J340" s="92"/>
    </row>
    <row r="341" customFormat="false" ht="19.9" hidden="false" customHeight="true" outlineLevel="0" collapsed="false">
      <c r="I341" s="93" t="s">
        <v>77</v>
      </c>
      <c r="J341" s="93"/>
    </row>
    <row r="342" customFormat="false" ht="19.9" hidden="false" customHeight="true" outlineLevel="0" collapsed="false">
      <c r="A342" s="43"/>
      <c r="B342" s="43" t="s">
        <v>36</v>
      </c>
      <c r="C342" s="43"/>
      <c r="D342" s="43"/>
      <c r="E342" s="44" t="s">
        <v>31</v>
      </c>
      <c r="F342" s="44"/>
      <c r="G342" s="44"/>
      <c r="H342" s="44" t="s">
        <v>37</v>
      </c>
      <c r="I342" s="44"/>
      <c r="J342" s="44"/>
    </row>
    <row r="343" customFormat="false" ht="45.75" hidden="false" customHeight="true" outlineLevel="0" collapsed="false">
      <c r="A343" s="43"/>
      <c r="B343" s="45" t="n">
        <v>2013</v>
      </c>
      <c r="C343" s="46" t="n">
        <v>2014</v>
      </c>
      <c r="D343" s="47" t="s">
        <v>38</v>
      </c>
      <c r="E343" s="45" t="n">
        <v>2013</v>
      </c>
      <c r="F343" s="46" t="n">
        <v>2014</v>
      </c>
      <c r="G343" s="47" t="s">
        <v>38</v>
      </c>
      <c r="H343" s="45" t="n">
        <v>2013</v>
      </c>
      <c r="I343" s="48" t="n">
        <v>2014</v>
      </c>
      <c r="J343" s="44" t="s">
        <v>38</v>
      </c>
      <c r="K343" s="49" t="s">
        <v>4</v>
      </c>
    </row>
    <row r="344" customFormat="false" ht="19.9" hidden="false" customHeight="true" outlineLevel="0" collapsed="false">
      <c r="A344" s="50"/>
      <c r="B344" s="51"/>
      <c r="C344" s="51"/>
      <c r="D344" s="50"/>
      <c r="E344" s="51"/>
      <c r="F344" s="51"/>
      <c r="G344" s="50"/>
      <c r="H344" s="51"/>
      <c r="I344" s="51"/>
      <c r="J344" s="50"/>
    </row>
    <row r="345" customFormat="false" ht="30" hidden="false" customHeight="true" outlineLevel="0" collapsed="false">
      <c r="A345" s="52" t="s">
        <v>39</v>
      </c>
      <c r="B345" s="53" t="n">
        <v>235218.3</v>
      </c>
      <c r="C345" s="53" t="n">
        <v>230837.9</v>
      </c>
      <c r="D345" s="53" t="n">
        <v>98.1</v>
      </c>
      <c r="E345" s="94" t="n">
        <v>131002.4</v>
      </c>
      <c r="F345" s="94" t="n">
        <v>125251.9</v>
      </c>
      <c r="G345" s="96" t="n">
        <v>95.6</v>
      </c>
      <c r="H345" s="53" t="n">
        <v>104215.9</v>
      </c>
      <c r="I345" s="53" t="n">
        <v>105586</v>
      </c>
      <c r="J345" s="53" t="n">
        <v>101.3</v>
      </c>
      <c r="K345" s="54"/>
    </row>
    <row r="346" customFormat="false" ht="18.75" hidden="false" customHeight="false" outlineLevel="0" collapsed="false">
      <c r="A346" s="55" t="s">
        <v>40</v>
      </c>
      <c r="B346" s="56" t="n">
        <v>22247.9</v>
      </c>
      <c r="C346" s="59" t="n">
        <v>27106.5</v>
      </c>
      <c r="D346" s="57" t="n">
        <v>121.8</v>
      </c>
      <c r="E346" s="56" t="n">
        <v>13462.9</v>
      </c>
      <c r="F346" s="105" t="n">
        <v>18374.2</v>
      </c>
      <c r="G346" s="97" t="n">
        <v>136.5</v>
      </c>
      <c r="H346" s="56" t="n">
        <v>8785</v>
      </c>
      <c r="I346" s="105" t="n">
        <v>8732.3</v>
      </c>
      <c r="J346" s="57" t="n">
        <v>99.4</v>
      </c>
      <c r="K346" s="54"/>
    </row>
    <row r="347" customFormat="false" ht="18" hidden="false" customHeight="true" outlineLevel="0" collapsed="false">
      <c r="A347" s="55" t="s">
        <v>41</v>
      </c>
      <c r="B347" s="56" t="n">
        <v>7092.6</v>
      </c>
      <c r="C347" s="59" t="n">
        <v>7258.9</v>
      </c>
      <c r="D347" s="57" t="n">
        <v>102.3</v>
      </c>
      <c r="E347" s="56" t="n">
        <v>3837.1</v>
      </c>
      <c r="F347" s="105" t="n">
        <v>3951.3</v>
      </c>
      <c r="G347" s="97" t="n">
        <v>103</v>
      </c>
      <c r="H347" s="56" t="n">
        <v>3255.5</v>
      </c>
      <c r="I347" s="105" t="n">
        <v>3307.6</v>
      </c>
      <c r="J347" s="57" t="n">
        <v>101.6</v>
      </c>
      <c r="K347" s="54"/>
    </row>
    <row r="348" customFormat="false" ht="18.75" hidden="false" customHeight="false" outlineLevel="0" collapsed="false">
      <c r="A348" s="55" t="s">
        <v>42</v>
      </c>
      <c r="B348" s="56" t="n">
        <v>18445.5</v>
      </c>
      <c r="C348" s="59" t="n">
        <v>17612.1</v>
      </c>
      <c r="D348" s="57" t="n">
        <v>95.5</v>
      </c>
      <c r="E348" s="56" t="n">
        <v>13337.6</v>
      </c>
      <c r="F348" s="105" t="n">
        <v>12689.3</v>
      </c>
      <c r="G348" s="97" t="n">
        <v>95.1</v>
      </c>
      <c r="H348" s="56" t="n">
        <v>5107.9</v>
      </c>
      <c r="I348" s="105" t="n">
        <v>4922.8</v>
      </c>
      <c r="J348" s="57" t="n">
        <v>96.4</v>
      </c>
      <c r="K348" s="54"/>
    </row>
    <row r="349" customFormat="false" ht="18.75" hidden="false" customHeight="false" outlineLevel="0" collapsed="false">
      <c r="A349" s="55" t="s">
        <v>43</v>
      </c>
      <c r="B349" s="56" t="n">
        <v>13841.5</v>
      </c>
      <c r="C349" s="59" t="n">
        <v>10427.8</v>
      </c>
      <c r="D349" s="57" t="n">
        <v>75.3</v>
      </c>
      <c r="E349" s="56" t="n">
        <v>7585.5</v>
      </c>
      <c r="F349" s="105" t="n">
        <v>4378.2</v>
      </c>
      <c r="G349" s="97" t="n">
        <v>57.7</v>
      </c>
      <c r="H349" s="56" t="n">
        <v>6256</v>
      </c>
      <c r="I349" s="105" t="n">
        <v>6049.6</v>
      </c>
      <c r="J349" s="57" t="n">
        <v>96.7</v>
      </c>
      <c r="K349" s="54"/>
    </row>
    <row r="350" customFormat="false" ht="18.75" hidden="false" customHeight="true" outlineLevel="0" collapsed="false">
      <c r="A350" s="55" t="s">
        <v>44</v>
      </c>
      <c r="B350" s="56" t="n">
        <v>6637.4</v>
      </c>
      <c r="C350" s="59" t="n">
        <v>6647.6</v>
      </c>
      <c r="D350" s="57" t="n">
        <v>100.2</v>
      </c>
      <c r="E350" s="56" t="n">
        <v>439.6</v>
      </c>
      <c r="F350" s="105" t="n">
        <v>429.5</v>
      </c>
      <c r="G350" s="97" t="n">
        <v>97.7</v>
      </c>
      <c r="H350" s="56" t="n">
        <v>6197.8</v>
      </c>
      <c r="I350" s="105" t="n">
        <v>6218.1</v>
      </c>
      <c r="J350" s="57" t="n">
        <v>100.3</v>
      </c>
      <c r="K350" s="54"/>
    </row>
    <row r="351" customFormat="false" ht="18.75" hidden="false" customHeight="false" outlineLevel="0" collapsed="false">
      <c r="A351" s="62" t="s">
        <v>45</v>
      </c>
      <c r="B351" s="56" t="n">
        <v>4279.4</v>
      </c>
      <c r="C351" s="59" t="n">
        <v>4455.9</v>
      </c>
      <c r="D351" s="57" t="n">
        <v>104.1</v>
      </c>
      <c r="E351" s="56" t="n">
        <v>12.7</v>
      </c>
      <c r="F351" s="105" t="n">
        <v>12</v>
      </c>
      <c r="G351" s="97" t="n">
        <v>94.6</v>
      </c>
      <c r="H351" s="56" t="n">
        <v>4266.7</v>
      </c>
      <c r="I351" s="105" t="n">
        <v>4443.9</v>
      </c>
      <c r="J351" s="57" t="n">
        <v>104.2</v>
      </c>
      <c r="K351" s="54"/>
    </row>
    <row r="352" customFormat="false" ht="18.75" hidden="false" customHeight="false" outlineLevel="0" collapsed="false">
      <c r="A352" s="55" t="s">
        <v>46</v>
      </c>
      <c r="B352" s="56" t="n">
        <v>5928.9</v>
      </c>
      <c r="C352" s="59" t="n">
        <v>6164.9</v>
      </c>
      <c r="D352" s="57" t="n">
        <v>104</v>
      </c>
      <c r="E352" s="56" t="n">
        <v>3098.5</v>
      </c>
      <c r="F352" s="105" t="n">
        <v>3277.9</v>
      </c>
      <c r="G352" s="97" t="n">
        <v>105.8</v>
      </c>
      <c r="H352" s="56" t="n">
        <v>2830.4</v>
      </c>
      <c r="I352" s="105" t="n">
        <v>2887</v>
      </c>
      <c r="J352" s="57" t="n">
        <v>102</v>
      </c>
      <c r="K352" s="54"/>
    </row>
    <row r="353" customFormat="false" ht="20.1" hidden="false" customHeight="true" outlineLevel="0" collapsed="false">
      <c r="A353" s="55" t="s">
        <v>47</v>
      </c>
      <c r="B353" s="56" t="n">
        <v>6767.6</v>
      </c>
      <c r="C353" s="59" t="n">
        <v>5915.9</v>
      </c>
      <c r="D353" s="57" t="n">
        <v>87.4</v>
      </c>
      <c r="E353" s="56" t="n">
        <v>3591.6</v>
      </c>
      <c r="F353" s="105" t="n">
        <v>2698.1</v>
      </c>
      <c r="G353" s="97" t="n">
        <v>75.1</v>
      </c>
      <c r="H353" s="56" t="n">
        <v>3176</v>
      </c>
      <c r="I353" s="105" t="n">
        <v>3217.8</v>
      </c>
      <c r="J353" s="57" t="n">
        <v>101.3</v>
      </c>
      <c r="K353" s="54"/>
    </row>
    <row r="354" customFormat="false" ht="20.1" hidden="false" customHeight="true" outlineLevel="0" collapsed="false">
      <c r="A354" s="55" t="s">
        <v>48</v>
      </c>
      <c r="B354" s="56" t="n">
        <v>25901</v>
      </c>
      <c r="C354" s="59" t="n">
        <v>27524.5</v>
      </c>
      <c r="D354" s="57" t="n">
        <v>106.3</v>
      </c>
      <c r="E354" s="56" t="n">
        <v>21349.5</v>
      </c>
      <c r="F354" s="105" t="n">
        <v>21999.9</v>
      </c>
      <c r="G354" s="97" t="n">
        <v>103</v>
      </c>
      <c r="H354" s="56" t="n">
        <v>4551.5</v>
      </c>
      <c r="I354" s="105" t="n">
        <v>5524.6</v>
      </c>
      <c r="J354" s="57" t="n">
        <v>121.4</v>
      </c>
      <c r="K354" s="54"/>
    </row>
    <row r="355" customFormat="false" ht="18.75" hidden="false" customHeight="false" outlineLevel="0" collapsed="false">
      <c r="A355" s="55" t="s">
        <v>49</v>
      </c>
      <c r="B355" s="56" t="n">
        <v>5590.8</v>
      </c>
      <c r="C355" s="59" t="n">
        <v>5322.2</v>
      </c>
      <c r="D355" s="57" t="n">
        <v>95.2</v>
      </c>
      <c r="E355" s="56" t="n">
        <v>774.9</v>
      </c>
      <c r="F355" s="105" t="n">
        <v>308.8</v>
      </c>
      <c r="G355" s="97" t="n">
        <v>39.9</v>
      </c>
      <c r="H355" s="56" t="n">
        <v>4815.9</v>
      </c>
      <c r="I355" s="105" t="n">
        <v>5013.4</v>
      </c>
      <c r="J355" s="57" t="n">
        <v>104.1</v>
      </c>
      <c r="K355" s="54"/>
    </row>
    <row r="356" customFormat="false" ht="20.1" hidden="false" customHeight="true" outlineLevel="0" collapsed="false">
      <c r="A356" s="55" t="s">
        <v>69</v>
      </c>
      <c r="B356" s="56" t="n">
        <v>6247.7</v>
      </c>
      <c r="C356" s="59" t="n">
        <v>4028</v>
      </c>
      <c r="D356" s="57" t="n">
        <v>64.5</v>
      </c>
      <c r="E356" s="56" t="n">
        <v>4369.6</v>
      </c>
      <c r="F356" s="105" t="n">
        <v>2275</v>
      </c>
      <c r="G356" s="97" t="n">
        <v>52.1</v>
      </c>
      <c r="H356" s="56" t="n">
        <v>1878.1</v>
      </c>
      <c r="I356" s="105" t="n">
        <v>1753</v>
      </c>
      <c r="J356" s="57" t="n">
        <v>93.3</v>
      </c>
      <c r="K356" s="54"/>
    </row>
    <row r="357" customFormat="false" ht="19.9" hidden="false" customHeight="true" outlineLevel="0" collapsed="false">
      <c r="A357" s="55" t="s">
        <v>51</v>
      </c>
      <c r="B357" s="56" t="n">
        <v>10653</v>
      </c>
      <c r="C357" s="59" t="n">
        <v>10922.2</v>
      </c>
      <c r="D357" s="57" t="n">
        <v>102.5</v>
      </c>
      <c r="E357" s="56" t="n">
        <v>4510.1</v>
      </c>
      <c r="F357" s="105" t="n">
        <v>4657.7</v>
      </c>
      <c r="G357" s="97" t="n">
        <v>103.3</v>
      </c>
      <c r="H357" s="56" t="n">
        <v>6142.9</v>
      </c>
      <c r="I357" s="105" t="n">
        <v>6264.5</v>
      </c>
      <c r="J357" s="57" t="n">
        <v>102</v>
      </c>
      <c r="K357" s="54"/>
    </row>
    <row r="358" customFormat="false" ht="19.9" hidden="false" customHeight="true" outlineLevel="0" collapsed="false">
      <c r="A358" s="55" t="s">
        <v>52</v>
      </c>
      <c r="B358" s="56" t="n">
        <v>4455.4</v>
      </c>
      <c r="C358" s="59" t="n">
        <v>3616</v>
      </c>
      <c r="D358" s="57" t="n">
        <v>81.2</v>
      </c>
      <c r="E358" s="56" t="n">
        <v>1743.2</v>
      </c>
      <c r="F358" s="105" t="n">
        <v>1014.5</v>
      </c>
      <c r="G358" s="97" t="n">
        <v>58.2</v>
      </c>
      <c r="H358" s="56" t="n">
        <v>2712.2</v>
      </c>
      <c r="I358" s="105" t="n">
        <v>2601.5</v>
      </c>
      <c r="J358" s="57" t="n">
        <v>95.9</v>
      </c>
      <c r="K358" s="54"/>
    </row>
    <row r="359" customFormat="false" ht="19.9" hidden="false" customHeight="true" outlineLevel="0" collapsed="false">
      <c r="A359" s="55" t="s">
        <v>53</v>
      </c>
      <c r="B359" s="56" t="n">
        <v>5259.8</v>
      </c>
      <c r="C359" s="59" t="n">
        <v>5408.1</v>
      </c>
      <c r="D359" s="57" t="n">
        <v>102.8</v>
      </c>
      <c r="E359" s="56" t="n">
        <v>103.1</v>
      </c>
      <c r="F359" s="105" t="n">
        <v>143.4</v>
      </c>
      <c r="G359" s="97" t="n">
        <v>139.1</v>
      </c>
      <c r="H359" s="56" t="n">
        <v>5156.7</v>
      </c>
      <c r="I359" s="105" t="n">
        <v>5264.7</v>
      </c>
      <c r="J359" s="57" t="n">
        <v>102.1</v>
      </c>
      <c r="K359" s="54"/>
    </row>
    <row r="360" customFormat="false" ht="19.9" hidden="false" customHeight="true" outlineLevel="0" collapsed="false">
      <c r="A360" s="55" t="s">
        <v>54</v>
      </c>
      <c r="B360" s="56" t="n">
        <v>5081.2</v>
      </c>
      <c r="C360" s="59" t="n">
        <v>5169.8</v>
      </c>
      <c r="D360" s="57" t="n">
        <v>101.7</v>
      </c>
      <c r="E360" s="56" t="n">
        <v>1960.8</v>
      </c>
      <c r="F360" s="105" t="n">
        <v>2154.9</v>
      </c>
      <c r="G360" s="97" t="n">
        <v>109.9</v>
      </c>
      <c r="H360" s="56" t="n">
        <v>3120.4</v>
      </c>
      <c r="I360" s="105" t="n">
        <v>3014.9</v>
      </c>
      <c r="J360" s="57" t="n">
        <v>96.6</v>
      </c>
      <c r="K360" s="54"/>
    </row>
    <row r="361" customFormat="false" ht="19.9" hidden="false" customHeight="true" outlineLevel="0" collapsed="false">
      <c r="A361" s="55" t="s">
        <v>55</v>
      </c>
      <c r="B361" s="56" t="n">
        <v>7147.1</v>
      </c>
      <c r="C361" s="59" t="n">
        <v>7340.6</v>
      </c>
      <c r="D361" s="57" t="n">
        <v>102.7</v>
      </c>
      <c r="E361" s="56" t="n">
        <v>1830</v>
      </c>
      <c r="F361" s="105" t="n">
        <v>1950.2</v>
      </c>
      <c r="G361" s="97" t="n">
        <v>106.6</v>
      </c>
      <c r="H361" s="56" t="n">
        <v>5317.1</v>
      </c>
      <c r="I361" s="105" t="n">
        <v>5390.4</v>
      </c>
      <c r="J361" s="57" t="n">
        <v>101.4</v>
      </c>
      <c r="K361" s="54"/>
    </row>
    <row r="362" customFormat="false" ht="19.9" hidden="false" customHeight="true" outlineLevel="0" collapsed="false">
      <c r="A362" s="55" t="s">
        <v>56</v>
      </c>
      <c r="B362" s="56" t="n">
        <v>5298.8</v>
      </c>
      <c r="C362" s="59" t="n">
        <v>5165.6</v>
      </c>
      <c r="D362" s="57" t="n">
        <v>97.5</v>
      </c>
      <c r="E362" s="56" t="n">
        <v>1383.1</v>
      </c>
      <c r="F362" s="105" t="n">
        <v>1348.6</v>
      </c>
      <c r="G362" s="97" t="n">
        <v>97.5</v>
      </c>
      <c r="H362" s="56" t="n">
        <v>3915.7</v>
      </c>
      <c r="I362" s="105" t="n">
        <v>3817</v>
      </c>
      <c r="J362" s="57" t="n">
        <v>97.5</v>
      </c>
      <c r="K362" s="54"/>
    </row>
    <row r="363" customFormat="false" ht="19.9" hidden="false" customHeight="true" outlineLevel="0" collapsed="false">
      <c r="A363" s="55" t="s">
        <v>57</v>
      </c>
      <c r="B363" s="56" t="n">
        <v>4907.4</v>
      </c>
      <c r="C363" s="59" t="n">
        <v>5280.7</v>
      </c>
      <c r="D363" s="57" t="n">
        <v>107.6</v>
      </c>
      <c r="E363" s="56" t="n">
        <v>1237.5</v>
      </c>
      <c r="F363" s="105" t="n">
        <v>1479.3</v>
      </c>
      <c r="G363" s="97" t="n">
        <v>119.5</v>
      </c>
      <c r="H363" s="56" t="n">
        <v>3669.9</v>
      </c>
      <c r="I363" s="105" t="n">
        <v>3801.4</v>
      </c>
      <c r="J363" s="57" t="n">
        <v>103.6</v>
      </c>
      <c r="K363" s="54"/>
    </row>
    <row r="364" customFormat="false" ht="19.9" hidden="false" customHeight="true" outlineLevel="0" collapsed="false">
      <c r="A364" s="55" t="s">
        <v>58</v>
      </c>
      <c r="B364" s="56" t="n">
        <v>11076.6</v>
      </c>
      <c r="C364" s="59" t="n">
        <v>9485.1</v>
      </c>
      <c r="D364" s="57" t="n">
        <v>85.6</v>
      </c>
      <c r="E364" s="56" t="n">
        <v>5740.4</v>
      </c>
      <c r="F364" s="105" t="n">
        <v>4133.8</v>
      </c>
      <c r="G364" s="97" t="n">
        <v>72</v>
      </c>
      <c r="H364" s="56" t="n">
        <v>5336.2</v>
      </c>
      <c r="I364" s="105" t="n">
        <v>5351.3</v>
      </c>
      <c r="J364" s="57" t="n">
        <v>100.3</v>
      </c>
      <c r="K364" s="54"/>
    </row>
    <row r="365" customFormat="false" ht="19.9" hidden="false" customHeight="true" outlineLevel="0" collapsed="false">
      <c r="A365" s="55" t="s">
        <v>59</v>
      </c>
      <c r="B365" s="56" t="n">
        <v>13575.4</v>
      </c>
      <c r="C365" s="59" t="n">
        <v>13438.8</v>
      </c>
      <c r="D365" s="57" t="n">
        <v>99</v>
      </c>
      <c r="E365" s="56" t="n">
        <v>9911.2</v>
      </c>
      <c r="F365" s="105" t="n">
        <v>9672</v>
      </c>
      <c r="G365" s="97" t="n">
        <v>97.6</v>
      </c>
      <c r="H365" s="56" t="n">
        <v>3664.2</v>
      </c>
      <c r="I365" s="105" t="n">
        <v>3766.8</v>
      </c>
      <c r="J365" s="57" t="n">
        <v>102.8</v>
      </c>
      <c r="K365" s="54"/>
    </row>
    <row r="366" customFormat="false" ht="19.9" hidden="false" customHeight="true" outlineLevel="0" collapsed="false">
      <c r="A366" s="55" t="s">
        <v>60</v>
      </c>
      <c r="B366" s="56" t="n">
        <v>11094.7</v>
      </c>
      <c r="C366" s="59" t="n">
        <v>9648.1</v>
      </c>
      <c r="D366" s="57" t="n">
        <v>87</v>
      </c>
      <c r="E366" s="56" t="n">
        <v>8255.3</v>
      </c>
      <c r="F366" s="105" t="n">
        <v>6781.7</v>
      </c>
      <c r="G366" s="104" t="n">
        <v>82.1</v>
      </c>
      <c r="H366" s="56" t="n">
        <v>2839.4</v>
      </c>
      <c r="I366" s="105" t="n">
        <v>2866.4</v>
      </c>
      <c r="J366" s="57" t="n">
        <v>101</v>
      </c>
      <c r="K366" s="54"/>
    </row>
    <row r="367" customFormat="false" ht="19.9" hidden="false" customHeight="true" outlineLevel="0" collapsed="false">
      <c r="A367" s="55" t="s">
        <v>61</v>
      </c>
      <c r="B367" s="56" t="n">
        <v>25640.8</v>
      </c>
      <c r="C367" s="59" t="n">
        <v>25070</v>
      </c>
      <c r="D367" s="57" t="n">
        <v>97.8</v>
      </c>
      <c r="E367" s="56" t="n">
        <v>20642.9</v>
      </c>
      <c r="F367" s="105" t="n">
        <v>19834.5</v>
      </c>
      <c r="G367" s="97" t="n">
        <v>96.1</v>
      </c>
      <c r="H367" s="56" t="n">
        <v>4997.9</v>
      </c>
      <c r="I367" s="105" t="n">
        <v>5235.5</v>
      </c>
      <c r="J367" s="57" t="n">
        <v>104.8</v>
      </c>
      <c r="K367" s="54"/>
    </row>
    <row r="368" customFormat="false" ht="19.9" hidden="false" customHeight="true" outlineLevel="0" collapsed="false">
      <c r="A368" s="55" t="s">
        <v>62</v>
      </c>
      <c r="B368" s="56" t="n">
        <v>3625.5</v>
      </c>
      <c r="C368" s="59" t="n">
        <v>3780.4</v>
      </c>
      <c r="D368" s="57" t="n">
        <v>104.3</v>
      </c>
      <c r="E368" s="56" t="n">
        <v>993</v>
      </c>
      <c r="F368" s="105" t="n">
        <v>1089.3</v>
      </c>
      <c r="G368" s="97" t="n">
        <v>109.7</v>
      </c>
      <c r="H368" s="56" t="n">
        <v>2632.5</v>
      </c>
      <c r="I368" s="105" t="n">
        <v>2691.1</v>
      </c>
      <c r="J368" s="57" t="n">
        <v>102.2</v>
      </c>
      <c r="K368" s="54"/>
    </row>
    <row r="369" customFormat="false" ht="19.9" hidden="false" customHeight="true" outlineLevel="0" collapsed="false">
      <c r="A369" s="106" t="s">
        <v>63</v>
      </c>
      <c r="B369" s="56" t="n">
        <v>4422.3</v>
      </c>
      <c r="C369" s="59" t="n">
        <v>4048.2</v>
      </c>
      <c r="D369" s="57" t="n">
        <v>91.5</v>
      </c>
      <c r="E369" s="56" t="n">
        <v>832.3</v>
      </c>
      <c r="F369" s="105" t="n">
        <v>597.8</v>
      </c>
      <c r="G369" s="97" t="n">
        <v>71.8</v>
      </c>
      <c r="H369" s="56" t="n">
        <v>3590</v>
      </c>
      <c r="I369" s="105" t="n">
        <v>3450.4</v>
      </c>
      <c r="J369" s="57" t="n">
        <v>96.1</v>
      </c>
      <c r="K369" s="54"/>
    </row>
    <row r="370" customFormat="false" ht="19.9" hidden="false" customHeight="true" outlineLevel="0" collapsed="false">
      <c r="A370" s="107"/>
      <c r="B370" s="107"/>
      <c r="C370" s="107"/>
      <c r="D370" s="107"/>
      <c r="E370" s="107"/>
      <c r="F370" s="107"/>
      <c r="G370" s="107"/>
      <c r="H370" s="107"/>
      <c r="I370" s="107"/>
      <c r="J370" s="107"/>
    </row>
    <row r="371" customFormat="false" ht="19.9" hidden="false" customHeight="true" outlineLevel="0" collapsed="false">
      <c r="A371" s="108"/>
      <c r="B371" s="109"/>
      <c r="C371" s="83"/>
      <c r="D371" s="83"/>
      <c r="E371" s="109"/>
      <c r="F371" s="83"/>
      <c r="G371" s="83"/>
      <c r="H371" s="109"/>
      <c r="I371" s="83"/>
      <c r="J371" s="83"/>
    </row>
    <row r="372" customFormat="false" ht="19.9" hidden="false" customHeight="true" outlineLevel="0" collapsed="false">
      <c r="A372" s="67"/>
      <c r="B372" s="37"/>
      <c r="C372" s="69"/>
      <c r="D372" s="69"/>
      <c r="E372" s="37"/>
      <c r="F372" s="69"/>
      <c r="G372" s="69"/>
      <c r="H372" s="37"/>
      <c r="I372" s="69"/>
      <c r="J372" s="69"/>
    </row>
    <row r="373" customFormat="false" ht="19.9" hidden="false" customHeight="true" outlineLevel="0" collapsed="false">
      <c r="A373" s="110"/>
      <c r="B373" s="37"/>
      <c r="C373" s="69"/>
      <c r="D373" s="69"/>
      <c r="E373" s="37"/>
      <c r="F373" s="69"/>
      <c r="G373" s="69"/>
      <c r="H373" s="37"/>
      <c r="I373" s="69"/>
      <c r="J373" s="69"/>
    </row>
    <row r="374" customFormat="false" ht="19.9" hidden="false" customHeight="true" outlineLevel="0" collapsed="false">
      <c r="A374" s="110"/>
      <c r="B374" s="37"/>
      <c r="C374" s="69"/>
      <c r="D374" s="69"/>
      <c r="E374" s="87"/>
      <c r="F374" s="69"/>
      <c r="G374" s="69"/>
      <c r="H374" s="37"/>
      <c r="I374" s="69"/>
      <c r="J374" s="69"/>
    </row>
    <row r="375" customFormat="false" ht="19.9" hidden="false" customHeight="true" outlineLevel="0" collapsed="false"/>
    <row r="376" customFormat="false" ht="19.9" hidden="false" customHeight="true" outlineLevel="0" collapsed="false"/>
    <row r="377" customFormat="false" ht="19.9" hidden="false" customHeight="true" outlineLevel="0" collapsed="false"/>
    <row r="378" customFormat="false" ht="19.9" hidden="false" customHeight="true" outlineLevel="0" collapsed="false"/>
    <row r="379" customFormat="false" ht="19.9" hidden="false" customHeight="true" outlineLevel="0" collapsed="false"/>
    <row r="380" customFormat="false" ht="19.9" hidden="false" customHeight="true" outlineLevel="0" collapsed="false"/>
    <row r="382" customFormat="false" ht="18" hidden="false" customHeight="true" outlineLevel="0" collapsed="false"/>
    <row r="386" customFormat="false" ht="18.75" hidden="false" customHeight="true" outlineLevel="0" collapsed="false"/>
    <row r="389" customFormat="false" ht="31.15" hidden="false" customHeight="true" outlineLevel="0" collapsed="false"/>
    <row r="390" customFormat="false" ht="43.15" hidden="false" customHeight="true" outlineLevel="0" collapsed="false"/>
    <row r="392" customFormat="false" ht="19.9" hidden="false" customHeight="true" outlineLevel="0" collapsed="false"/>
    <row r="393" customFormat="false" ht="19.9" hidden="false" customHeight="true" outlineLevel="0" collapsed="false"/>
    <row r="394" customFormat="false" ht="19.9" hidden="false" customHeight="true" outlineLevel="0" collapsed="false"/>
    <row r="395" customFormat="false" ht="19.9" hidden="false" customHeight="true" outlineLevel="0" collapsed="false"/>
    <row r="396" customFormat="false" ht="19.9" hidden="false" customHeight="true" outlineLevel="0" collapsed="false"/>
    <row r="397" customFormat="false" ht="19.9" hidden="false" customHeight="true" outlineLevel="0" collapsed="false"/>
    <row r="398" customFormat="false" ht="19.9" hidden="false" customHeight="true" outlineLevel="0" collapsed="false"/>
    <row r="399" customFormat="false" ht="19.9" hidden="false" customHeight="true" outlineLevel="0" collapsed="false"/>
    <row r="400" customFormat="false" ht="19.9" hidden="false" customHeight="true" outlineLevel="0" collapsed="false"/>
    <row r="401" customFormat="false" ht="19.9" hidden="false" customHeight="true" outlineLevel="0" collapsed="false"/>
    <row r="402" customFormat="false" ht="19.9" hidden="false" customHeight="true" outlineLevel="0" collapsed="false"/>
    <row r="403" customFormat="false" ht="19.9" hidden="false" customHeight="true" outlineLevel="0" collapsed="false"/>
    <row r="404" customFormat="false" ht="19.9" hidden="false" customHeight="true" outlineLevel="0" collapsed="false"/>
    <row r="405" customFormat="false" ht="19.9" hidden="false" customHeight="true" outlineLevel="0" collapsed="false"/>
    <row r="406" customFormat="false" ht="19.9" hidden="false" customHeight="true" outlineLevel="0" collapsed="false"/>
    <row r="407" customFormat="false" ht="19.9" hidden="false" customHeight="true" outlineLevel="0" collapsed="false"/>
    <row r="408" customFormat="false" ht="19.9" hidden="false" customHeight="true" outlineLevel="0" collapsed="false"/>
    <row r="409" customFormat="false" ht="19.9" hidden="false" customHeight="true" outlineLevel="0" collapsed="false"/>
    <row r="410" customFormat="false" ht="19.9" hidden="false" customHeight="true" outlineLevel="0" collapsed="false"/>
    <row r="411" customFormat="false" ht="19.9" hidden="false" customHeight="true" outlineLevel="0" collapsed="false"/>
    <row r="412" customFormat="false" ht="19.9" hidden="false" customHeight="true" outlineLevel="0" collapsed="false"/>
    <row r="413" customFormat="false" ht="19.9" hidden="false" customHeight="true" outlineLevel="0" collapsed="false"/>
    <row r="414" customFormat="false" ht="19.9" hidden="false" customHeight="true" outlineLevel="0" collapsed="false"/>
    <row r="415" customFormat="false" ht="19.9" hidden="false" customHeight="true" outlineLevel="0" collapsed="false"/>
    <row r="416" customFormat="false" ht="19.9" hidden="false" customHeight="true" outlineLevel="0" collapsed="false"/>
  </sheetData>
  <mergeCells count="77">
    <mergeCell ref="A2:J2"/>
    <mergeCell ref="A4:J4"/>
    <mergeCell ref="A5:J5"/>
    <mergeCell ref="D6:E6"/>
    <mergeCell ref="E50:G50"/>
    <mergeCell ref="D51:H51"/>
    <mergeCell ref="A54:J54"/>
    <mergeCell ref="A56:J56"/>
    <mergeCell ref="A57:J57"/>
    <mergeCell ref="H58:J58"/>
    <mergeCell ref="A59:A60"/>
    <mergeCell ref="B59:D59"/>
    <mergeCell ref="E59:G59"/>
    <mergeCell ref="H59:J59"/>
    <mergeCell ref="A87:J87"/>
    <mergeCell ref="A89:J89"/>
    <mergeCell ref="A91:J91"/>
    <mergeCell ref="A92:J92"/>
    <mergeCell ref="A94:A95"/>
    <mergeCell ref="B94:D94"/>
    <mergeCell ref="E94:G94"/>
    <mergeCell ref="H94:J94"/>
    <mergeCell ref="A124:J124"/>
    <mergeCell ref="A126:J126"/>
    <mergeCell ref="A127:J127"/>
    <mergeCell ref="I128:J128"/>
    <mergeCell ref="A129:A130"/>
    <mergeCell ref="B129:D129"/>
    <mergeCell ref="E129:G129"/>
    <mergeCell ref="H129:J129"/>
    <mergeCell ref="A159:J159"/>
    <mergeCell ref="A161:J161"/>
    <mergeCell ref="A162:J162"/>
    <mergeCell ref="A163:J163"/>
    <mergeCell ref="D193:I193"/>
    <mergeCell ref="D194:J194"/>
    <mergeCell ref="A197:J197"/>
    <mergeCell ref="A199:J199"/>
    <mergeCell ref="A200:J200"/>
    <mergeCell ref="I201:J201"/>
    <mergeCell ref="A202:A203"/>
    <mergeCell ref="B202:D202"/>
    <mergeCell ref="E202:G202"/>
    <mergeCell ref="H202:J202"/>
    <mergeCell ref="A232:J232"/>
    <mergeCell ref="A234:J234"/>
    <mergeCell ref="A235:J235"/>
    <mergeCell ref="I236:J236"/>
    <mergeCell ref="A237:A238"/>
    <mergeCell ref="B237:D237"/>
    <mergeCell ref="E237:G237"/>
    <mergeCell ref="H237:J237"/>
    <mergeCell ref="A267:J267"/>
    <mergeCell ref="A269:J269"/>
    <mergeCell ref="A270:J270"/>
    <mergeCell ref="I271:J271"/>
    <mergeCell ref="A272:A273"/>
    <mergeCell ref="B272:D272"/>
    <mergeCell ref="E272:G272"/>
    <mergeCell ref="H272:J272"/>
    <mergeCell ref="A302:J302"/>
    <mergeCell ref="A304:J304"/>
    <mergeCell ref="A305:J305"/>
    <mergeCell ref="I306:J306"/>
    <mergeCell ref="A307:A308"/>
    <mergeCell ref="B307:D307"/>
    <mergeCell ref="E307:G307"/>
    <mergeCell ref="H307:J307"/>
    <mergeCell ref="A337:J337"/>
    <mergeCell ref="A339:J339"/>
    <mergeCell ref="A340:J340"/>
    <mergeCell ref="I341:J341"/>
    <mergeCell ref="A342:A343"/>
    <mergeCell ref="B342:D342"/>
    <mergeCell ref="E342:G342"/>
    <mergeCell ref="H342:J342"/>
    <mergeCell ref="A370:J370"/>
  </mergeCells>
  <conditionalFormatting sqref="J371:J374 G334:G335 D371:D374 G57 G345:G365 J310:J335 G310:G332 D310:D335 J275:J300 D275:D300 G275:G300 G265:G266 D265:D266 J265:J266 D205:D231 J205:J231 D157:D158 G195:G196 J195:J196 D195:D196 G157:G158 G205:G231 D127 G127 J127 J157:J158 G97:G121 D97:D121 J97:J122 G92 J92 D92 J57 D57 D345:D369 J345:J369 G367:G369 G371:G374 G164:G192 D164:D192 J164:J193">
    <cfRule type="cellIs" priority="2" operator="greaterThanOrEqual" aboveAverage="0" equalAverage="0" bottom="0" percent="0" rank="0" text="" dxfId="0">
      <formula>150</formula>
    </cfRule>
  </conditionalFormatting>
  <conditionalFormatting sqref="D62 G62 J62:J86">
    <cfRule type="cellIs" priority="3" operator="greaterThanOrEqual" aboveAverage="0" equalAverage="0" bottom="0" percent="0" rank="0" text="" dxfId="1">
      <formula>150</formula>
    </cfRule>
  </conditionalFormatting>
  <conditionalFormatting sqref="D63:D86 G63:G86">
    <cfRule type="cellIs" priority="4" operator="greaterThanOrEqual" aboveAverage="0" equalAverage="0" bottom="0" percent="0" rank="0" text="" dxfId="2">
      <formula>150</formula>
    </cfRule>
  </conditionalFormatting>
  <conditionalFormatting sqref="D132 G132 J132:J156">
    <cfRule type="cellIs" priority="5" operator="greaterThanOrEqual" aboveAverage="0" equalAverage="0" bottom="0" percent="0" rank="0" text="" dxfId="3">
      <formula>150</formula>
    </cfRule>
  </conditionalFormatting>
  <conditionalFormatting sqref="G133:G156 B133:D156">
    <cfRule type="cellIs" priority="6" operator="greaterThanOrEqual" aboveAverage="0" equalAverage="0" bottom="0" percent="0" rank="0" text="" dxfId="4">
      <formula>150</formula>
    </cfRule>
  </conditionalFormatting>
  <conditionalFormatting sqref="D240 G240:G264 J240:J264">
    <cfRule type="cellIs" priority="7" operator="greaterThanOrEqual" aboveAverage="0" equalAverage="0" bottom="0" percent="0" rank="0" text="" dxfId="5">
      <formula>150</formula>
    </cfRule>
  </conditionalFormatting>
  <conditionalFormatting sqref="B241:D264">
    <cfRule type="cellIs" priority="8" operator="greaterThanOrEqual" aboveAverage="0" equalAverage="0" bottom="0" percent="0" rank="0" text="" dxfId="6">
      <formula>150</formula>
    </cfRule>
  </conditionalFormatting>
  <printOptions headings="false" gridLines="false" gridLinesSet="true" horizontalCentered="false" verticalCentered="false"/>
  <pageMargins left="0.472222222222222" right="0.511805555555556" top="0.472222222222222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2" man="true" max="16383" min="0"/>
    <brk id="87" man="true" max="16383" min="0"/>
    <brk id="122" man="true" max="16383" min="0"/>
    <brk id="156" man="true" max="16383" min="0"/>
    <brk id="195" man="true" max="16383" min="0"/>
    <brk id="230" man="true" max="16383" min="0"/>
    <brk id="266" man="true" max="16383" min="0"/>
    <brk id="301" man="true" max="16383" min="0"/>
    <brk id="336" man="true" max="16383" min="0"/>
    <brk id="38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30.82"/>
  </cols>
  <sheetData>
    <row r="1" customFormat="false" ht="15" hidden="false" customHeight="false" outlineLevel="0" collapsed="false">
      <c r="A1" s="111" t="n">
        <v>14</v>
      </c>
      <c r="B1" s="111"/>
      <c r="C1" s="111"/>
    </row>
    <row r="2" customFormat="false" ht="12.75" hidden="false" customHeight="false" outlineLevel="0" collapsed="false">
      <c r="A2" s="21"/>
    </row>
    <row r="3" customFormat="false" ht="18.75" hidden="false" customHeight="false" outlineLevel="0" collapsed="false">
      <c r="A3" s="112" t="s">
        <v>82</v>
      </c>
      <c r="B3" s="112"/>
      <c r="C3" s="112"/>
    </row>
    <row r="4" customFormat="false" ht="18.75" hidden="false" customHeight="false" outlineLevel="0" collapsed="false">
      <c r="A4" s="112" t="s">
        <v>83</v>
      </c>
      <c r="B4" s="112"/>
      <c r="C4" s="112"/>
    </row>
    <row r="7" customFormat="false" ht="13.9" hidden="false" customHeight="true" outlineLevel="0" collapsed="false">
      <c r="B7" s="113" t="s">
        <v>84</v>
      </c>
      <c r="C7" s="113"/>
    </row>
    <row r="8" customFormat="false" ht="17.25" hidden="false" customHeight="false" outlineLevel="0" collapsed="false">
      <c r="A8" s="114"/>
      <c r="B8" s="115" t="s">
        <v>39</v>
      </c>
      <c r="C8" s="116" t="s">
        <v>85</v>
      </c>
    </row>
    <row r="9" s="119" customFormat="true" ht="34.9" hidden="false" customHeight="true" outlineLevel="0" collapsed="false">
      <c r="A9" s="117" t="s">
        <v>86</v>
      </c>
      <c r="B9" s="118" t="n">
        <v>119.7</v>
      </c>
      <c r="C9" s="118" t="n">
        <v>118.7</v>
      </c>
    </row>
    <row r="10" s="119" customFormat="true" ht="34.9" hidden="false" customHeight="true" outlineLevel="0" collapsed="false">
      <c r="A10" s="120" t="s">
        <v>87</v>
      </c>
      <c r="B10" s="121" t="n">
        <v>125.4</v>
      </c>
      <c r="C10" s="121" t="n">
        <v>125.8</v>
      </c>
    </row>
    <row r="11" s="119" customFormat="true" ht="34.9" hidden="false" customHeight="true" outlineLevel="0" collapsed="false">
      <c r="A11" s="120" t="s">
        <v>88</v>
      </c>
      <c r="B11" s="121" t="n">
        <v>130.7</v>
      </c>
      <c r="C11" s="121" t="n">
        <v>130.3</v>
      </c>
    </row>
    <row r="12" s="119" customFormat="true" ht="34.9" hidden="false" customHeight="true" outlineLevel="0" collapsed="false">
      <c r="A12" s="120" t="s">
        <v>89</v>
      </c>
      <c r="B12" s="121" t="n">
        <v>113.2</v>
      </c>
      <c r="C12" s="121" t="n">
        <v>110.9</v>
      </c>
    </row>
    <row r="13" s="119" customFormat="true" ht="34.9" hidden="false" customHeight="true" outlineLevel="0" collapsed="false">
      <c r="A13" s="122" t="s">
        <v>90</v>
      </c>
      <c r="B13" s="121" t="n">
        <v>109.8</v>
      </c>
      <c r="C13" s="121" t="n">
        <v>109.2</v>
      </c>
    </row>
    <row r="14" s="119" customFormat="true" ht="34.9" hidden="false" customHeight="true" outlineLevel="0" collapsed="false">
      <c r="A14" s="122" t="s">
        <v>91</v>
      </c>
      <c r="B14" s="121" t="n">
        <v>110.2</v>
      </c>
      <c r="C14" s="121" t="n">
        <v>111.5</v>
      </c>
    </row>
    <row r="15" s="119" customFormat="true" ht="34.9" hidden="false" customHeight="true" outlineLevel="0" collapsed="false">
      <c r="A15" s="122" t="s">
        <v>92</v>
      </c>
      <c r="B15" s="121" t="n">
        <v>126.1</v>
      </c>
      <c r="C15" s="121" t="n">
        <v>117.1</v>
      </c>
    </row>
  </sheetData>
  <mergeCells count="4">
    <mergeCell ref="A1:C1"/>
    <mergeCell ref="A3:C3"/>
    <mergeCell ref="A4:C4"/>
    <mergeCell ref="B7:C7"/>
  </mergeCells>
  <printOptions headings="false" gridLines="false" gridLinesSet="true" horizontalCentered="false" verticalCentered="false"/>
  <pageMargins left="0.75" right="0.75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8.99"/>
  </cols>
  <sheetData>
    <row r="1" customFormat="false" ht="18.75" hidden="false" customHeight="false" outlineLevel="0" collapsed="false">
      <c r="A1" s="20" t="s">
        <v>93</v>
      </c>
    </row>
    <row r="2" customFormat="false" ht="12.75" hidden="false" customHeight="false" outlineLevel="0" collapsed="false">
      <c r="A2" s="21"/>
    </row>
    <row r="3" customFormat="false" ht="15.75" hidden="false" customHeight="false" outlineLevel="0" collapsed="false">
      <c r="A3" s="123"/>
      <c r="B3" s="124" t="s">
        <v>94</v>
      </c>
    </row>
    <row r="4" customFormat="false" ht="39.6" hidden="false" customHeight="true" outlineLevel="0" collapsed="false">
      <c r="A4" s="125" t="s">
        <v>95</v>
      </c>
      <c r="B4" s="126" t="n">
        <v>3</v>
      </c>
    </row>
    <row r="5" customFormat="false" ht="30" hidden="false" customHeight="true" outlineLevel="0" collapsed="false">
      <c r="A5" s="125" t="s">
        <v>96</v>
      </c>
      <c r="B5" s="126" t="n">
        <v>4</v>
      </c>
    </row>
    <row r="6" customFormat="false" ht="30" hidden="false" customHeight="true" outlineLevel="0" collapsed="false">
      <c r="A6" s="125" t="s">
        <v>97</v>
      </c>
      <c r="B6" s="126" t="n">
        <v>5</v>
      </c>
    </row>
    <row r="7" customFormat="false" ht="30" hidden="false" customHeight="true" outlineLevel="0" collapsed="false">
      <c r="A7" s="125" t="s">
        <v>98</v>
      </c>
      <c r="B7" s="126" t="n">
        <v>6</v>
      </c>
    </row>
    <row r="8" customFormat="false" ht="30" hidden="false" customHeight="true" outlineLevel="0" collapsed="false">
      <c r="A8" s="125" t="s">
        <v>99</v>
      </c>
      <c r="B8" s="126" t="n">
        <v>7</v>
      </c>
    </row>
    <row r="9" customFormat="false" ht="30" hidden="false" customHeight="true" outlineLevel="0" collapsed="false">
      <c r="A9" s="125" t="s">
        <v>100</v>
      </c>
      <c r="B9" s="126" t="n">
        <v>8</v>
      </c>
    </row>
    <row r="10" customFormat="false" ht="30" hidden="false" customHeight="true" outlineLevel="0" collapsed="false">
      <c r="A10" s="125" t="s">
        <v>101</v>
      </c>
      <c r="B10" s="126" t="n">
        <v>9</v>
      </c>
    </row>
    <row r="11" customFormat="false" ht="30" hidden="false" customHeight="true" outlineLevel="0" collapsed="false">
      <c r="A11" s="125" t="s">
        <v>102</v>
      </c>
      <c r="B11" s="126" t="n">
        <v>10</v>
      </c>
    </row>
    <row r="12" customFormat="false" ht="30" hidden="false" customHeight="true" outlineLevel="0" collapsed="false">
      <c r="A12" s="125" t="s">
        <v>103</v>
      </c>
      <c r="B12" s="126" t="n">
        <v>11</v>
      </c>
    </row>
    <row r="13" customFormat="false" ht="30" hidden="false" customHeight="true" outlineLevel="0" collapsed="false">
      <c r="A13" s="125" t="s">
        <v>104</v>
      </c>
      <c r="B13" s="126" t="n">
        <v>12</v>
      </c>
    </row>
    <row r="14" customFormat="false" ht="30" hidden="false" customHeight="true" outlineLevel="0" collapsed="false">
      <c r="A14" s="125" t="s">
        <v>105</v>
      </c>
      <c r="B14" s="126" t="n">
        <v>13</v>
      </c>
    </row>
    <row r="15" customFormat="false" ht="30" hidden="false" customHeight="true" outlineLevel="0" collapsed="false">
      <c r="A15" s="125" t="s">
        <v>106</v>
      </c>
      <c r="B15" s="126" t="n">
        <v>14</v>
      </c>
    </row>
    <row r="16" customFormat="false" ht="18.75" hidden="false" customHeight="false" outlineLevel="0" collapsed="false">
      <c r="A16" s="125"/>
      <c r="B16" s="126"/>
    </row>
    <row r="17" customFormat="false" ht="12.75" hidden="false" customHeight="false" outlineLevel="0" collapsed="false">
      <c r="A17" s="127"/>
    </row>
    <row r="18" customFormat="false" ht="12.75" hidden="false" customHeight="false" outlineLevel="0" collapsed="false">
      <c r="A18" s="127"/>
    </row>
    <row r="19" customFormat="false" ht="12.75" hidden="false" customHeight="false" outlineLevel="0" collapsed="false">
      <c r="A19" s="127"/>
    </row>
    <row r="20" customFormat="false" ht="15.75" hidden="false" customHeight="false" outlineLevel="0" collapsed="false">
      <c r="A20" s="18" t="s">
        <v>107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5.75" hidden="false" customHeight="fals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2.75" hidden="false" customHeight="false" outlineLevel="0" collapsed="false">
      <c r="A3" s="27"/>
    </row>
    <row r="4" customFormat="false" ht="18.75" hidden="false" customHeight="false" outlineLevel="0" collapsed="false">
      <c r="A4" s="20"/>
    </row>
    <row r="5" customFormat="false" ht="18.75" hidden="false" customHeight="false" outlineLevel="0" collapsed="false">
      <c r="A5" s="20"/>
    </row>
    <row r="6" customFormat="false" ht="18.75" hidden="false" customHeight="false" outlineLevel="0" collapsed="false">
      <c r="A6" s="20"/>
    </row>
    <row r="7" customFormat="false" ht="18.75" hidden="false" customHeight="false" outlineLevel="0" collapsed="false">
      <c r="A7" s="20"/>
    </row>
    <row r="8" customFormat="false" ht="15.75" hidden="false" customHeight="false" outlineLevel="0" collapsed="false">
      <c r="A8" s="128" t="s">
        <v>108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</row>
    <row r="9" customFormat="false" ht="18.75" hidden="false" customHeight="false" outlineLevel="0" collapsed="false">
      <c r="A9" s="112" t="s">
        <v>109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</row>
    <row r="10" customFormat="false" ht="18.75" hidden="false" customHeight="false" outlineLevel="0" collapsed="false">
      <c r="A10" s="112" t="s">
        <v>110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20.25" hidden="false" customHeight="false" outlineLevel="0" collapsed="false">
      <c r="A11" s="129"/>
    </row>
    <row r="12" customFormat="false" ht="20.25" hidden="false" customHeight="false" outlineLevel="0" collapsed="false">
      <c r="A12" s="129"/>
    </row>
    <row r="13" customFormat="false" ht="20.25" hidden="false" customHeight="false" outlineLevel="0" collapsed="false">
      <c r="A13" s="129"/>
    </row>
    <row r="14" customFormat="false" ht="20.25" hidden="false" customHeight="false" outlineLevel="0" collapsed="false">
      <c r="A14" s="129"/>
    </row>
    <row r="15" customFormat="false" ht="20.25" hidden="false" customHeight="false" outlineLevel="0" collapsed="false">
      <c r="A15" s="129"/>
    </row>
    <row r="16" customFormat="false" ht="15.75" hidden="false" customHeight="false" outlineLevel="0" collapsed="false">
      <c r="A16" s="130" t="s">
        <v>111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</row>
    <row r="17" customFormat="false" ht="15.75" hidden="false" customHeight="false" outlineLevel="0" collapsed="false">
      <c r="A17" s="130" t="s">
        <v>112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</row>
    <row r="18" customFormat="false" ht="12.75" hidden="false" customHeight="false" outlineLevel="0" collapsed="false">
      <c r="A18" s="27"/>
    </row>
    <row r="19" customFormat="false" ht="12.75" hidden="false" customHeight="false" outlineLevel="0" collapsed="false">
      <c r="A19" s="131"/>
    </row>
    <row r="20" customFormat="false" ht="12.75" hidden="false" customHeight="false" outlineLevel="0" collapsed="false">
      <c r="A20" s="131"/>
    </row>
    <row r="21" customFormat="false" ht="12.75" hidden="false" customHeight="false" outlineLevel="0" collapsed="false">
      <c r="A21" s="131"/>
    </row>
    <row r="22" customFormat="false" ht="12.75" hidden="false" customHeight="false" outlineLevel="0" collapsed="false">
      <c r="A22" s="131"/>
    </row>
    <row r="23" customFormat="false" ht="12.75" hidden="false" customHeight="false" outlineLevel="0" collapsed="false">
      <c r="A23" s="131"/>
    </row>
    <row r="24" customFormat="false" ht="12.75" hidden="false" customHeight="false" outlineLevel="0" collapsed="false">
      <c r="A24" s="132" t="s">
        <v>113</v>
      </c>
      <c r="B24" s="132"/>
      <c r="C24" s="132"/>
      <c r="D24" s="132"/>
      <c r="E24" s="132"/>
      <c r="F24" s="132"/>
      <c r="G24" s="132"/>
      <c r="H24" s="132"/>
      <c r="I24" s="132"/>
      <c r="J24" s="132"/>
      <c r="K24" s="132"/>
    </row>
    <row r="25" customFormat="false" ht="12.75" hidden="false" customHeight="fals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</row>
    <row r="26" customFormat="false" ht="15.75" hidden="false" customHeight="false" outlineLevel="0" collapsed="false">
      <c r="A26" s="132" t="s">
        <v>114</v>
      </c>
      <c r="B26" s="132"/>
      <c r="C26" s="132"/>
      <c r="D26" s="132"/>
      <c r="E26" s="132"/>
      <c r="F26" s="132"/>
      <c r="G26" s="132"/>
      <c r="H26" s="132"/>
      <c r="I26" s="132"/>
      <c r="J26" s="132"/>
      <c r="K26" s="132"/>
    </row>
    <row r="27" customFormat="false" ht="15.75" hidden="false" customHeight="false" outlineLevel="0" collapsed="false">
      <c r="A27" s="132" t="s">
        <v>115</v>
      </c>
      <c r="B27" s="132"/>
      <c r="C27" s="132"/>
      <c r="D27" s="132"/>
      <c r="E27" s="132"/>
      <c r="F27" s="132"/>
      <c r="G27" s="132"/>
      <c r="H27" s="132"/>
      <c r="I27" s="132"/>
      <c r="J27" s="132"/>
      <c r="K27" s="132"/>
    </row>
    <row r="28" customFormat="false" ht="15.75" hidden="false" customHeight="false" outlineLevel="0" collapsed="false">
      <c r="A28" s="132" t="s">
        <v>116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</row>
    <row r="29" customFormat="false" ht="15.75" hidden="false" customHeight="false" outlineLevel="0" collapsed="false">
      <c r="A29" s="132" t="s">
        <v>117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</row>
  </sheetData>
  <mergeCells count="12">
    <mergeCell ref="A1:K1"/>
    <mergeCell ref="A2:K2"/>
    <mergeCell ref="A8:K8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5" right="0.75" top="0.490277777777778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Людмила Миколаївна Маруняк</cp:lastModifiedBy>
  <cp:lastPrinted>2014-12-30T14:07:52Z</cp:lastPrinted>
  <dcterms:modified xsi:type="dcterms:W3CDTF">2014-12-30T16:15:19Z</dcterms:modified>
  <cp:revision>0</cp:revision>
  <dc:subject/>
  <dc:title/>
</cp:coreProperties>
</file>