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or 1" sheetId="1" state="visible" r:id="rId2"/>
    <sheet name="Stor 2" sheetId="2" state="visible" r:id="rId3"/>
    <sheet name="Stor 3-11" sheetId="3" state="visible" r:id="rId4"/>
    <sheet name="Stor 12" sheetId="4" state="visible" r:id="rId5"/>
    <sheet name="Stor 13" sheetId="5" state="visible" r:id="rId6"/>
  </sheets>
  <definedNames>
    <definedName function="false" hidden="false" localSheetId="2" name="_xlnm.Print_Area" vbProcedure="false">'Stor 3-11'!$A$2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62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Сівба ярих культур  у Чернівецькій області 
станом на 1 квітня 2014 року  
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 Статистичний бюлетень підготовлений на основі статистичного спостереження за формою №37-сг “Сівба та збирання врожаю сільськогосподарських культур, проведення інших польових робіт” і містить дані про сівбу ярих  сільськогосподарських культур в цілому по області за категоріями господарств, а також у сільськогосподарських підприємствах (які звітують за оперативною звітністю) у розрізі районів. 
     До категорії “Сільськогосподарські підприємства” включені сільськогосподарські підприємства, які звітують за оперативною звітністю за формою №37-сг та сільськогосподарські підприємства, які звітують раз на рік (по цій категорії господарств розрахунок здійснюється лише на обласному рівні в період посіву або збирання врожаю).
 Категорія “Господарства населення” розраховується тільки на обласному рівні в цілому по області.
     Бюлетень підготовлено відділом статистики сільського господарства та навколишнього середовища за участю відділу статистики внутрішньої торгівлі.</t>
  </si>
  <si>
    <t xml:space="preserve">Cкорочення</t>
  </si>
  <si>
    <t xml:space="preserve">грн. – гривень</t>
  </si>
  <si>
    <t xml:space="preserve">т – тонн </t>
  </si>
  <si>
    <t xml:space="preserve">р. – рік</t>
  </si>
  <si>
    <t xml:space="preserve">тис. – тисяча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Площі посіву ярих культур за категоріями господарств на 1 квітня 2014р.</t>
  </si>
  <si>
    <t xml:space="preserve">(гектарів)</t>
  </si>
  <si>
    <t xml:space="preserve">                                                                                                                                         </t>
  </si>
  <si>
    <t xml:space="preserve">Усі  категорії господарств</t>
  </si>
  <si>
    <t xml:space="preserve">Сільськогосподарські підприємства</t>
  </si>
  <si>
    <t xml:space="preserve">Господарства населення</t>
  </si>
  <si>
    <t xml:space="preserve">станом на 01.04.2014р.</t>
  </si>
  <si>
    <t xml:space="preserve">станом на 01.04.2013р.</t>
  </si>
  <si>
    <t xml:space="preserve">2014р. у %
до 2013р.</t>
  </si>
  <si>
    <t xml:space="preserve">Ярі культури - всього</t>
  </si>
  <si>
    <t xml:space="preserve">-</t>
  </si>
  <si>
    <t xml:space="preserve">×</t>
  </si>
  <si>
    <t xml:space="preserve">з них</t>
  </si>
  <si>
    <t xml:space="preserve">по ярому клину</t>
  </si>
  <si>
    <t xml:space="preserve">по загиблих озимих та</t>
  </si>
  <si>
    <t xml:space="preserve">багаторічних травах</t>
  </si>
  <si>
    <t xml:space="preserve">Із загальної площі </t>
  </si>
  <si>
    <t xml:space="preserve">   ярого клину</t>
  </si>
  <si>
    <t xml:space="preserve">зернові і зернобобові</t>
  </si>
  <si>
    <t xml:space="preserve">культури (без кукурудзи)</t>
  </si>
  <si>
    <t xml:space="preserve">з них ячмінь</t>
  </si>
  <si>
    <t xml:space="preserve">кукурудза на зерно</t>
  </si>
  <si>
    <t xml:space="preserve">цукрові буряки (фабричні)</t>
  </si>
  <si>
    <t xml:space="preserve">соняшник на зерно</t>
  </si>
  <si>
    <t xml:space="preserve">кольза - ріпак ярий</t>
  </si>
  <si>
    <t xml:space="preserve">соя</t>
  </si>
  <si>
    <t xml:space="preserve">картопля</t>
  </si>
  <si>
    <t xml:space="preserve">овочі відкритого</t>
  </si>
  <si>
    <t xml:space="preserve">грунту (без насінників)</t>
  </si>
  <si>
    <t xml:space="preserve">4</t>
  </si>
  <si>
    <t xml:space="preserve">Площа посіву ярих культур у сільськогосподарських підприємствах (крім малих)</t>
  </si>
  <si>
    <t xml:space="preserve">на 1 квітня 2014р.</t>
  </si>
  <si>
    <t xml:space="preserve">                                                                                                            </t>
  </si>
  <si>
    <t xml:space="preserve">Ярі культури - усього</t>
  </si>
  <si>
    <t xml:space="preserve">   з них</t>
  </si>
  <si>
    <t xml:space="preserve">   по ярому клину</t>
  </si>
  <si>
    <t xml:space="preserve">   по загиблих озимих та</t>
  </si>
  <si>
    <t xml:space="preserve">   багаторiчних травах</t>
  </si>
  <si>
    <t xml:space="preserve">   Із загальної площі ярого клину</t>
  </si>
  <si>
    <t xml:space="preserve">   зернові i зернобобові</t>
  </si>
  <si>
    <t xml:space="preserve">   культури (без кукурудзи)</t>
  </si>
  <si>
    <t xml:space="preserve">           з них</t>
  </si>
  <si>
    <t xml:space="preserve">           пшениця</t>
  </si>
  <si>
    <t xml:space="preserve">           ячмінь</t>
  </si>
  <si>
    <t xml:space="preserve">           овес</t>
  </si>
  <si>
    <t xml:space="preserve">           просо</t>
  </si>
  <si>
    <t xml:space="preserve">           гречка</t>
  </si>
  <si>
    <t xml:space="preserve">           зернобобові культури</t>
  </si>
  <si>
    <t xml:space="preserve">           у т.ч. горох</t>
  </si>
  <si>
    <t xml:space="preserve">   кукурудза на зерно</t>
  </si>
  <si>
    <t xml:space="preserve">   цукрові буряки (фабричні)</t>
  </si>
  <si>
    <t xml:space="preserve">   соняшник на зерно</t>
  </si>
  <si>
    <t xml:space="preserve">   кольза – ріпак ярий</t>
  </si>
  <si>
    <t xml:space="preserve">   соя</t>
  </si>
  <si>
    <t xml:space="preserve">   картопля</t>
  </si>
  <si>
    <t xml:space="preserve">   овочi відкритого</t>
  </si>
  <si>
    <t xml:space="preserve">   ґрунту (без насiнникiв)</t>
  </si>
  <si>
    <t xml:space="preserve">     цибуля на ріпку</t>
  </si>
  <si>
    <t xml:space="preserve">     капуста всяка</t>
  </si>
  <si>
    <t xml:space="preserve">Площа посіву ярих культур у сільськогосподарських підприємствах (крім малих) по містах та районах на 1 квітня 2014р.                                                                                                  </t>
  </si>
  <si>
    <t xml:space="preserve">Райони</t>
  </si>
  <si>
    <t xml:space="preserve">                                Посіяно -всього</t>
  </si>
  <si>
    <t xml:space="preserve">У тому числі</t>
  </si>
  <si>
    <t xml:space="preserve">  посіяно по ярому клину</t>
  </si>
  <si>
    <t xml:space="preserve">пересіяно загиблих озимих та  багаторіч-них трав</t>
  </si>
  <si>
    <t xml:space="preserve">Чернівецька область</t>
  </si>
  <si>
    <t xml:space="preserve">  м. Чернівці</t>
  </si>
  <si>
    <t xml:space="preserve">  райони</t>
  </si>
  <si>
    <t xml:space="preserve">  Вижницький</t>
  </si>
  <si>
    <t xml:space="preserve">  Герцаївський</t>
  </si>
  <si>
    <t xml:space="preserve">  Глибоцький</t>
  </si>
  <si>
    <t xml:space="preserve">  Заставнівський</t>
  </si>
  <si>
    <t xml:space="preserve">  Кельменецький</t>
  </si>
  <si>
    <t xml:space="preserve">  Кіцманський</t>
  </si>
  <si>
    <t xml:space="preserve">  Новоселицький</t>
  </si>
  <si>
    <t xml:space="preserve">  Путильський</t>
  </si>
  <si>
    <t xml:space="preserve">  Сокирянський</t>
  </si>
  <si>
    <t xml:space="preserve">  Сторожинецький</t>
  </si>
  <si>
    <t xml:space="preserve">  Хотинський</t>
  </si>
  <si>
    <t xml:space="preserve">Площа посіву ярих культур за видами у сільськогосподарських підприємствах (крім малих)</t>
  </si>
  <si>
    <t xml:space="preserve">по містах та районах на 1 квітня 2014р.  </t>
  </si>
  <si>
    <t xml:space="preserve">Ярі культури по ярому клину</t>
  </si>
  <si>
    <t xml:space="preserve">Ярі культури по загиблих озимих та багаторiчних травах</t>
  </si>
  <si>
    <t xml:space="preserve">Ярі зернові i зернобобові культури (без кукурудзи)</t>
  </si>
  <si>
    <t xml:space="preserve">Продовження</t>
  </si>
  <si>
    <t xml:space="preserve">З них:</t>
  </si>
  <si>
    <t xml:space="preserve">пшениця</t>
  </si>
  <si>
    <t xml:space="preserve">ячмінь</t>
  </si>
  <si>
    <t xml:space="preserve">овес</t>
  </si>
  <si>
    <t xml:space="preserve">зернобобові культури</t>
  </si>
  <si>
    <t xml:space="preserve">Цукрові буряки (фабричні)</t>
  </si>
  <si>
    <t xml:space="preserve">Соняшник на зерно</t>
  </si>
  <si>
    <t xml:space="preserve">Картопля</t>
  </si>
  <si>
    <t xml:space="preserve">Овочi відкритого ґрунту (без насiнникiв)   </t>
  </si>
  <si>
    <t xml:space="preserve">всього</t>
  </si>
  <si>
    <t xml:space="preserve">з них:</t>
  </si>
  <si>
    <t xml:space="preserve">цибуля на ріпку</t>
  </si>
  <si>
    <t xml:space="preserve">капуста всяка</t>
  </si>
  <si>
    <t xml:space="preserve"> Загибель озимих на зерно і зелений корм під урожай поточного року                                                                                                                                    у сільськогосподарських підприємствах (крім малих)</t>
  </si>
  <si>
    <t xml:space="preserve"> Озимі на зерно і зелений корм</t>
  </si>
  <si>
    <t xml:space="preserve"> У тому числі зернові культури на зерно</t>
  </si>
  <si>
    <t xml:space="preserve">посіяно восени 2013р.</t>
  </si>
  <si>
    <t xml:space="preserve">                                      загинуло                                       </t>
  </si>
  <si>
    <t xml:space="preserve">у %  до посіяних  площ</t>
  </si>
  <si>
    <t xml:space="preserve">збереглось озимих                        </t>
  </si>
  <si>
    <t xml:space="preserve"> загинуло                                       </t>
  </si>
  <si>
    <t xml:space="preserve"> %  до посіяних  площ</t>
  </si>
  <si>
    <t xml:space="preserve"> збереглось озимих                                       </t>
  </si>
  <si>
    <t xml:space="preserve">Оптовий продаж зернових культур та насіння соняшнику підприємствами оптової торгівлі </t>
  </si>
  <si>
    <t xml:space="preserve">Обсяг продажу, т</t>
  </si>
  <si>
    <t xml:space="preserve">Вартість проданих товарів, тис.грн.</t>
  </si>
  <si>
    <t xml:space="preserve">2013р.</t>
  </si>
  <si>
    <t xml:space="preserve">2012р.</t>
  </si>
  <si>
    <t xml:space="preserve">у % до 2012р.</t>
  </si>
  <si>
    <t xml:space="preserve">Культури зернові – всього</t>
  </si>
  <si>
    <t xml:space="preserve">   у тому числі</t>
  </si>
  <si>
    <t xml:space="preserve">  пшениця тверда</t>
  </si>
  <si>
    <t xml:space="preserve">  пшениця м’яка</t>
  </si>
  <si>
    <t xml:space="preserve">  кукурудза</t>
  </si>
  <si>
    <t xml:space="preserve">  ячмінь</t>
  </si>
  <si>
    <t xml:space="preserve">  жито, овес</t>
  </si>
  <si>
    <t xml:space="preserve">Соняшник, ріпак, гірчиця </t>
  </si>
  <si>
    <t xml:space="preserve">ЗМІСТ</t>
  </si>
  <si>
    <t xml:space="preserve">Площі посіву ярих культур за категоріями господарств на 1 квітня 2014р. ................................................................</t>
  </si>
  <si>
    <t xml:space="preserve">Площі посіву ярих культур у сільськогосподарських підприємствах (крім малих) на 1 квітня 2014р. .....................</t>
  </si>
  <si>
    <t xml:space="preserve">Площі посіву ярих культур за видами у сільськогосподарських підприємствах (крім малих) по містах та районах на 1 квітня 2014р. ................................................................................................................................................................</t>
  </si>
  <si>
    <t xml:space="preserve">Загибель озимих на зерно і зелений корм під урожай поточного року в сільськогосподарських підприємствах (крім малих) ............................................................................................................................................................................</t>
  </si>
  <si>
    <t xml:space="preserve">Оптовий продаж зернових культур та насіння соняшнику підприємствами оптової торгівлі .....................................</t>
  </si>
  <si>
    <t xml:space="preserve">Вих.№06–50/194     08.04.2014р.</t>
  </si>
  <si>
    <t xml:space="preserve">Статистичний бюлетень</t>
  </si>
  <si>
    <t xml:space="preserve">Сівба ярих культур 
у Чернівецькій області 
на 1 квітня 2014 року
</t>
  </si>
  <si>
    <t xml:space="preserve">Відповідальна за випуск</t>
  </si>
  <si>
    <t xml:space="preserve">Коропотницька Марія Василівна</t>
  </si>
  <si>
    <t xml:space="preserve">Підписано до друку 8.04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Arial Unicode MS"/>
      <family val="2"/>
      <charset val="204"/>
    </font>
    <font>
      <sz val="14"/>
      <name val="Arial Cyr"/>
      <family val="0"/>
      <charset val="204"/>
    </font>
    <font>
      <sz val="13"/>
      <name val="Arial Unicode MS"/>
      <family val="2"/>
      <charset val="204"/>
    </font>
    <font>
      <b val="true"/>
      <sz val="13"/>
      <name val="Times New Roman"/>
      <family val="1"/>
      <charset val="204"/>
    </font>
    <font>
      <sz val="12"/>
      <name val="Arial Unicode MS"/>
      <family val="2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лож ,Зміст(нов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3.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2.8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</row>
    <row r="10" customFormat="false" ht="96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7.4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4"/>
      <c r="B20" s="4"/>
      <c r="C20" s="4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54.6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</sheetData>
  <mergeCells count="6">
    <mergeCell ref="A1:L4"/>
    <mergeCell ref="A5:L5"/>
    <mergeCell ref="A6:L6"/>
    <mergeCell ref="A10:L10"/>
    <mergeCell ref="A11:L11"/>
    <mergeCell ref="A21:L21"/>
  </mergeCells>
  <printOptions headings="false" gridLines="false" gridLinesSet="true" horizontalCentered="false" verticalCentered="false"/>
  <pageMargins left="0.747916666666667" right="0.747916666666667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55"/>
  </cols>
  <sheetData>
    <row r="1" customFormat="false" ht="17.4" hidden="false" customHeight="false" outlineLevel="0" collapsed="false">
      <c r="A1" s="9" t="s">
        <v>0</v>
      </c>
    </row>
    <row r="2" customFormat="false" ht="17.4" hidden="false" customHeight="false" outlineLevel="0" collapsed="false">
      <c r="A2" s="9" t="s">
        <v>1</v>
      </c>
    </row>
    <row r="3" customFormat="false" ht="17.4" hidden="false" customHeight="false" outlineLevel="0" collapsed="false">
      <c r="A3" s="9" t="s">
        <v>5</v>
      </c>
    </row>
    <row r="4" customFormat="false" ht="13.2" hidden="false" customHeight="false" outlineLevel="0" collapsed="false">
      <c r="A4" s="10"/>
    </row>
    <row r="5" customFormat="false" ht="18" hidden="false" customHeight="false" outlineLevel="0" collapsed="false">
      <c r="A5" s="11" t="s">
        <v>6</v>
      </c>
    </row>
    <row r="6" customFormat="false" ht="18" hidden="false" customHeight="false" outlineLevel="0" collapsed="false">
      <c r="A6" s="11" t="s">
        <v>7</v>
      </c>
    </row>
    <row r="7" customFormat="false" ht="18" hidden="false" customHeight="false" outlineLevel="0" collapsed="false">
      <c r="A7" s="11" t="s">
        <v>8</v>
      </c>
    </row>
    <row r="8" customFormat="false" ht="18" hidden="false" customHeight="false" outlineLevel="0" collapsed="false">
      <c r="A8" s="11" t="s">
        <v>9</v>
      </c>
    </row>
    <row r="9" customFormat="false" ht="17.4" hidden="false" customHeight="false" outlineLevel="0" collapsed="false">
      <c r="A9" s="12"/>
    </row>
    <row r="10" customFormat="false" ht="18" hidden="false" customHeight="false" outlineLevel="0" collapsed="false">
      <c r="A10" s="11" t="s">
        <v>10</v>
      </c>
    </row>
    <row r="11" customFormat="false" ht="15.6" hidden="false" customHeight="false" outlineLevel="0" collapsed="false">
      <c r="A11" s="13"/>
    </row>
    <row r="12" customFormat="false" ht="17.4" hidden="false" customHeight="false" outlineLevel="0" collapsed="false">
      <c r="A12" s="9"/>
    </row>
    <row r="13" customFormat="false" ht="198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7.4" hidden="false" customHeight="false" outlineLevel="0" collapsed="false">
      <c r="A14" s="15"/>
    </row>
    <row r="15" customFormat="false" ht="18" hidden="false" customHeight="false" outlineLevel="0" collapsed="false">
      <c r="A15" s="11" t="s">
        <v>12</v>
      </c>
    </row>
    <row r="16" customFormat="false" ht="13.2" hidden="false" customHeight="false" outlineLevel="0" collapsed="false">
      <c r="A16" s="16"/>
    </row>
    <row r="17" customFormat="false" ht="27.6" hidden="false" customHeight="true" outlineLevel="0" collapsed="false">
      <c r="A17" s="17" t="s">
        <v>13</v>
      </c>
      <c r="B17" s="17" t="s">
        <v>14</v>
      </c>
    </row>
    <row r="18" customFormat="false" ht="27.6" hidden="false" customHeight="true" outlineLevel="0" collapsed="false">
      <c r="A18" s="18" t="s">
        <v>15</v>
      </c>
      <c r="B18" s="18" t="s">
        <v>16</v>
      </c>
    </row>
    <row r="19" customFormat="false" ht="26.4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13.2" hidden="false" customHeight="false" outlineLevel="0" collapsed="false">
      <c r="A20" s="16"/>
    </row>
    <row r="21" customFormat="false" ht="18" hidden="false" customHeight="false" outlineLevel="0" collapsed="false">
      <c r="A21" s="11" t="s">
        <v>17</v>
      </c>
    </row>
    <row r="22" customFormat="false" ht="13.2" hidden="false" customHeight="false" outlineLevel="0" collapsed="false">
      <c r="A22" s="16"/>
    </row>
    <row r="23" customFormat="false" ht="27.6" hidden="false" customHeight="true" outlineLevel="0" collapsed="false">
      <c r="A23" s="17" t="s">
        <v>18</v>
      </c>
      <c r="B23" s="20" t="s">
        <v>19</v>
      </c>
      <c r="C23" s="18" t="s">
        <v>20</v>
      </c>
      <c r="D23" s="18"/>
    </row>
    <row r="24" customFormat="false" ht="49.2" hidden="false" customHeight="true" outlineLevel="0" collapsed="false">
      <c r="A24" s="17" t="s">
        <v>21</v>
      </c>
      <c r="B24" s="20" t="s">
        <v>19</v>
      </c>
      <c r="C24" s="21" t="s">
        <v>22</v>
      </c>
      <c r="D24" s="21"/>
      <c r="E24" s="21"/>
      <c r="F24" s="21"/>
    </row>
    <row r="25" customFormat="false" ht="13.2" hidden="false" customHeight="false" outlineLevel="0" collapsed="false">
      <c r="A25" s="22"/>
    </row>
    <row r="26" customFormat="false" ht="13.2" hidden="false" customHeight="false" outlineLevel="0" collapsed="false">
      <c r="A26" s="22"/>
    </row>
    <row r="27" customFormat="false" ht="13.2" hidden="false" customHeight="false" outlineLevel="0" collapsed="false">
      <c r="A27" s="22"/>
    </row>
    <row r="28" customFormat="false" ht="18" hidden="false" customHeight="false" outlineLevel="0" collapsed="false">
      <c r="A28" s="23" t="s">
        <v>23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</sheetData>
  <mergeCells count="4">
    <mergeCell ref="A13:O13"/>
    <mergeCell ref="C23:D23"/>
    <mergeCell ref="C24:F24"/>
    <mergeCell ref="A28:O28"/>
  </mergeCells>
  <printOptions headings="false" gridLines="false" gridLinesSet="true" horizontalCentered="false" verticalCentered="false"/>
  <pageMargins left="0.747916666666667" right="0.747916666666667" top="0.5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A27" activeCellId="0" sqref="A27"/>
    </sheetView>
  </sheetViews>
  <sheetFormatPr defaultColWidth="8.875" defaultRowHeight="13.2" zeroHeight="false" outlineLevelRow="0" outlineLevelCol="0"/>
  <cols>
    <col collapsed="false" customWidth="true" hidden="false" outlineLevel="0" max="1" min="1" style="24" width="37.87"/>
    <col collapsed="false" customWidth="true" hidden="false" outlineLevel="0" max="2" min="2" style="24" width="13.87"/>
    <col collapsed="false" customWidth="true" hidden="false" outlineLevel="0" max="3" min="3" style="24" width="12.66"/>
    <col collapsed="false" customWidth="true" hidden="false" outlineLevel="0" max="4" min="4" style="24" width="13.43"/>
    <col collapsed="false" customWidth="true" hidden="false" outlineLevel="0" max="5" min="5" style="24" width="13.1"/>
    <col collapsed="false" customWidth="true" hidden="false" outlineLevel="0" max="6" min="6" style="24" width="13.87"/>
    <col collapsed="false" customWidth="true" hidden="false" outlineLevel="0" max="7" min="7" style="24" width="12.66"/>
    <col collapsed="false" customWidth="true" hidden="false" outlineLevel="0" max="8" min="8" style="24" width="13.43"/>
    <col collapsed="false" customWidth="true" hidden="false" outlineLevel="0" max="9" min="9" style="24" width="12.66"/>
    <col collapsed="false" customWidth="true" hidden="false" outlineLevel="0" max="10" min="10" style="25" width="12.66"/>
    <col collapsed="false" customWidth="true" hidden="false" outlineLevel="0" max="11" min="11" style="24" width="11.55"/>
    <col collapsed="false" customWidth="false" hidden="false" outlineLevel="0" max="257" min="12" style="24" width="8.87"/>
  </cols>
  <sheetData>
    <row r="2" customFormat="false" ht="15.6" hidden="false" customHeight="false" outlineLevel="0" collapsed="false">
      <c r="A2" s="26" t="n">
        <v>3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6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5.6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6.2" hidden="false" customHeight="true" outlineLevel="0" collapsed="false">
      <c r="A5" s="28"/>
    </row>
    <row r="6" s="30" customFormat="true" ht="17.4" hidden="false" customHeight="true" outlineLevel="0" collapsed="false">
      <c r="A6" s="29" t="s">
        <v>24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15.6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2"/>
    </row>
    <row r="8" customFormat="false" ht="18.45" hidden="false" customHeight="true" outlineLevel="0" collapsed="false">
      <c r="A8" s="32"/>
      <c r="B8" s="32"/>
      <c r="C8" s="32"/>
      <c r="D8" s="33"/>
      <c r="E8" s="32"/>
      <c r="F8" s="32"/>
      <c r="G8" s="32"/>
      <c r="H8" s="32"/>
      <c r="I8" s="33" t="s">
        <v>25</v>
      </c>
      <c r="J8" s="33"/>
    </row>
    <row r="9" customFormat="false" ht="23.4" hidden="false" customHeight="true" outlineLevel="0" collapsed="false">
      <c r="A9" s="34" t="s">
        <v>26</v>
      </c>
      <c r="B9" s="35" t="s">
        <v>27</v>
      </c>
      <c r="C9" s="35"/>
      <c r="D9" s="35"/>
      <c r="E9" s="36" t="s">
        <v>28</v>
      </c>
      <c r="F9" s="36"/>
      <c r="G9" s="36"/>
      <c r="H9" s="37" t="s">
        <v>29</v>
      </c>
      <c r="I9" s="37"/>
      <c r="J9" s="37"/>
      <c r="K9" s="25"/>
    </row>
    <row r="10" customFormat="false" ht="13.95" hidden="false" customHeight="true" outlineLevel="0" collapsed="false">
      <c r="A10" s="34"/>
      <c r="B10" s="34" t="s">
        <v>30</v>
      </c>
      <c r="C10" s="34" t="s">
        <v>31</v>
      </c>
      <c r="D10" s="36" t="s">
        <v>32</v>
      </c>
      <c r="E10" s="34" t="s">
        <v>30</v>
      </c>
      <c r="F10" s="34" t="s">
        <v>31</v>
      </c>
      <c r="G10" s="36" t="s">
        <v>32</v>
      </c>
      <c r="H10" s="34" t="s">
        <v>30</v>
      </c>
      <c r="I10" s="34" t="s">
        <v>31</v>
      </c>
      <c r="J10" s="37" t="s">
        <v>32</v>
      </c>
      <c r="K10" s="25"/>
    </row>
    <row r="11" customFormat="false" ht="27.6" hidden="false" customHeight="true" outlineLevel="0" collapsed="false">
      <c r="A11" s="34"/>
      <c r="B11" s="34"/>
      <c r="C11" s="34"/>
      <c r="D11" s="36"/>
      <c r="E11" s="34"/>
      <c r="F11" s="34"/>
      <c r="G11" s="36"/>
      <c r="H11" s="34"/>
      <c r="I11" s="34"/>
      <c r="J11" s="37"/>
      <c r="K11" s="25"/>
    </row>
    <row r="12" customFormat="false" ht="15.6" hidden="false" customHeight="true" outlineLevel="0" collapsed="false">
      <c r="A12" s="38"/>
      <c r="B12" s="38"/>
      <c r="C12" s="38"/>
      <c r="D12" s="39"/>
      <c r="E12" s="38"/>
      <c r="F12" s="38"/>
      <c r="G12" s="38"/>
      <c r="H12" s="38"/>
      <c r="I12" s="38"/>
      <c r="J12" s="38"/>
    </row>
    <row r="13" customFormat="false" ht="19.2" hidden="false" customHeight="true" outlineLevel="0" collapsed="false">
      <c r="A13" s="40" t="s">
        <v>33</v>
      </c>
      <c r="B13" s="41" t="n">
        <v>18579</v>
      </c>
      <c r="C13" s="41" t="s">
        <v>34</v>
      </c>
      <c r="D13" s="42" t="s">
        <v>35</v>
      </c>
      <c r="E13" s="41" t="n">
        <v>6905</v>
      </c>
      <c r="F13" s="41" t="s">
        <v>34</v>
      </c>
      <c r="G13" s="42" t="s">
        <v>35</v>
      </c>
      <c r="H13" s="41" t="n">
        <v>11674</v>
      </c>
      <c r="I13" s="41" t="s">
        <v>34</v>
      </c>
      <c r="J13" s="42" t="s">
        <v>35</v>
      </c>
      <c r="K13" s="43" t="e">
        <f aca="false">H13/I13*100</f>
        <v>#VALUE!</v>
      </c>
    </row>
    <row r="14" customFormat="false" ht="19.2" hidden="false" customHeight="true" outlineLevel="0" collapsed="false">
      <c r="A14" s="44" t="s">
        <v>36</v>
      </c>
      <c r="B14" s="41"/>
      <c r="C14" s="41"/>
      <c r="D14" s="42"/>
      <c r="E14" s="41"/>
      <c r="F14" s="41"/>
      <c r="G14" s="42"/>
      <c r="H14" s="41"/>
      <c r="I14" s="41"/>
      <c r="J14" s="42"/>
      <c r="K14" s="43" t="e">
        <f aca="false">H14/I14*100</f>
        <v>#DIV/0!</v>
      </c>
    </row>
    <row r="15" customFormat="false" ht="19.2" hidden="false" customHeight="true" outlineLevel="0" collapsed="false">
      <c r="A15" s="44" t="s">
        <v>37</v>
      </c>
      <c r="B15" s="41" t="n">
        <v>18532</v>
      </c>
      <c r="C15" s="41" t="s">
        <v>34</v>
      </c>
      <c r="D15" s="42" t="s">
        <v>35</v>
      </c>
      <c r="E15" s="41" t="n">
        <v>6858</v>
      </c>
      <c r="F15" s="41" t="s">
        <v>34</v>
      </c>
      <c r="G15" s="42" t="s">
        <v>35</v>
      </c>
      <c r="H15" s="41" t="n">
        <v>11674</v>
      </c>
      <c r="I15" s="41" t="s">
        <v>34</v>
      </c>
      <c r="J15" s="42" t="s">
        <v>35</v>
      </c>
      <c r="K15" s="43" t="e">
        <f aca="false">H15/I15*100</f>
        <v>#VALUE!</v>
      </c>
    </row>
    <row r="16" customFormat="false" ht="19.2" hidden="false" customHeight="true" outlineLevel="0" collapsed="false">
      <c r="A16" s="44" t="s">
        <v>38</v>
      </c>
      <c r="B16" s="41"/>
      <c r="C16" s="41"/>
      <c r="D16" s="42"/>
      <c r="E16" s="41"/>
      <c r="F16" s="41"/>
      <c r="G16" s="42"/>
      <c r="H16" s="41"/>
      <c r="I16" s="41"/>
      <c r="J16" s="42"/>
      <c r="K16" s="43" t="e">
        <f aca="false">H16/I16*100</f>
        <v>#DIV/0!</v>
      </c>
    </row>
    <row r="17" customFormat="false" ht="19.2" hidden="false" customHeight="true" outlineLevel="0" collapsed="false">
      <c r="A17" s="44" t="s">
        <v>39</v>
      </c>
      <c r="B17" s="41" t="n">
        <v>47</v>
      </c>
      <c r="C17" s="41" t="s">
        <v>34</v>
      </c>
      <c r="D17" s="42" t="s">
        <v>35</v>
      </c>
      <c r="E17" s="41" t="n">
        <v>47</v>
      </c>
      <c r="F17" s="41" t="s">
        <v>34</v>
      </c>
      <c r="G17" s="42" t="s">
        <v>35</v>
      </c>
      <c r="H17" s="41" t="s">
        <v>34</v>
      </c>
      <c r="I17" s="41" t="s">
        <v>34</v>
      </c>
      <c r="J17" s="41" t="s">
        <v>34</v>
      </c>
      <c r="K17" s="43" t="e">
        <f aca="false">H17/I17*100</f>
        <v>#VALUE!</v>
      </c>
    </row>
    <row r="18" customFormat="false" ht="19.2" hidden="false" customHeight="true" outlineLevel="0" collapsed="false">
      <c r="A18" s="45" t="s">
        <v>40</v>
      </c>
      <c r="B18" s="41"/>
      <c r="C18" s="41"/>
      <c r="D18" s="42"/>
      <c r="E18" s="41"/>
      <c r="F18" s="41"/>
      <c r="G18" s="42"/>
      <c r="H18" s="41"/>
      <c r="I18" s="41"/>
      <c r="J18" s="42"/>
      <c r="K18" s="43" t="e">
        <f aca="false">H18/I18*100</f>
        <v>#DIV/0!</v>
      </c>
    </row>
    <row r="19" customFormat="false" ht="19.2" hidden="false" customHeight="true" outlineLevel="0" collapsed="false">
      <c r="A19" s="45" t="s">
        <v>41</v>
      </c>
      <c r="B19" s="41"/>
      <c r="C19" s="41"/>
      <c r="D19" s="42"/>
      <c r="E19" s="41"/>
      <c r="F19" s="41"/>
      <c r="G19" s="42"/>
      <c r="H19" s="41"/>
      <c r="I19" s="41"/>
      <c r="J19" s="42"/>
      <c r="K19" s="43" t="e">
        <f aca="false">H19/I19*100</f>
        <v>#DIV/0!</v>
      </c>
    </row>
    <row r="20" customFormat="false" ht="19.2" hidden="false" customHeight="true" outlineLevel="0" collapsed="false">
      <c r="A20" s="44" t="s">
        <v>42</v>
      </c>
      <c r="B20" s="41"/>
      <c r="C20" s="41"/>
      <c r="D20" s="42"/>
      <c r="E20" s="41"/>
      <c r="F20" s="41"/>
      <c r="G20" s="42"/>
      <c r="H20" s="41"/>
      <c r="I20" s="41"/>
      <c r="J20" s="42"/>
      <c r="K20" s="43" t="e">
        <f aca="false">H20/I20*100</f>
        <v>#DIV/0!</v>
      </c>
    </row>
    <row r="21" customFormat="false" ht="19.2" hidden="false" customHeight="true" outlineLevel="0" collapsed="false">
      <c r="A21" s="44" t="s">
        <v>43</v>
      </c>
      <c r="B21" s="41" t="n">
        <v>9517</v>
      </c>
      <c r="C21" s="41" t="s">
        <v>34</v>
      </c>
      <c r="D21" s="42" t="s">
        <v>35</v>
      </c>
      <c r="E21" s="41" t="n">
        <v>3664</v>
      </c>
      <c r="F21" s="41" t="s">
        <v>34</v>
      </c>
      <c r="G21" s="42" t="s">
        <v>35</v>
      </c>
      <c r="H21" s="41" t="n">
        <v>5853</v>
      </c>
      <c r="I21" s="41" t="s">
        <v>34</v>
      </c>
      <c r="J21" s="42" t="s">
        <v>35</v>
      </c>
      <c r="K21" s="43" t="e">
        <f aca="false">H21/I21*100</f>
        <v>#VALUE!</v>
      </c>
    </row>
    <row r="22" customFormat="false" ht="19.2" hidden="false" customHeight="true" outlineLevel="0" collapsed="false">
      <c r="A22" s="46" t="s">
        <v>44</v>
      </c>
      <c r="B22" s="41" t="n">
        <v>8917</v>
      </c>
      <c r="C22" s="41" t="s">
        <v>34</v>
      </c>
      <c r="D22" s="42" t="s">
        <v>35</v>
      </c>
      <c r="E22" s="41" t="n">
        <v>3174</v>
      </c>
      <c r="F22" s="41" t="s">
        <v>34</v>
      </c>
      <c r="G22" s="42" t="s">
        <v>35</v>
      </c>
      <c r="H22" s="41" t="n">
        <v>5743</v>
      </c>
      <c r="I22" s="41" t="s">
        <v>34</v>
      </c>
      <c r="J22" s="42" t="s">
        <v>35</v>
      </c>
      <c r="K22" s="43" t="e">
        <f aca="false">H22/I22*100</f>
        <v>#VALUE!</v>
      </c>
    </row>
    <row r="23" customFormat="false" ht="19.2" hidden="false" customHeight="true" outlineLevel="0" collapsed="false">
      <c r="A23" s="44" t="s">
        <v>45</v>
      </c>
      <c r="B23" s="41" t="s">
        <v>34</v>
      </c>
      <c r="C23" s="41" t="s">
        <v>34</v>
      </c>
      <c r="D23" s="41" t="s">
        <v>34</v>
      </c>
      <c r="E23" s="41" t="s">
        <v>34</v>
      </c>
      <c r="F23" s="41" t="s">
        <v>34</v>
      </c>
      <c r="G23" s="41" t="s">
        <v>34</v>
      </c>
      <c r="H23" s="41" t="s">
        <v>34</v>
      </c>
      <c r="I23" s="41" t="s">
        <v>34</v>
      </c>
      <c r="J23" s="41" t="s">
        <v>34</v>
      </c>
      <c r="K23" s="43" t="e">
        <f aca="false">H23/I23*100</f>
        <v>#VALUE!</v>
      </c>
    </row>
    <row r="24" customFormat="false" ht="19.2" hidden="false" customHeight="true" outlineLevel="0" collapsed="false">
      <c r="A24" s="44" t="s">
        <v>46</v>
      </c>
      <c r="B24" s="41" t="n">
        <v>1542</v>
      </c>
      <c r="C24" s="41" t="s">
        <v>34</v>
      </c>
      <c r="D24" s="42" t="s">
        <v>35</v>
      </c>
      <c r="E24" s="41" t="n">
        <v>1457</v>
      </c>
      <c r="F24" s="41" t="s">
        <v>34</v>
      </c>
      <c r="G24" s="42" t="s">
        <v>35</v>
      </c>
      <c r="H24" s="41" t="n">
        <v>85</v>
      </c>
      <c r="I24" s="41" t="s">
        <v>34</v>
      </c>
      <c r="J24" s="42" t="s">
        <v>35</v>
      </c>
      <c r="K24" s="43" t="e">
        <f aca="false">H24/I24*100</f>
        <v>#VALUE!</v>
      </c>
    </row>
    <row r="25" customFormat="false" ht="19.2" hidden="false" customHeight="true" outlineLevel="0" collapsed="false">
      <c r="A25" s="44" t="s">
        <v>47</v>
      </c>
      <c r="B25" s="41" t="n">
        <v>1677</v>
      </c>
      <c r="C25" s="41" t="s">
        <v>34</v>
      </c>
      <c r="D25" s="42" t="s">
        <v>35</v>
      </c>
      <c r="E25" s="41" t="n">
        <v>1345</v>
      </c>
      <c r="F25" s="41" t="s">
        <v>34</v>
      </c>
      <c r="G25" s="42" t="s">
        <v>35</v>
      </c>
      <c r="H25" s="41" t="n">
        <v>332</v>
      </c>
      <c r="I25" s="41" t="s">
        <v>34</v>
      </c>
      <c r="J25" s="42" t="s">
        <v>35</v>
      </c>
      <c r="K25" s="43" t="e">
        <f aca="false">H25/I25*100</f>
        <v>#VALUE!</v>
      </c>
    </row>
    <row r="26" customFormat="false" ht="19.2" hidden="false" customHeight="true" outlineLevel="0" collapsed="false">
      <c r="A26" s="44" t="s">
        <v>48</v>
      </c>
      <c r="B26" s="41" t="s">
        <v>34</v>
      </c>
      <c r="C26" s="41" t="s">
        <v>34</v>
      </c>
      <c r="D26" s="41" t="s">
        <v>34</v>
      </c>
      <c r="E26" s="41" t="s">
        <v>34</v>
      </c>
      <c r="F26" s="41" t="s">
        <v>34</v>
      </c>
      <c r="G26" s="41" t="s">
        <v>34</v>
      </c>
      <c r="H26" s="41" t="s">
        <v>34</v>
      </c>
      <c r="I26" s="41" t="s">
        <v>34</v>
      </c>
      <c r="J26" s="41" t="s">
        <v>34</v>
      </c>
      <c r="K26" s="43" t="e">
        <f aca="false">H26/I26*100</f>
        <v>#VALUE!</v>
      </c>
    </row>
    <row r="27" customFormat="false" ht="19.2" hidden="false" customHeight="true" outlineLevel="0" collapsed="false">
      <c r="A27" s="44" t="s">
        <v>49</v>
      </c>
      <c r="B27" s="41" t="n">
        <v>42</v>
      </c>
      <c r="C27" s="41" t="s">
        <v>34</v>
      </c>
      <c r="D27" s="42" t="s">
        <v>35</v>
      </c>
      <c r="E27" s="41" t="n">
        <v>42</v>
      </c>
      <c r="F27" s="41" t="s">
        <v>34</v>
      </c>
      <c r="G27" s="42" t="s">
        <v>35</v>
      </c>
      <c r="H27" s="41" t="s">
        <v>34</v>
      </c>
      <c r="I27" s="41" t="s">
        <v>34</v>
      </c>
      <c r="J27" s="41" t="s">
        <v>34</v>
      </c>
      <c r="K27" s="43" t="e">
        <f aca="false">H27/I27*100</f>
        <v>#VALUE!</v>
      </c>
    </row>
    <row r="28" customFormat="false" ht="19.2" hidden="false" customHeight="true" outlineLevel="0" collapsed="false">
      <c r="A28" s="44" t="s">
        <v>50</v>
      </c>
      <c r="B28" s="41" t="n">
        <v>3579</v>
      </c>
      <c r="C28" s="41" t="s">
        <v>34</v>
      </c>
      <c r="D28" s="42" t="s">
        <v>35</v>
      </c>
      <c r="E28" s="41" t="n">
        <v>67</v>
      </c>
      <c r="F28" s="41" t="s">
        <v>34</v>
      </c>
      <c r="G28" s="42" t="s">
        <v>35</v>
      </c>
      <c r="H28" s="41" t="n">
        <v>3512</v>
      </c>
      <c r="I28" s="41" t="s">
        <v>34</v>
      </c>
      <c r="J28" s="42" t="s">
        <v>35</v>
      </c>
      <c r="K28" s="43" t="e">
        <f aca="false">H28/I28*100</f>
        <v>#VALUE!</v>
      </c>
    </row>
    <row r="29" customFormat="false" ht="19.2" hidden="false" customHeight="true" outlineLevel="0" collapsed="false">
      <c r="A29" s="44" t="s">
        <v>51</v>
      </c>
      <c r="B29" s="41"/>
      <c r="C29" s="41"/>
      <c r="D29" s="41"/>
      <c r="E29" s="41"/>
      <c r="F29" s="41"/>
      <c r="G29" s="41"/>
      <c r="H29" s="41"/>
      <c r="I29" s="41"/>
      <c r="J29" s="41"/>
      <c r="K29" s="43" t="e">
        <f aca="false">H29/I29*100</f>
        <v>#DIV/0!</v>
      </c>
    </row>
    <row r="30" customFormat="false" ht="19.2" hidden="false" customHeight="true" outlineLevel="0" collapsed="false">
      <c r="A30" s="44" t="s">
        <v>52</v>
      </c>
      <c r="B30" s="41" t="n">
        <v>1563</v>
      </c>
      <c r="C30" s="41" t="s">
        <v>34</v>
      </c>
      <c r="D30" s="42" t="s">
        <v>35</v>
      </c>
      <c r="E30" s="41" t="n">
        <v>56</v>
      </c>
      <c r="F30" s="41" t="s">
        <v>34</v>
      </c>
      <c r="G30" s="42" t="s">
        <v>35</v>
      </c>
      <c r="H30" s="41" t="n">
        <v>1507</v>
      </c>
      <c r="I30" s="41" t="s">
        <v>34</v>
      </c>
      <c r="J30" s="42" t="s">
        <v>35</v>
      </c>
      <c r="K30" s="43" t="e">
        <f aca="false">H30/I30*100</f>
        <v>#VALUE!</v>
      </c>
    </row>
    <row r="31" customFormat="false" ht="19.2" hidden="false" customHeight="true" outlineLevel="0" collapsed="false">
      <c r="A31" s="47"/>
      <c r="B31" s="48"/>
      <c r="C31" s="48"/>
      <c r="D31" s="49"/>
      <c r="E31" s="50"/>
      <c r="F31" s="50"/>
      <c r="G31" s="51"/>
      <c r="H31" s="50"/>
      <c r="I31" s="50"/>
      <c r="J31" s="33"/>
    </row>
    <row r="32" customFormat="false" ht="19.2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9.2" hidden="false" customHeight="true" outlineLevel="0" collapsed="false">
      <c r="A33" s="52"/>
      <c r="B33" s="53"/>
      <c r="C33" s="53"/>
      <c r="D33" s="53"/>
      <c r="E33" s="53"/>
      <c r="F33" s="53"/>
      <c r="G33" s="53"/>
      <c r="H33" s="49"/>
      <c r="I33" s="53"/>
      <c r="J33" s="53"/>
    </row>
    <row r="34" customFormat="false" ht="13.9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s="54" customFormat="true" ht="18" hidden="false" customHeight="true" outlineLevel="0" collapsed="false">
      <c r="A35" s="29" t="s">
        <v>54</v>
      </c>
      <c r="B35" s="29"/>
      <c r="C35" s="29"/>
      <c r="D35" s="29"/>
      <c r="E35" s="29"/>
      <c r="F35" s="29"/>
      <c r="J35" s="55"/>
    </row>
    <row r="36" s="54" customFormat="true" ht="18.45" hidden="false" customHeight="true" outlineLevel="0" collapsed="false">
      <c r="A36" s="29" t="s">
        <v>55</v>
      </c>
      <c r="B36" s="29"/>
      <c r="C36" s="29"/>
      <c r="D36" s="29"/>
      <c r="E36" s="29"/>
      <c r="F36" s="29"/>
      <c r="J36" s="55"/>
    </row>
    <row r="37" s="54" customFormat="true" ht="18.45" hidden="false" customHeight="true" outlineLevel="0" collapsed="false">
      <c r="A37" s="56"/>
      <c r="B37" s="56"/>
      <c r="C37" s="56"/>
      <c r="D37" s="56"/>
      <c r="E37" s="57"/>
      <c r="F37" s="57"/>
      <c r="J37" s="55"/>
    </row>
    <row r="38" s="54" customFormat="true" ht="16.2" hidden="false" customHeight="true" outlineLevel="0" collapsed="false">
      <c r="A38" s="58"/>
      <c r="B38" s="58"/>
      <c r="C38" s="58"/>
      <c r="D38" s="51" t="s">
        <v>25</v>
      </c>
      <c r="J38" s="55"/>
    </row>
    <row r="39" s="54" customFormat="true" ht="15.6" hidden="false" customHeight="true" outlineLevel="0" collapsed="false">
      <c r="A39" s="34" t="s">
        <v>56</v>
      </c>
      <c r="B39" s="34" t="s">
        <v>30</v>
      </c>
      <c r="C39" s="34" t="s">
        <v>31</v>
      </c>
      <c r="D39" s="37" t="s">
        <v>32</v>
      </c>
      <c r="E39" s="55"/>
      <c r="J39" s="55"/>
    </row>
    <row r="40" s="54" customFormat="true" ht="20.85" hidden="false" customHeight="true" outlineLevel="0" collapsed="false">
      <c r="A40" s="34"/>
      <c r="B40" s="34"/>
      <c r="C40" s="34"/>
      <c r="D40" s="37"/>
      <c r="E40" s="55"/>
      <c r="J40" s="55"/>
    </row>
    <row r="41" s="54" customFormat="true" ht="12.6" hidden="false" customHeight="true" outlineLevel="0" collapsed="false">
      <c r="A41" s="59"/>
      <c r="B41" s="58"/>
      <c r="C41" s="58"/>
      <c r="D41" s="58"/>
      <c r="J41" s="55"/>
    </row>
    <row r="42" s="54" customFormat="true" ht="18.45" hidden="false" customHeight="true" outlineLevel="0" collapsed="false">
      <c r="A42" s="40" t="s">
        <v>57</v>
      </c>
      <c r="B42" s="41" t="n">
        <v>6413</v>
      </c>
      <c r="C42" s="41" t="s">
        <v>34</v>
      </c>
      <c r="D42" s="42" t="s">
        <v>35</v>
      </c>
      <c r="J42" s="55"/>
    </row>
    <row r="43" s="54" customFormat="true" ht="18.45" hidden="false" customHeight="true" outlineLevel="0" collapsed="false">
      <c r="A43" s="45" t="s">
        <v>58</v>
      </c>
      <c r="B43" s="41"/>
      <c r="C43" s="41"/>
      <c r="D43" s="42"/>
      <c r="J43" s="55"/>
    </row>
    <row r="44" s="54" customFormat="true" ht="18.45" hidden="false" customHeight="true" outlineLevel="0" collapsed="false">
      <c r="A44" s="45" t="s">
        <v>59</v>
      </c>
      <c r="B44" s="41" t="n">
        <v>6366</v>
      </c>
      <c r="C44" s="41" t="s">
        <v>34</v>
      </c>
      <c r="D44" s="42" t="s">
        <v>35</v>
      </c>
      <c r="J44" s="55"/>
    </row>
    <row r="45" s="54" customFormat="true" ht="18.45" hidden="false" customHeight="true" outlineLevel="0" collapsed="false">
      <c r="A45" s="45" t="s">
        <v>60</v>
      </c>
      <c r="B45" s="41"/>
      <c r="C45" s="41"/>
      <c r="D45" s="42"/>
      <c r="J45" s="55"/>
    </row>
    <row r="46" s="54" customFormat="true" ht="18.45" hidden="false" customHeight="true" outlineLevel="0" collapsed="false">
      <c r="A46" s="45" t="s">
        <v>61</v>
      </c>
      <c r="B46" s="41" t="n">
        <v>47</v>
      </c>
      <c r="C46" s="41" t="s">
        <v>34</v>
      </c>
      <c r="D46" s="42" t="s">
        <v>35</v>
      </c>
      <c r="J46" s="55"/>
    </row>
    <row r="47" s="54" customFormat="true" ht="18.45" hidden="false" customHeight="true" outlineLevel="0" collapsed="false">
      <c r="A47" s="45" t="s">
        <v>62</v>
      </c>
      <c r="B47" s="41"/>
      <c r="C47" s="41"/>
      <c r="D47" s="42"/>
      <c r="J47" s="55"/>
    </row>
    <row r="48" s="54" customFormat="true" ht="18.45" hidden="false" customHeight="true" outlineLevel="0" collapsed="false">
      <c r="A48" s="45" t="s">
        <v>63</v>
      </c>
      <c r="B48" s="41"/>
      <c r="C48" s="41"/>
      <c r="D48" s="42"/>
      <c r="J48" s="55"/>
    </row>
    <row r="49" s="54" customFormat="true" ht="18.45" hidden="false" customHeight="true" outlineLevel="0" collapsed="false">
      <c r="A49" s="45" t="s">
        <v>64</v>
      </c>
      <c r="B49" s="41" t="n">
        <v>3254</v>
      </c>
      <c r="C49" s="41" t="s">
        <v>34</v>
      </c>
      <c r="D49" s="42" t="s">
        <v>35</v>
      </c>
      <c r="J49" s="55"/>
    </row>
    <row r="50" s="54" customFormat="true" ht="18.45" hidden="false" customHeight="true" outlineLevel="0" collapsed="false">
      <c r="A50" s="45" t="s">
        <v>65</v>
      </c>
      <c r="B50" s="41"/>
      <c r="C50" s="41"/>
      <c r="D50" s="42"/>
      <c r="F50" s="60"/>
      <c r="J50" s="55"/>
    </row>
    <row r="51" s="54" customFormat="true" ht="18.45" hidden="false" customHeight="true" outlineLevel="0" collapsed="false">
      <c r="A51" s="45" t="s">
        <v>66</v>
      </c>
      <c r="B51" s="41" t="n">
        <v>175</v>
      </c>
      <c r="C51" s="41" t="s">
        <v>34</v>
      </c>
      <c r="D51" s="42" t="s">
        <v>35</v>
      </c>
      <c r="J51" s="55"/>
    </row>
    <row r="52" s="54" customFormat="true" ht="18.45" hidden="false" customHeight="true" outlineLevel="0" collapsed="false">
      <c r="A52" s="45" t="s">
        <v>67</v>
      </c>
      <c r="B52" s="41" t="n">
        <v>2789</v>
      </c>
      <c r="C52" s="41" t="s">
        <v>34</v>
      </c>
      <c r="D52" s="42" t="s">
        <v>35</v>
      </c>
      <c r="J52" s="55"/>
    </row>
    <row r="53" s="54" customFormat="true" ht="18.45" hidden="false" customHeight="true" outlineLevel="0" collapsed="false">
      <c r="A53" s="45" t="s">
        <v>68</v>
      </c>
      <c r="B53" s="41" t="n">
        <v>110</v>
      </c>
      <c r="C53" s="41" t="s">
        <v>34</v>
      </c>
      <c r="D53" s="42" t="s">
        <v>35</v>
      </c>
      <c r="J53" s="55"/>
    </row>
    <row r="54" s="54" customFormat="true" ht="18.45" hidden="false" customHeight="true" outlineLevel="0" collapsed="false">
      <c r="A54" s="45" t="s">
        <v>69</v>
      </c>
      <c r="B54" s="41" t="s">
        <v>34</v>
      </c>
      <c r="C54" s="41" t="s">
        <v>34</v>
      </c>
      <c r="D54" s="41" t="s">
        <v>34</v>
      </c>
      <c r="J54" s="55"/>
    </row>
    <row r="55" s="54" customFormat="true" ht="18.45" hidden="false" customHeight="true" outlineLevel="0" collapsed="false">
      <c r="A55" s="45" t="s">
        <v>70</v>
      </c>
      <c r="B55" s="41" t="s">
        <v>34</v>
      </c>
      <c r="C55" s="41" t="s">
        <v>34</v>
      </c>
      <c r="D55" s="41" t="s">
        <v>34</v>
      </c>
      <c r="J55" s="55"/>
    </row>
    <row r="56" s="54" customFormat="true" ht="18.45" hidden="false" customHeight="true" outlineLevel="0" collapsed="false">
      <c r="A56" s="45" t="s">
        <v>71</v>
      </c>
      <c r="B56" s="41" t="s">
        <v>34</v>
      </c>
      <c r="C56" s="41" t="s">
        <v>34</v>
      </c>
      <c r="D56" s="41" t="s">
        <v>34</v>
      </c>
      <c r="J56" s="55"/>
    </row>
    <row r="57" s="54" customFormat="true" ht="18.45" hidden="false" customHeight="true" outlineLevel="0" collapsed="false">
      <c r="A57" s="44" t="s">
        <v>72</v>
      </c>
      <c r="B57" s="41" t="s">
        <v>34</v>
      </c>
      <c r="C57" s="41" t="s">
        <v>34</v>
      </c>
      <c r="D57" s="41" t="s">
        <v>34</v>
      </c>
      <c r="J57" s="55"/>
    </row>
    <row r="58" s="54" customFormat="true" ht="18.45" hidden="false" customHeight="true" outlineLevel="0" collapsed="false">
      <c r="A58" s="45" t="s">
        <v>73</v>
      </c>
      <c r="B58" s="41" t="s">
        <v>34</v>
      </c>
      <c r="C58" s="41" t="s">
        <v>34</v>
      </c>
      <c r="D58" s="41" t="s">
        <v>34</v>
      </c>
      <c r="J58" s="55"/>
    </row>
    <row r="59" s="54" customFormat="true" ht="18.45" hidden="false" customHeight="true" outlineLevel="0" collapsed="false">
      <c r="A59" s="45" t="s">
        <v>74</v>
      </c>
      <c r="B59" s="41" t="n">
        <v>1457</v>
      </c>
      <c r="C59" s="41" t="s">
        <v>34</v>
      </c>
      <c r="D59" s="42" t="s">
        <v>35</v>
      </c>
      <c r="J59" s="55"/>
    </row>
    <row r="60" s="54" customFormat="true" ht="18.45" hidden="false" customHeight="true" outlineLevel="0" collapsed="false">
      <c r="A60" s="45" t="s">
        <v>75</v>
      </c>
      <c r="B60" s="41" t="n">
        <v>1333</v>
      </c>
      <c r="C60" s="41" t="s">
        <v>34</v>
      </c>
      <c r="D60" s="42" t="s">
        <v>35</v>
      </c>
      <c r="J60" s="55"/>
    </row>
    <row r="61" s="54" customFormat="true" ht="18.45" hidden="false" customHeight="true" outlineLevel="0" collapsed="false">
      <c r="A61" s="45" t="s">
        <v>76</v>
      </c>
      <c r="B61" s="41" t="s">
        <v>34</v>
      </c>
      <c r="C61" s="41" t="s">
        <v>34</v>
      </c>
      <c r="D61" s="41" t="s">
        <v>34</v>
      </c>
      <c r="J61" s="55"/>
    </row>
    <row r="62" s="54" customFormat="true" ht="18.45" hidden="false" customHeight="true" outlineLevel="0" collapsed="false">
      <c r="A62" s="45" t="s">
        <v>77</v>
      </c>
      <c r="B62" s="41" t="n">
        <v>40</v>
      </c>
      <c r="C62" s="41" t="s">
        <v>34</v>
      </c>
      <c r="D62" s="42" t="s">
        <v>35</v>
      </c>
      <c r="J62" s="55"/>
    </row>
    <row r="63" s="54" customFormat="true" ht="18.45" hidden="false" customHeight="true" outlineLevel="0" collapsed="false">
      <c r="A63" s="45" t="s">
        <v>78</v>
      </c>
      <c r="B63" s="41" t="n">
        <v>49</v>
      </c>
      <c r="C63" s="41" t="s">
        <v>34</v>
      </c>
      <c r="D63" s="42" t="s">
        <v>35</v>
      </c>
      <c r="J63" s="55"/>
    </row>
    <row r="64" s="54" customFormat="true" ht="18.45" hidden="false" customHeight="true" outlineLevel="0" collapsed="false">
      <c r="A64" s="45" t="s">
        <v>79</v>
      </c>
      <c r="B64" s="61"/>
      <c r="C64" s="61"/>
      <c r="D64" s="61"/>
      <c r="J64" s="55"/>
    </row>
    <row r="65" s="54" customFormat="true" ht="18.45" hidden="false" customHeight="true" outlineLevel="0" collapsed="false">
      <c r="A65" s="45" t="s">
        <v>80</v>
      </c>
      <c r="B65" s="41" t="n">
        <v>22</v>
      </c>
      <c r="C65" s="41" t="s">
        <v>34</v>
      </c>
      <c r="D65" s="42" t="s">
        <v>35</v>
      </c>
      <c r="J65" s="55"/>
    </row>
    <row r="66" s="54" customFormat="true" ht="18.45" hidden="false" customHeight="true" outlineLevel="0" collapsed="false">
      <c r="A66" s="62" t="s">
        <v>81</v>
      </c>
      <c r="B66" s="41" t="n">
        <v>14</v>
      </c>
      <c r="C66" s="41" t="s">
        <v>34</v>
      </c>
      <c r="D66" s="42" t="s">
        <v>35</v>
      </c>
      <c r="J66" s="55"/>
    </row>
    <row r="67" s="54" customFormat="true" ht="18.45" hidden="false" customHeight="true" outlineLevel="0" collapsed="false">
      <c r="A67" s="62" t="s">
        <v>82</v>
      </c>
      <c r="B67" s="41" t="n">
        <v>3</v>
      </c>
      <c r="C67" s="41" t="s">
        <v>34</v>
      </c>
      <c r="D67" s="42" t="s">
        <v>35</v>
      </c>
      <c r="J67" s="55"/>
    </row>
    <row r="68" s="54" customFormat="true" ht="18.45" hidden="false" customHeight="true" outlineLevel="0" collapsed="false">
      <c r="A68" s="59"/>
      <c r="B68" s="48"/>
      <c r="C68" s="48"/>
      <c r="D68" s="63"/>
      <c r="J68" s="55"/>
    </row>
    <row r="69" s="54" customFormat="true" ht="18.45" hidden="false" customHeight="true" outlineLevel="0" collapsed="false">
      <c r="A69" s="59"/>
      <c r="B69" s="48"/>
      <c r="C69" s="48"/>
      <c r="D69" s="48"/>
      <c r="J69" s="55"/>
    </row>
    <row r="70" customFormat="false" ht="15.6" hidden="false" customHeight="false" outlineLevel="0" collapsed="false">
      <c r="A70" s="26" t="n">
        <v>5</v>
      </c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15.6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15.6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</row>
    <row r="73" customFormat="false" ht="15.6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64"/>
    </row>
    <row r="74" customFormat="false" ht="17.4" hidden="false" customHeight="true" outlineLevel="0" collapsed="false">
      <c r="A74" s="29" t="s">
        <v>83</v>
      </c>
      <c r="B74" s="29"/>
      <c r="C74" s="29"/>
      <c r="D74" s="29"/>
      <c r="E74" s="29"/>
      <c r="F74" s="58"/>
      <c r="G74" s="58"/>
      <c r="H74" s="58"/>
      <c r="I74" s="58"/>
      <c r="J74" s="64"/>
    </row>
    <row r="75" customFormat="false" ht="15.6" hidden="false" customHeight="false" outlineLevel="0" collapsed="false">
      <c r="A75" s="29"/>
      <c r="B75" s="29"/>
      <c r="C75" s="29"/>
      <c r="D75" s="29"/>
      <c r="E75" s="29"/>
      <c r="F75" s="58"/>
      <c r="G75" s="58"/>
      <c r="H75" s="58"/>
      <c r="I75" s="58"/>
      <c r="J75" s="64"/>
    </row>
    <row r="76" customFormat="false" ht="15.6" hidden="false" customHeight="false" outlineLevel="0" collapsed="false">
      <c r="A76" s="58"/>
      <c r="B76" s="58"/>
      <c r="C76" s="58"/>
      <c r="D76" s="58"/>
      <c r="E76" s="51" t="s">
        <v>25</v>
      </c>
      <c r="F76" s="58"/>
      <c r="G76" s="58"/>
      <c r="H76" s="58"/>
      <c r="I76" s="58"/>
      <c r="J76" s="64"/>
    </row>
    <row r="77" customFormat="false" ht="16.2" hidden="false" customHeight="true" outlineLevel="0" collapsed="false">
      <c r="A77" s="34" t="s">
        <v>84</v>
      </c>
      <c r="B77" s="36" t="s">
        <v>85</v>
      </c>
      <c r="C77" s="37" t="s">
        <v>86</v>
      </c>
      <c r="D77" s="37"/>
      <c r="E77" s="37"/>
      <c r="F77" s="64"/>
      <c r="G77" s="64"/>
      <c r="H77" s="58"/>
      <c r="I77" s="58"/>
      <c r="J77" s="64"/>
    </row>
    <row r="78" customFormat="false" ht="34.95" hidden="false" customHeight="true" outlineLevel="0" collapsed="false">
      <c r="A78" s="34"/>
      <c r="B78" s="36"/>
      <c r="C78" s="36" t="s">
        <v>87</v>
      </c>
      <c r="D78" s="36"/>
      <c r="E78" s="37" t="s">
        <v>88</v>
      </c>
      <c r="F78" s="38"/>
      <c r="G78" s="38"/>
      <c r="H78" s="58"/>
      <c r="I78" s="58"/>
      <c r="J78" s="64"/>
    </row>
    <row r="79" customFormat="false" ht="15.6" hidden="false" customHeight="true" outlineLevel="0" collapsed="false">
      <c r="A79" s="34"/>
      <c r="B79" s="36"/>
      <c r="C79" s="36" t="s">
        <v>30</v>
      </c>
      <c r="D79" s="36" t="s">
        <v>32</v>
      </c>
      <c r="E79" s="37"/>
      <c r="F79" s="38"/>
      <c r="G79" s="38"/>
      <c r="H79" s="58"/>
      <c r="I79" s="58"/>
      <c r="J79" s="64"/>
    </row>
    <row r="80" customFormat="false" ht="15.6" hidden="false" customHeight="false" outlineLevel="0" collapsed="false">
      <c r="A80" s="34"/>
      <c r="B80" s="36"/>
      <c r="C80" s="36"/>
      <c r="D80" s="36"/>
      <c r="E80" s="37"/>
      <c r="F80" s="38"/>
      <c r="G80" s="38"/>
      <c r="H80" s="58"/>
      <c r="I80" s="58"/>
      <c r="J80" s="64"/>
    </row>
    <row r="81" customFormat="false" ht="56.4" hidden="false" customHeight="true" outlineLevel="0" collapsed="false">
      <c r="A81" s="34"/>
      <c r="B81" s="36"/>
      <c r="C81" s="36"/>
      <c r="D81" s="36"/>
      <c r="E81" s="37"/>
      <c r="F81" s="38"/>
      <c r="G81" s="38"/>
      <c r="H81" s="58"/>
      <c r="I81" s="58"/>
      <c r="J81" s="64"/>
    </row>
    <row r="82" customFormat="false" ht="15.6" hidden="false" customHeight="false" outlineLevel="0" collapsed="false">
      <c r="A82" s="38"/>
      <c r="B82" s="38"/>
      <c r="C82" s="38"/>
      <c r="D82" s="38"/>
      <c r="E82" s="38"/>
      <c r="F82" s="58"/>
      <c r="G82" s="58"/>
      <c r="H82" s="58"/>
      <c r="I82" s="58"/>
      <c r="J82" s="64"/>
    </row>
    <row r="83" s="70" customFormat="true" ht="25.05" hidden="false" customHeight="true" outlineLevel="0" collapsed="false">
      <c r="A83" s="65" t="s">
        <v>89</v>
      </c>
      <c r="B83" s="66" t="n">
        <v>6413</v>
      </c>
      <c r="C83" s="66" t="n">
        <v>6366</v>
      </c>
      <c r="D83" s="67" t="s">
        <v>35</v>
      </c>
      <c r="E83" s="66" t="n">
        <v>47</v>
      </c>
      <c r="F83" s="68"/>
      <c r="G83" s="68"/>
      <c r="H83" s="68"/>
      <c r="I83" s="68"/>
      <c r="J83" s="69"/>
    </row>
    <row r="84" customFormat="false" ht="25.05" hidden="false" customHeight="true" outlineLevel="0" collapsed="false">
      <c r="A84" s="40" t="s">
        <v>90</v>
      </c>
      <c r="B84" s="41" t="n">
        <v>31</v>
      </c>
      <c r="C84" s="41" t="n">
        <v>31</v>
      </c>
      <c r="D84" s="42" t="s">
        <v>35</v>
      </c>
      <c r="E84" s="41" t="s">
        <v>34</v>
      </c>
      <c r="F84" s="58"/>
      <c r="G84" s="58"/>
      <c r="H84" s="58"/>
      <c r="I84" s="58"/>
      <c r="J84" s="64"/>
    </row>
    <row r="85" customFormat="false" ht="25.05" hidden="false" customHeight="true" outlineLevel="0" collapsed="false">
      <c r="A85" s="40" t="s">
        <v>91</v>
      </c>
      <c r="B85" s="71"/>
      <c r="C85" s="71"/>
      <c r="D85" s="71"/>
      <c r="E85" s="71"/>
      <c r="F85" s="58"/>
      <c r="G85" s="58"/>
      <c r="H85" s="58"/>
      <c r="I85" s="58"/>
      <c r="J85" s="64"/>
    </row>
    <row r="86" customFormat="false" ht="25.05" hidden="false" customHeight="true" outlineLevel="0" collapsed="false">
      <c r="A86" s="40" t="s">
        <v>92</v>
      </c>
      <c r="B86" s="41" t="n">
        <v>195</v>
      </c>
      <c r="C86" s="41" t="n">
        <v>195</v>
      </c>
      <c r="D86" s="42" t="s">
        <v>35</v>
      </c>
      <c r="E86" s="41" t="s">
        <v>34</v>
      </c>
      <c r="F86" s="58"/>
      <c r="G86" s="58"/>
      <c r="H86" s="58"/>
      <c r="I86" s="58"/>
      <c r="J86" s="64"/>
    </row>
    <row r="87" customFormat="false" ht="25.05" hidden="false" customHeight="true" outlineLevel="0" collapsed="false">
      <c r="A87" s="40" t="s">
        <v>93</v>
      </c>
      <c r="B87" s="41" t="n">
        <v>413</v>
      </c>
      <c r="C87" s="41" t="n">
        <v>413</v>
      </c>
      <c r="D87" s="42" t="s">
        <v>35</v>
      </c>
      <c r="E87" s="41" t="s">
        <v>34</v>
      </c>
      <c r="F87" s="58"/>
      <c r="G87" s="58"/>
      <c r="H87" s="58"/>
      <c r="I87" s="58"/>
      <c r="J87" s="64"/>
    </row>
    <row r="88" customFormat="false" ht="25.05" hidden="false" customHeight="true" outlineLevel="0" collapsed="false">
      <c r="A88" s="40" t="s">
        <v>94</v>
      </c>
      <c r="B88" s="41" t="n">
        <v>571</v>
      </c>
      <c r="C88" s="41" t="n">
        <v>571</v>
      </c>
      <c r="D88" s="42" t="s">
        <v>35</v>
      </c>
      <c r="E88" s="41" t="s">
        <v>34</v>
      </c>
      <c r="F88" s="58"/>
      <c r="G88" s="58"/>
      <c r="H88" s="58"/>
      <c r="I88" s="58"/>
      <c r="J88" s="64"/>
    </row>
    <row r="89" customFormat="false" ht="25.05" hidden="false" customHeight="true" outlineLevel="0" collapsed="false">
      <c r="A89" s="40" t="s">
        <v>95</v>
      </c>
      <c r="B89" s="41" t="n">
        <v>2108</v>
      </c>
      <c r="C89" s="41" t="n">
        <v>2108</v>
      </c>
      <c r="D89" s="42" t="s">
        <v>35</v>
      </c>
      <c r="E89" s="41" t="s">
        <v>34</v>
      </c>
      <c r="F89" s="58"/>
      <c r="G89" s="58"/>
      <c r="H89" s="58"/>
      <c r="I89" s="58"/>
      <c r="J89" s="64"/>
    </row>
    <row r="90" customFormat="false" ht="25.05" hidden="false" customHeight="true" outlineLevel="0" collapsed="false">
      <c r="A90" s="40" t="s">
        <v>96</v>
      </c>
      <c r="B90" s="41" t="n">
        <v>1680</v>
      </c>
      <c r="C90" s="41" t="n">
        <v>1680</v>
      </c>
      <c r="D90" s="42" t="s">
        <v>35</v>
      </c>
      <c r="E90" s="41" t="s">
        <v>34</v>
      </c>
      <c r="F90" s="58"/>
      <c r="G90" s="58"/>
      <c r="H90" s="58"/>
      <c r="I90" s="58"/>
      <c r="J90" s="64"/>
    </row>
    <row r="91" customFormat="false" ht="25.05" hidden="false" customHeight="true" outlineLevel="0" collapsed="false">
      <c r="A91" s="40" t="s">
        <v>97</v>
      </c>
      <c r="B91" s="41" t="n">
        <v>402</v>
      </c>
      <c r="C91" s="41" t="n">
        <v>355</v>
      </c>
      <c r="D91" s="42" t="s">
        <v>35</v>
      </c>
      <c r="E91" s="41" t="n">
        <v>47</v>
      </c>
      <c r="F91" s="58"/>
      <c r="G91" s="58"/>
      <c r="H91" s="58"/>
      <c r="I91" s="58"/>
      <c r="J91" s="64"/>
    </row>
    <row r="92" customFormat="false" ht="25.05" hidden="false" customHeight="true" outlineLevel="0" collapsed="false">
      <c r="A92" s="40" t="s">
        <v>98</v>
      </c>
      <c r="B92" s="41" t="n">
        <v>721</v>
      </c>
      <c r="C92" s="41" t="n">
        <v>721</v>
      </c>
      <c r="D92" s="42" t="s">
        <v>35</v>
      </c>
      <c r="E92" s="41" t="s">
        <v>34</v>
      </c>
      <c r="F92" s="58"/>
      <c r="G92" s="58"/>
      <c r="H92" s="58"/>
      <c r="I92" s="58"/>
      <c r="J92" s="64"/>
    </row>
    <row r="93" customFormat="false" ht="25.05" hidden="false" customHeight="true" outlineLevel="0" collapsed="false">
      <c r="A93" s="40" t="s">
        <v>99</v>
      </c>
      <c r="B93" s="41" t="s">
        <v>34</v>
      </c>
      <c r="C93" s="41" t="s">
        <v>34</v>
      </c>
      <c r="D93" s="41" t="s">
        <v>34</v>
      </c>
      <c r="E93" s="41" t="s">
        <v>34</v>
      </c>
      <c r="F93" s="58"/>
      <c r="G93" s="58"/>
      <c r="H93" s="58"/>
      <c r="I93" s="58"/>
      <c r="J93" s="64"/>
    </row>
    <row r="94" customFormat="false" ht="25.05" hidden="false" customHeight="true" outlineLevel="0" collapsed="false">
      <c r="A94" s="40" t="s">
        <v>100</v>
      </c>
      <c r="B94" s="41" t="n">
        <v>201</v>
      </c>
      <c r="C94" s="41" t="n">
        <v>201</v>
      </c>
      <c r="D94" s="42" t="s">
        <v>35</v>
      </c>
      <c r="E94" s="41" t="s">
        <v>34</v>
      </c>
      <c r="F94" s="58"/>
      <c r="G94" s="58"/>
      <c r="H94" s="58"/>
      <c r="I94" s="58"/>
      <c r="J94" s="64"/>
    </row>
    <row r="95" customFormat="false" ht="25.05" hidden="false" customHeight="true" outlineLevel="0" collapsed="false">
      <c r="A95" s="40" t="s">
        <v>101</v>
      </c>
      <c r="B95" s="41" t="n">
        <v>10</v>
      </c>
      <c r="C95" s="41" t="n">
        <v>10</v>
      </c>
      <c r="D95" s="42" t="s">
        <v>35</v>
      </c>
      <c r="E95" s="41" t="s">
        <v>34</v>
      </c>
      <c r="F95" s="58"/>
      <c r="G95" s="58"/>
      <c r="H95" s="58"/>
      <c r="I95" s="58"/>
      <c r="J95" s="64"/>
    </row>
    <row r="96" customFormat="false" ht="25.05" hidden="false" customHeight="true" outlineLevel="0" collapsed="false">
      <c r="A96" s="40" t="s">
        <v>102</v>
      </c>
      <c r="B96" s="41" t="n">
        <v>81</v>
      </c>
      <c r="C96" s="41" t="n">
        <v>81</v>
      </c>
      <c r="D96" s="42" t="s">
        <v>35</v>
      </c>
      <c r="E96" s="41" t="s">
        <v>34</v>
      </c>
      <c r="F96" s="58"/>
      <c r="G96" s="58"/>
      <c r="H96" s="58"/>
      <c r="I96" s="58"/>
      <c r="J96" s="64"/>
    </row>
    <row r="97" customFormat="false" ht="15.6" hidden="false" customHeight="false" outlineLevel="0" collapsed="false">
      <c r="A97" s="26" t="n">
        <v>6</v>
      </c>
      <c r="B97" s="26"/>
      <c r="C97" s="26"/>
      <c r="D97" s="26"/>
      <c r="E97" s="26"/>
      <c r="F97" s="26"/>
      <c r="G97" s="26"/>
      <c r="H97" s="26"/>
      <c r="I97" s="26"/>
      <c r="J97" s="26"/>
    </row>
    <row r="98" customFormat="false" ht="15.6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15.6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</row>
    <row r="100" customFormat="false" ht="15.6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64"/>
    </row>
    <row r="101" customFormat="false" ht="17.4" hidden="false" customHeight="true" outlineLevel="0" collapsed="false">
      <c r="A101" s="29" t="s">
        <v>103</v>
      </c>
      <c r="B101" s="29"/>
      <c r="C101" s="29"/>
      <c r="D101" s="29"/>
      <c r="E101" s="29"/>
      <c r="F101" s="29"/>
      <c r="G101" s="29"/>
      <c r="H101" s="29"/>
      <c r="I101" s="29"/>
      <c r="J101" s="64"/>
    </row>
    <row r="102" customFormat="false" ht="17.4" hidden="false" customHeight="true" outlineLevel="0" collapsed="false">
      <c r="A102" s="29" t="s">
        <v>104</v>
      </c>
      <c r="B102" s="29"/>
      <c r="C102" s="29"/>
      <c r="D102" s="29"/>
      <c r="E102" s="29"/>
      <c r="F102" s="29"/>
      <c r="G102" s="29"/>
      <c r="H102" s="29"/>
      <c r="I102" s="29"/>
      <c r="J102" s="64"/>
    </row>
    <row r="103" customFormat="false" ht="17.4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64"/>
    </row>
    <row r="104" customFormat="false" ht="57" hidden="false" customHeight="true" outlineLevel="0" collapsed="false">
      <c r="A104" s="34" t="s">
        <v>84</v>
      </c>
      <c r="B104" s="36" t="s">
        <v>57</v>
      </c>
      <c r="C104" s="36"/>
      <c r="D104" s="36" t="s">
        <v>105</v>
      </c>
      <c r="E104" s="36"/>
      <c r="F104" s="36" t="s">
        <v>106</v>
      </c>
      <c r="G104" s="36"/>
      <c r="H104" s="37" t="s">
        <v>107</v>
      </c>
      <c r="I104" s="37"/>
      <c r="J104" s="64"/>
    </row>
    <row r="105" customFormat="false" ht="15.6" hidden="false" customHeight="true" outlineLevel="0" collapsed="false">
      <c r="A105" s="34"/>
      <c r="B105" s="34" t="s">
        <v>30</v>
      </c>
      <c r="C105" s="36" t="s">
        <v>32</v>
      </c>
      <c r="D105" s="34" t="s">
        <v>30</v>
      </c>
      <c r="E105" s="36" t="s">
        <v>32</v>
      </c>
      <c r="F105" s="34" t="s">
        <v>30</v>
      </c>
      <c r="G105" s="36" t="s">
        <v>32</v>
      </c>
      <c r="H105" s="34" t="s">
        <v>30</v>
      </c>
      <c r="I105" s="37" t="s">
        <v>32</v>
      </c>
      <c r="J105" s="64"/>
    </row>
    <row r="106" customFormat="false" ht="33" hidden="false" customHeight="true" outlineLevel="0" collapsed="false">
      <c r="A106" s="34"/>
      <c r="B106" s="34"/>
      <c r="C106" s="36"/>
      <c r="D106" s="34"/>
      <c r="E106" s="36"/>
      <c r="F106" s="34"/>
      <c r="G106" s="36"/>
      <c r="H106" s="34"/>
      <c r="I106" s="37"/>
      <c r="J106" s="64"/>
    </row>
    <row r="107" customFormat="false" ht="15.6" hidden="false" customHeight="false" outlineLevel="0" collapsed="false">
      <c r="A107" s="38"/>
      <c r="B107" s="38"/>
      <c r="C107" s="38"/>
      <c r="D107" s="48"/>
      <c r="E107" s="63"/>
      <c r="F107" s="48"/>
      <c r="G107" s="63"/>
      <c r="H107" s="48"/>
      <c r="I107" s="63"/>
      <c r="J107" s="64"/>
    </row>
    <row r="108" customFormat="false" ht="25.05" hidden="false" customHeight="true" outlineLevel="0" collapsed="false">
      <c r="A108" s="65" t="s">
        <v>89</v>
      </c>
      <c r="B108" s="66" t="n">
        <v>6413</v>
      </c>
      <c r="C108" s="67" t="s">
        <v>35</v>
      </c>
      <c r="D108" s="66" t="n">
        <v>6366</v>
      </c>
      <c r="E108" s="67" t="s">
        <v>35</v>
      </c>
      <c r="F108" s="66" t="n">
        <v>47</v>
      </c>
      <c r="G108" s="67" t="s">
        <v>34</v>
      </c>
      <c r="H108" s="66" t="n">
        <v>3254</v>
      </c>
      <c r="I108" s="67" t="s">
        <v>35</v>
      </c>
      <c r="J108" s="64"/>
    </row>
    <row r="109" customFormat="false" ht="25.05" hidden="false" customHeight="true" outlineLevel="0" collapsed="false">
      <c r="A109" s="40" t="s">
        <v>90</v>
      </c>
      <c r="B109" s="41" t="n">
        <v>31</v>
      </c>
      <c r="C109" s="42" t="s">
        <v>35</v>
      </c>
      <c r="D109" s="41" t="n">
        <v>31</v>
      </c>
      <c r="E109" s="42" t="s">
        <v>35</v>
      </c>
      <c r="F109" s="42" t="s">
        <v>34</v>
      </c>
      <c r="G109" s="42" t="s">
        <v>34</v>
      </c>
      <c r="H109" s="41" t="n">
        <v>31</v>
      </c>
      <c r="I109" s="42" t="s">
        <v>35</v>
      </c>
      <c r="J109" s="64"/>
    </row>
    <row r="110" customFormat="false" ht="25.05" hidden="false" customHeight="true" outlineLevel="0" collapsed="false">
      <c r="A110" s="40" t="s">
        <v>91</v>
      </c>
      <c r="B110" s="41"/>
      <c r="C110" s="42"/>
      <c r="D110" s="41"/>
      <c r="E110" s="42"/>
      <c r="F110" s="41"/>
      <c r="G110" s="42"/>
      <c r="H110" s="41"/>
      <c r="I110" s="42"/>
      <c r="J110" s="64"/>
    </row>
    <row r="111" customFormat="false" ht="25.05" hidden="false" customHeight="true" outlineLevel="0" collapsed="false">
      <c r="A111" s="40" t="s">
        <v>92</v>
      </c>
      <c r="B111" s="41" t="n">
        <v>195</v>
      </c>
      <c r="C111" s="42" t="s">
        <v>35</v>
      </c>
      <c r="D111" s="41" t="n">
        <v>195</v>
      </c>
      <c r="E111" s="42" t="s">
        <v>35</v>
      </c>
      <c r="F111" s="42" t="s">
        <v>34</v>
      </c>
      <c r="G111" s="42" t="s">
        <v>34</v>
      </c>
      <c r="H111" s="41" t="n">
        <v>130</v>
      </c>
      <c r="I111" s="42" t="s">
        <v>35</v>
      </c>
      <c r="J111" s="64"/>
    </row>
    <row r="112" customFormat="false" ht="25.05" hidden="false" customHeight="true" outlineLevel="0" collapsed="false">
      <c r="A112" s="40" t="s">
        <v>93</v>
      </c>
      <c r="B112" s="41" t="n">
        <v>413</v>
      </c>
      <c r="C112" s="42" t="s">
        <v>35</v>
      </c>
      <c r="D112" s="41" t="n">
        <v>413</v>
      </c>
      <c r="E112" s="42" t="s">
        <v>35</v>
      </c>
      <c r="F112" s="42" t="s">
        <v>34</v>
      </c>
      <c r="G112" s="42" t="s">
        <v>34</v>
      </c>
      <c r="H112" s="41" t="n">
        <v>45</v>
      </c>
      <c r="I112" s="42" t="s">
        <v>35</v>
      </c>
      <c r="J112" s="64"/>
    </row>
    <row r="113" customFormat="false" ht="25.05" hidden="false" customHeight="true" outlineLevel="0" collapsed="false">
      <c r="A113" s="40" t="s">
        <v>94</v>
      </c>
      <c r="B113" s="41" t="n">
        <v>571</v>
      </c>
      <c r="C113" s="42" t="s">
        <v>35</v>
      </c>
      <c r="D113" s="41" t="n">
        <v>571</v>
      </c>
      <c r="E113" s="42" t="s">
        <v>35</v>
      </c>
      <c r="F113" s="42" t="s">
        <v>34</v>
      </c>
      <c r="G113" s="42" t="s">
        <v>34</v>
      </c>
      <c r="H113" s="41" t="n">
        <v>58</v>
      </c>
      <c r="I113" s="42" t="s">
        <v>35</v>
      </c>
      <c r="J113" s="64"/>
    </row>
    <row r="114" customFormat="false" ht="25.05" hidden="false" customHeight="true" outlineLevel="0" collapsed="false">
      <c r="A114" s="40" t="s">
        <v>95</v>
      </c>
      <c r="B114" s="41" t="n">
        <v>2108</v>
      </c>
      <c r="C114" s="42" t="s">
        <v>35</v>
      </c>
      <c r="D114" s="41" t="n">
        <v>2108</v>
      </c>
      <c r="E114" s="42" t="s">
        <v>35</v>
      </c>
      <c r="F114" s="42" t="s">
        <v>34</v>
      </c>
      <c r="G114" s="42" t="s">
        <v>34</v>
      </c>
      <c r="H114" s="41" t="n">
        <v>421</v>
      </c>
      <c r="I114" s="42" t="s">
        <v>35</v>
      </c>
      <c r="J114" s="64"/>
    </row>
    <row r="115" customFormat="false" ht="25.05" hidden="false" customHeight="true" outlineLevel="0" collapsed="false">
      <c r="A115" s="40" t="s">
        <v>96</v>
      </c>
      <c r="B115" s="41" t="n">
        <v>1680</v>
      </c>
      <c r="C115" s="42" t="s">
        <v>35</v>
      </c>
      <c r="D115" s="41" t="n">
        <v>1680</v>
      </c>
      <c r="E115" s="42" t="s">
        <v>35</v>
      </c>
      <c r="F115" s="42" t="s">
        <v>34</v>
      </c>
      <c r="G115" s="42" t="s">
        <v>34</v>
      </c>
      <c r="H115" s="41" t="n">
        <v>1386</v>
      </c>
      <c r="I115" s="42" t="s">
        <v>35</v>
      </c>
      <c r="J115" s="64"/>
    </row>
    <row r="116" customFormat="false" ht="25.05" hidden="false" customHeight="true" outlineLevel="0" collapsed="false">
      <c r="A116" s="40" t="s">
        <v>97</v>
      </c>
      <c r="B116" s="41" t="n">
        <v>402</v>
      </c>
      <c r="C116" s="42" t="s">
        <v>35</v>
      </c>
      <c r="D116" s="41" t="n">
        <v>355</v>
      </c>
      <c r="E116" s="42" t="s">
        <v>35</v>
      </c>
      <c r="F116" s="41" t="n">
        <v>47</v>
      </c>
      <c r="G116" s="42" t="s">
        <v>34</v>
      </c>
      <c r="H116" s="41" t="n">
        <v>285</v>
      </c>
      <c r="I116" s="42" t="s">
        <v>35</v>
      </c>
      <c r="J116" s="64"/>
    </row>
    <row r="117" customFormat="false" ht="25.05" hidden="false" customHeight="true" outlineLevel="0" collapsed="false">
      <c r="A117" s="40" t="s">
        <v>98</v>
      </c>
      <c r="B117" s="41" t="n">
        <v>721</v>
      </c>
      <c r="C117" s="42" t="s">
        <v>35</v>
      </c>
      <c r="D117" s="41" t="n">
        <v>721</v>
      </c>
      <c r="E117" s="42" t="s">
        <v>35</v>
      </c>
      <c r="F117" s="42" t="s">
        <v>34</v>
      </c>
      <c r="G117" s="42" t="s">
        <v>34</v>
      </c>
      <c r="H117" s="41" t="n">
        <v>621</v>
      </c>
      <c r="I117" s="42" t="s">
        <v>35</v>
      </c>
      <c r="J117" s="64"/>
    </row>
    <row r="118" customFormat="false" ht="25.05" hidden="false" customHeight="true" outlineLevel="0" collapsed="false">
      <c r="A118" s="40" t="s">
        <v>99</v>
      </c>
      <c r="B118" s="42" t="s">
        <v>34</v>
      </c>
      <c r="C118" s="42" t="s">
        <v>34</v>
      </c>
      <c r="D118" s="42" t="s">
        <v>34</v>
      </c>
      <c r="E118" s="42" t="s">
        <v>34</v>
      </c>
      <c r="F118" s="42" t="s">
        <v>34</v>
      </c>
      <c r="G118" s="42" t="s">
        <v>34</v>
      </c>
      <c r="H118" s="42" t="s">
        <v>34</v>
      </c>
      <c r="I118" s="42" t="s">
        <v>34</v>
      </c>
      <c r="J118" s="64"/>
    </row>
    <row r="119" customFormat="false" ht="25.05" hidden="false" customHeight="true" outlineLevel="0" collapsed="false">
      <c r="A119" s="40" t="s">
        <v>100</v>
      </c>
      <c r="B119" s="41" t="n">
        <v>201</v>
      </c>
      <c r="C119" s="42" t="s">
        <v>35</v>
      </c>
      <c r="D119" s="41" t="n">
        <v>201</v>
      </c>
      <c r="E119" s="42" t="s">
        <v>35</v>
      </c>
      <c r="F119" s="42" t="s">
        <v>34</v>
      </c>
      <c r="G119" s="42" t="s">
        <v>34</v>
      </c>
      <c r="H119" s="41" t="n">
        <v>196</v>
      </c>
      <c r="I119" s="42" t="s">
        <v>35</v>
      </c>
      <c r="J119" s="64"/>
    </row>
    <row r="120" customFormat="false" ht="25.05" hidden="false" customHeight="true" outlineLevel="0" collapsed="false">
      <c r="A120" s="40" t="s">
        <v>101</v>
      </c>
      <c r="B120" s="41" t="n">
        <v>10</v>
      </c>
      <c r="C120" s="42" t="s">
        <v>35</v>
      </c>
      <c r="D120" s="41" t="n">
        <v>10</v>
      </c>
      <c r="E120" s="42" t="s">
        <v>35</v>
      </c>
      <c r="F120" s="42" t="s">
        <v>34</v>
      </c>
      <c r="G120" s="42" t="s">
        <v>34</v>
      </c>
      <c r="H120" s="41" t="s">
        <v>34</v>
      </c>
      <c r="I120" s="42" t="s">
        <v>34</v>
      </c>
      <c r="J120" s="64"/>
    </row>
    <row r="121" customFormat="false" ht="25.05" hidden="false" customHeight="true" outlineLevel="0" collapsed="false">
      <c r="A121" s="40" t="s">
        <v>102</v>
      </c>
      <c r="B121" s="41" t="n">
        <v>81</v>
      </c>
      <c r="C121" s="42" t="s">
        <v>35</v>
      </c>
      <c r="D121" s="41" t="n">
        <v>81</v>
      </c>
      <c r="E121" s="42" t="s">
        <v>35</v>
      </c>
      <c r="F121" s="42" t="s">
        <v>34</v>
      </c>
      <c r="G121" s="42" t="s">
        <v>34</v>
      </c>
      <c r="H121" s="41" t="n">
        <v>81</v>
      </c>
      <c r="I121" s="42" t="s">
        <v>35</v>
      </c>
      <c r="J121" s="64"/>
    </row>
    <row r="122" customFormat="false" ht="22.2" hidden="false" customHeight="true" outlineLevel="0" collapsed="false">
      <c r="A122" s="72"/>
      <c r="B122" s="48"/>
      <c r="C122" s="49"/>
      <c r="D122" s="48"/>
      <c r="E122" s="49"/>
      <c r="F122" s="49"/>
      <c r="G122" s="49"/>
      <c r="H122" s="48"/>
      <c r="I122" s="49"/>
      <c r="J122" s="64"/>
    </row>
    <row r="123" customFormat="false" ht="15.6" hidden="false" customHeight="false" outlineLevel="0" collapsed="false">
      <c r="A123" s="26" t="n">
        <v>7</v>
      </c>
      <c r="B123" s="26"/>
      <c r="C123" s="26"/>
      <c r="D123" s="26"/>
      <c r="E123" s="26"/>
      <c r="F123" s="26"/>
      <c r="G123" s="26"/>
      <c r="H123" s="26"/>
      <c r="I123" s="26"/>
      <c r="J123" s="26"/>
    </row>
    <row r="124" customFormat="false" ht="15.6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</row>
    <row r="125" customFormat="false" ht="15.6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</row>
    <row r="126" customFormat="false" ht="15.6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64"/>
    </row>
    <row r="127" customFormat="false" ht="17.4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73" t="s">
        <v>108</v>
      </c>
      <c r="I127" s="73"/>
      <c r="J127" s="64"/>
    </row>
    <row r="128" customFormat="false" ht="20.4" hidden="false" customHeight="true" outlineLevel="0" collapsed="false">
      <c r="A128" s="34" t="s">
        <v>84</v>
      </c>
      <c r="B128" s="74" t="s">
        <v>109</v>
      </c>
      <c r="C128" s="74"/>
      <c r="D128" s="74"/>
      <c r="E128" s="74"/>
      <c r="F128" s="74"/>
      <c r="G128" s="74"/>
      <c r="H128" s="74"/>
      <c r="I128" s="74"/>
      <c r="J128" s="64"/>
    </row>
    <row r="129" customFormat="false" ht="25.8" hidden="false" customHeight="true" outlineLevel="0" collapsed="false">
      <c r="A129" s="34"/>
      <c r="B129" s="36" t="s">
        <v>110</v>
      </c>
      <c r="C129" s="36"/>
      <c r="D129" s="36" t="s">
        <v>111</v>
      </c>
      <c r="E129" s="36"/>
      <c r="F129" s="37" t="s">
        <v>112</v>
      </c>
      <c r="G129" s="37"/>
      <c r="H129" s="74" t="s">
        <v>113</v>
      </c>
      <c r="I129" s="74"/>
      <c r="J129" s="64"/>
    </row>
    <row r="130" customFormat="false" ht="16.2" hidden="false" customHeight="true" outlineLevel="0" collapsed="false">
      <c r="A130" s="34"/>
      <c r="B130" s="34" t="s">
        <v>30</v>
      </c>
      <c r="C130" s="36" t="s">
        <v>32</v>
      </c>
      <c r="D130" s="34" t="s">
        <v>30</v>
      </c>
      <c r="E130" s="36" t="s">
        <v>32</v>
      </c>
      <c r="F130" s="34" t="s">
        <v>30</v>
      </c>
      <c r="G130" s="36" t="s">
        <v>32</v>
      </c>
      <c r="H130" s="34" t="s">
        <v>30</v>
      </c>
      <c r="I130" s="37" t="s">
        <v>32</v>
      </c>
      <c r="J130" s="64"/>
    </row>
    <row r="131" customFormat="false" ht="32.4" hidden="false" customHeight="true" outlineLevel="0" collapsed="false">
      <c r="A131" s="34"/>
      <c r="B131" s="34"/>
      <c r="C131" s="36"/>
      <c r="D131" s="34"/>
      <c r="E131" s="36"/>
      <c r="F131" s="34"/>
      <c r="G131" s="36"/>
      <c r="H131" s="34"/>
      <c r="I131" s="37"/>
      <c r="J131" s="64"/>
    </row>
    <row r="132" customFormat="false" ht="15.6" hidden="false" customHeight="false" outlineLevel="0" collapsed="false">
      <c r="A132" s="38"/>
      <c r="B132" s="38"/>
      <c r="C132" s="38"/>
      <c r="D132" s="48"/>
      <c r="E132" s="63"/>
      <c r="F132" s="48"/>
      <c r="G132" s="63"/>
      <c r="H132" s="48"/>
      <c r="I132" s="63"/>
      <c r="J132" s="64"/>
    </row>
    <row r="133" s="70" customFormat="true" ht="25.05" hidden="false" customHeight="true" outlineLevel="0" collapsed="false">
      <c r="A133" s="65" t="s">
        <v>89</v>
      </c>
      <c r="B133" s="66" t="n">
        <v>175</v>
      </c>
      <c r="C133" s="67" t="s">
        <v>35</v>
      </c>
      <c r="D133" s="66" t="n">
        <v>2789</v>
      </c>
      <c r="E133" s="67" t="s">
        <v>35</v>
      </c>
      <c r="F133" s="66" t="n">
        <v>110</v>
      </c>
      <c r="G133" s="67" t="s">
        <v>35</v>
      </c>
      <c r="H133" s="67" t="s">
        <v>34</v>
      </c>
      <c r="I133" s="67" t="s">
        <v>34</v>
      </c>
      <c r="J133" s="69"/>
    </row>
    <row r="134" s="70" customFormat="true" ht="25.05" hidden="false" customHeight="true" outlineLevel="0" collapsed="false">
      <c r="A134" s="40" t="s">
        <v>90</v>
      </c>
      <c r="B134" s="41" t="n">
        <v>18</v>
      </c>
      <c r="C134" s="42" t="s">
        <v>35</v>
      </c>
      <c r="D134" s="41" t="n">
        <v>8</v>
      </c>
      <c r="E134" s="42" t="s">
        <v>35</v>
      </c>
      <c r="F134" s="41" t="n">
        <v>5</v>
      </c>
      <c r="G134" s="42" t="s">
        <v>35</v>
      </c>
      <c r="H134" s="42" t="s">
        <v>34</v>
      </c>
      <c r="I134" s="42" t="s">
        <v>34</v>
      </c>
      <c r="J134" s="69"/>
    </row>
    <row r="135" customFormat="false" ht="25.05" hidden="false" customHeight="true" outlineLevel="0" collapsed="false">
      <c r="A135" s="40" t="s">
        <v>91</v>
      </c>
      <c r="B135" s="41"/>
      <c r="C135" s="42"/>
      <c r="D135" s="41"/>
      <c r="E135" s="42"/>
      <c r="F135" s="41"/>
      <c r="G135" s="42"/>
      <c r="H135" s="42" t="s">
        <v>34</v>
      </c>
      <c r="I135" s="42" t="s">
        <v>34</v>
      </c>
      <c r="J135" s="64"/>
    </row>
    <row r="136" customFormat="false" ht="25.05" hidden="false" customHeight="true" outlineLevel="0" collapsed="false">
      <c r="A136" s="40" t="s">
        <v>92</v>
      </c>
      <c r="B136" s="42" t="s">
        <v>34</v>
      </c>
      <c r="C136" s="42" t="s">
        <v>34</v>
      </c>
      <c r="D136" s="41" t="n">
        <v>70</v>
      </c>
      <c r="E136" s="42" t="s">
        <v>35</v>
      </c>
      <c r="F136" s="41" t="n">
        <v>60</v>
      </c>
      <c r="G136" s="42" t="s">
        <v>35</v>
      </c>
      <c r="H136" s="42" t="s">
        <v>34</v>
      </c>
      <c r="I136" s="42" t="s">
        <v>34</v>
      </c>
      <c r="J136" s="64"/>
    </row>
    <row r="137" customFormat="false" ht="25.05" hidden="false" customHeight="true" outlineLevel="0" collapsed="false">
      <c r="A137" s="40" t="s">
        <v>93</v>
      </c>
      <c r="B137" s="41" t="n">
        <v>15</v>
      </c>
      <c r="C137" s="42" t="s">
        <v>35</v>
      </c>
      <c r="D137" s="41" t="n">
        <v>30</v>
      </c>
      <c r="E137" s="42" t="s">
        <v>35</v>
      </c>
      <c r="F137" s="42" t="s">
        <v>34</v>
      </c>
      <c r="G137" s="42" t="s">
        <v>34</v>
      </c>
      <c r="H137" s="42" t="s">
        <v>34</v>
      </c>
      <c r="I137" s="42" t="s">
        <v>34</v>
      </c>
      <c r="J137" s="64"/>
    </row>
    <row r="138" customFormat="false" ht="25.05" hidden="false" customHeight="true" outlineLevel="0" collapsed="false">
      <c r="A138" s="40" t="s">
        <v>94</v>
      </c>
      <c r="B138" s="42" t="s">
        <v>34</v>
      </c>
      <c r="C138" s="42" t="s">
        <v>34</v>
      </c>
      <c r="D138" s="41" t="n">
        <v>58</v>
      </c>
      <c r="E138" s="42" t="s">
        <v>35</v>
      </c>
      <c r="F138" s="42" t="s">
        <v>34</v>
      </c>
      <c r="G138" s="42" t="s">
        <v>34</v>
      </c>
      <c r="H138" s="42" t="s">
        <v>34</v>
      </c>
      <c r="I138" s="42" t="s">
        <v>34</v>
      </c>
      <c r="J138" s="64"/>
    </row>
    <row r="139" customFormat="false" ht="25.05" hidden="false" customHeight="true" outlineLevel="0" collapsed="false">
      <c r="A139" s="40" t="s">
        <v>95</v>
      </c>
      <c r="B139" s="41" t="n">
        <v>57</v>
      </c>
      <c r="C139" s="42" t="s">
        <v>35</v>
      </c>
      <c r="D139" s="41" t="n">
        <v>351</v>
      </c>
      <c r="E139" s="42" t="s">
        <v>35</v>
      </c>
      <c r="F139" s="41" t="n">
        <v>13</v>
      </c>
      <c r="G139" s="42" t="s">
        <v>35</v>
      </c>
      <c r="H139" s="42" t="s">
        <v>34</v>
      </c>
      <c r="I139" s="42" t="s">
        <v>34</v>
      </c>
      <c r="J139" s="64"/>
    </row>
    <row r="140" customFormat="false" ht="25.05" hidden="false" customHeight="true" outlineLevel="0" collapsed="false">
      <c r="A140" s="40" t="s">
        <v>96</v>
      </c>
      <c r="B140" s="41" t="n">
        <v>10</v>
      </c>
      <c r="C140" s="42" t="s">
        <v>35</v>
      </c>
      <c r="D140" s="41" t="n">
        <v>1361</v>
      </c>
      <c r="E140" s="42" t="s">
        <v>35</v>
      </c>
      <c r="F140" s="41" t="n">
        <v>15</v>
      </c>
      <c r="G140" s="42" t="s">
        <v>35</v>
      </c>
      <c r="H140" s="42" t="s">
        <v>34</v>
      </c>
      <c r="I140" s="42" t="s">
        <v>34</v>
      </c>
      <c r="J140" s="64"/>
    </row>
    <row r="141" customFormat="false" ht="25.05" hidden="false" customHeight="true" outlineLevel="0" collapsed="false">
      <c r="A141" s="40" t="s">
        <v>97</v>
      </c>
      <c r="B141" s="42" t="s">
        <v>34</v>
      </c>
      <c r="C141" s="42" t="s">
        <v>34</v>
      </c>
      <c r="D141" s="41" t="n">
        <v>275</v>
      </c>
      <c r="E141" s="42" t="s">
        <v>35</v>
      </c>
      <c r="F141" s="41" t="n">
        <v>10</v>
      </c>
      <c r="G141" s="42" t="s">
        <v>35</v>
      </c>
      <c r="H141" s="42" t="s">
        <v>34</v>
      </c>
      <c r="I141" s="42" t="s">
        <v>34</v>
      </c>
      <c r="J141" s="64"/>
    </row>
    <row r="142" customFormat="false" ht="25.05" hidden="false" customHeight="true" outlineLevel="0" collapsed="false">
      <c r="A142" s="40" t="s">
        <v>98</v>
      </c>
      <c r="B142" s="42" t="s">
        <v>34</v>
      </c>
      <c r="C142" s="42" t="s">
        <v>34</v>
      </c>
      <c r="D142" s="41" t="n">
        <v>434</v>
      </c>
      <c r="E142" s="42" t="s">
        <v>35</v>
      </c>
      <c r="F142" s="41" t="n">
        <v>7</v>
      </c>
      <c r="G142" s="42" t="s">
        <v>35</v>
      </c>
      <c r="H142" s="42" t="s">
        <v>34</v>
      </c>
      <c r="I142" s="42" t="s">
        <v>34</v>
      </c>
      <c r="J142" s="64"/>
    </row>
    <row r="143" customFormat="false" ht="25.05" hidden="false" customHeight="true" outlineLevel="0" collapsed="false">
      <c r="A143" s="40" t="s">
        <v>99</v>
      </c>
      <c r="B143" s="42" t="s">
        <v>34</v>
      </c>
      <c r="C143" s="42" t="s">
        <v>34</v>
      </c>
      <c r="D143" s="42" t="s">
        <v>34</v>
      </c>
      <c r="E143" s="42" t="s">
        <v>34</v>
      </c>
      <c r="F143" s="42" t="s">
        <v>34</v>
      </c>
      <c r="G143" s="42" t="s">
        <v>34</v>
      </c>
      <c r="H143" s="42" t="s">
        <v>34</v>
      </c>
      <c r="I143" s="42" t="s">
        <v>34</v>
      </c>
      <c r="J143" s="64"/>
    </row>
    <row r="144" customFormat="false" ht="25.05" hidden="false" customHeight="true" outlineLevel="0" collapsed="false">
      <c r="A144" s="40" t="s">
        <v>100</v>
      </c>
      <c r="B144" s="41" t="n">
        <v>75</v>
      </c>
      <c r="C144" s="42" t="s">
        <v>35</v>
      </c>
      <c r="D144" s="41" t="n">
        <v>121</v>
      </c>
      <c r="E144" s="42" t="s">
        <v>35</v>
      </c>
      <c r="F144" s="42" t="s">
        <v>34</v>
      </c>
      <c r="G144" s="42" t="s">
        <v>34</v>
      </c>
      <c r="H144" s="42" t="s">
        <v>34</v>
      </c>
      <c r="I144" s="42" t="s">
        <v>34</v>
      </c>
      <c r="J144" s="64"/>
    </row>
    <row r="145" customFormat="false" ht="25.05" hidden="false" customHeight="true" outlineLevel="0" collapsed="false">
      <c r="A145" s="40" t="s">
        <v>101</v>
      </c>
      <c r="B145" s="42" t="s">
        <v>34</v>
      </c>
      <c r="C145" s="42" t="s">
        <v>34</v>
      </c>
      <c r="D145" s="42" t="s">
        <v>34</v>
      </c>
      <c r="E145" s="42" t="s">
        <v>35</v>
      </c>
      <c r="F145" s="42" t="s">
        <v>34</v>
      </c>
      <c r="G145" s="42" t="s">
        <v>34</v>
      </c>
      <c r="H145" s="42" t="s">
        <v>34</v>
      </c>
      <c r="I145" s="42" t="s">
        <v>34</v>
      </c>
      <c r="J145" s="64"/>
    </row>
    <row r="146" customFormat="false" ht="25.05" hidden="false" customHeight="true" outlineLevel="0" collapsed="false">
      <c r="A146" s="40" t="s">
        <v>102</v>
      </c>
      <c r="B146" s="42" t="s">
        <v>34</v>
      </c>
      <c r="C146" s="42" t="s">
        <v>34</v>
      </c>
      <c r="D146" s="41" t="n">
        <v>81</v>
      </c>
      <c r="E146" s="42" t="s">
        <v>35</v>
      </c>
      <c r="F146" s="42" t="s">
        <v>34</v>
      </c>
      <c r="G146" s="42" t="s">
        <v>34</v>
      </c>
      <c r="H146" s="42" t="s">
        <v>34</v>
      </c>
      <c r="I146" s="42" t="s">
        <v>34</v>
      </c>
      <c r="J146" s="64"/>
    </row>
    <row r="147" customFormat="false" ht="22.2" hidden="false" customHeight="true" outlineLevel="0" collapsed="false">
      <c r="A147" s="72"/>
      <c r="B147" s="49"/>
      <c r="C147" s="49"/>
      <c r="D147" s="48"/>
      <c r="E147" s="49"/>
      <c r="F147" s="49"/>
      <c r="G147" s="49"/>
      <c r="H147" s="49"/>
      <c r="I147" s="49"/>
      <c r="J147" s="64"/>
    </row>
    <row r="148" customFormat="false" ht="22.2" hidden="false" customHeight="true" outlineLevel="0" collapsed="false">
      <c r="A148" s="72"/>
      <c r="B148" s="49"/>
      <c r="C148" s="49"/>
      <c r="D148" s="48"/>
      <c r="E148" s="49"/>
      <c r="F148" s="49"/>
      <c r="G148" s="49"/>
      <c r="H148" s="49"/>
      <c r="I148" s="49"/>
      <c r="J148" s="64"/>
    </row>
    <row r="149" customFormat="false" ht="22.2" hidden="false" customHeight="true" outlineLevel="0" collapsed="false">
      <c r="A149" s="72"/>
      <c r="B149" s="49"/>
      <c r="C149" s="49"/>
      <c r="D149" s="48"/>
      <c r="E149" s="49"/>
      <c r="F149" s="49"/>
      <c r="G149" s="49"/>
      <c r="H149" s="49"/>
      <c r="I149" s="49"/>
      <c r="J149" s="64"/>
    </row>
    <row r="150" customFormat="false" ht="22.2" hidden="false" customHeight="true" outlineLevel="0" collapsed="false">
      <c r="A150" s="72"/>
      <c r="B150" s="49"/>
      <c r="C150" s="49"/>
      <c r="D150" s="48"/>
      <c r="E150" s="49"/>
      <c r="F150" s="49"/>
      <c r="G150" s="49"/>
      <c r="H150" s="49"/>
      <c r="I150" s="49"/>
      <c r="J150" s="64"/>
    </row>
    <row r="151" customFormat="false" ht="22.2" hidden="false" customHeight="true" outlineLevel="0" collapsed="false">
      <c r="A151" s="72"/>
      <c r="B151" s="49"/>
      <c r="C151" s="49"/>
      <c r="D151" s="48"/>
      <c r="E151" s="49"/>
      <c r="F151" s="49"/>
      <c r="G151" s="49"/>
      <c r="H151" s="49"/>
      <c r="I151" s="49"/>
      <c r="J151" s="64"/>
    </row>
    <row r="152" customFormat="false" ht="22.2" hidden="false" customHeight="true" outlineLevel="0" collapsed="false">
      <c r="A152" s="72"/>
      <c r="B152" s="49"/>
      <c r="C152" s="49"/>
      <c r="D152" s="48"/>
      <c r="E152" s="49"/>
      <c r="F152" s="49"/>
      <c r="G152" s="49"/>
      <c r="H152" s="49"/>
      <c r="I152" s="49"/>
      <c r="J152" s="64"/>
    </row>
    <row r="153" customFormat="false" ht="22.2" hidden="false" customHeight="true" outlineLevel="0" collapsed="false">
      <c r="A153" s="72"/>
      <c r="B153" s="49"/>
      <c r="C153" s="49"/>
      <c r="D153" s="48"/>
      <c r="E153" s="49"/>
      <c r="F153" s="49"/>
      <c r="G153" s="49"/>
      <c r="H153" s="49"/>
      <c r="I153" s="49"/>
      <c r="J153" s="64"/>
    </row>
    <row r="154" customFormat="false" ht="22.2" hidden="false" customHeight="true" outlineLevel="0" collapsed="false">
      <c r="A154" s="72"/>
      <c r="B154" s="75"/>
      <c r="C154" s="76"/>
      <c r="D154" s="48" t="n">
        <v>8</v>
      </c>
      <c r="E154" s="76"/>
      <c r="F154" s="75"/>
      <c r="G154" s="76"/>
      <c r="H154" s="75"/>
      <c r="I154" s="76"/>
      <c r="J154" s="64"/>
    </row>
    <row r="155" customFormat="false" ht="15.6" hidden="false" customHeight="true" outlineLevel="0" collapsed="false">
      <c r="A155" s="72"/>
      <c r="B155" s="75"/>
      <c r="C155" s="76"/>
      <c r="D155" s="48"/>
      <c r="E155" s="76"/>
      <c r="F155" s="75"/>
      <c r="G155" s="76"/>
      <c r="H155" s="75"/>
      <c r="I155" s="76"/>
      <c r="J155" s="64"/>
    </row>
    <row r="156" customFormat="false" ht="15.6" hidden="false" customHeight="true" outlineLevel="0" collapsed="false">
      <c r="A156" s="72"/>
      <c r="B156" s="75"/>
      <c r="C156" s="76"/>
      <c r="D156" s="48"/>
      <c r="E156" s="76"/>
      <c r="F156" s="75"/>
      <c r="G156" s="76"/>
      <c r="H156" s="75"/>
      <c r="I156" s="76"/>
      <c r="J156" s="64"/>
    </row>
    <row r="157" customFormat="false" ht="15.6" hidden="false" customHeight="true" outlineLevel="0" collapsed="false">
      <c r="A157" s="72"/>
      <c r="B157" s="75"/>
      <c r="C157" s="76"/>
      <c r="D157" s="75"/>
      <c r="E157" s="76"/>
      <c r="F157" s="75"/>
      <c r="G157" s="76"/>
      <c r="H157" s="75"/>
      <c r="I157" s="76"/>
      <c r="J157" s="64"/>
    </row>
    <row r="158" customFormat="false" ht="22.2" hidden="false" customHeight="true" outlineLevel="0" collapsed="false">
      <c r="A158" s="72"/>
      <c r="B158" s="75"/>
      <c r="C158" s="76"/>
      <c r="D158" s="75"/>
      <c r="E158" s="76"/>
      <c r="F158" s="73" t="s">
        <v>108</v>
      </c>
      <c r="G158" s="73"/>
      <c r="H158" s="75"/>
      <c r="I158" s="76"/>
      <c r="J158" s="64"/>
    </row>
    <row r="159" customFormat="false" ht="20.4" hidden="false" customHeight="true" outlineLevel="0" collapsed="false">
      <c r="A159" s="34" t="s">
        <v>84</v>
      </c>
      <c r="B159" s="77" t="s">
        <v>114</v>
      </c>
      <c r="C159" s="77"/>
      <c r="D159" s="36" t="s">
        <v>115</v>
      </c>
      <c r="E159" s="36"/>
      <c r="F159" s="35" t="s">
        <v>116</v>
      </c>
      <c r="G159" s="35"/>
      <c r="H159" s="78"/>
      <c r="I159" s="78"/>
      <c r="J159" s="64"/>
    </row>
    <row r="160" customFormat="false" ht="25.8" hidden="false" customHeight="true" outlineLevel="0" collapsed="false">
      <c r="A160" s="34"/>
      <c r="B160" s="77"/>
      <c r="C160" s="77"/>
      <c r="D160" s="36"/>
      <c r="E160" s="36"/>
      <c r="F160" s="35"/>
      <c r="G160" s="35"/>
      <c r="H160" s="78"/>
      <c r="I160" s="78"/>
      <c r="J160" s="64"/>
    </row>
    <row r="161" customFormat="false" ht="16.2" hidden="false" customHeight="true" outlineLevel="0" collapsed="false">
      <c r="A161" s="34"/>
      <c r="B161" s="34" t="s">
        <v>30</v>
      </c>
      <c r="C161" s="36" t="s">
        <v>32</v>
      </c>
      <c r="D161" s="34" t="s">
        <v>30</v>
      </c>
      <c r="E161" s="36" t="s">
        <v>32</v>
      </c>
      <c r="F161" s="34" t="s">
        <v>30</v>
      </c>
      <c r="G161" s="37" t="s">
        <v>32</v>
      </c>
      <c r="H161" s="38"/>
      <c r="I161" s="38"/>
      <c r="J161" s="64"/>
    </row>
    <row r="162" customFormat="false" ht="32.4" hidden="false" customHeight="true" outlineLevel="0" collapsed="false">
      <c r="A162" s="34"/>
      <c r="B162" s="34"/>
      <c r="C162" s="36"/>
      <c r="D162" s="34"/>
      <c r="E162" s="36"/>
      <c r="F162" s="34"/>
      <c r="G162" s="37"/>
      <c r="H162" s="38"/>
      <c r="I162" s="38"/>
      <c r="J162" s="64"/>
    </row>
    <row r="163" customFormat="false" ht="15.6" hidden="false" customHeight="false" outlineLevel="0" collapsed="false">
      <c r="A163" s="38"/>
      <c r="B163" s="38"/>
      <c r="C163" s="38"/>
      <c r="D163" s="48"/>
      <c r="E163" s="63"/>
      <c r="F163" s="48"/>
      <c r="G163" s="63"/>
      <c r="H163" s="48"/>
      <c r="I163" s="63"/>
      <c r="J163" s="64"/>
    </row>
    <row r="164" s="70" customFormat="true" ht="25.05" hidden="false" customHeight="true" outlineLevel="0" collapsed="false">
      <c r="A164" s="65" t="s">
        <v>89</v>
      </c>
      <c r="B164" s="66" t="n">
        <v>1457</v>
      </c>
      <c r="C164" s="67" t="s">
        <v>35</v>
      </c>
      <c r="D164" s="66" t="n">
        <v>1333</v>
      </c>
      <c r="E164" s="67" t="s">
        <v>35</v>
      </c>
      <c r="F164" s="66" t="n">
        <v>49</v>
      </c>
      <c r="G164" s="67" t="s">
        <v>34</v>
      </c>
      <c r="H164" s="75"/>
      <c r="I164" s="76"/>
      <c r="J164" s="69"/>
    </row>
    <row r="165" s="70" customFormat="true" ht="25.05" hidden="false" customHeight="true" outlineLevel="0" collapsed="false">
      <c r="A165" s="40" t="s">
        <v>90</v>
      </c>
      <c r="B165" s="42" t="s">
        <v>34</v>
      </c>
      <c r="C165" s="42" t="s">
        <v>34</v>
      </c>
      <c r="D165" s="42" t="s">
        <v>34</v>
      </c>
      <c r="E165" s="42" t="s">
        <v>34</v>
      </c>
      <c r="F165" s="42" t="s">
        <v>34</v>
      </c>
      <c r="G165" s="42" t="s">
        <v>34</v>
      </c>
      <c r="H165" s="75"/>
      <c r="I165" s="76"/>
      <c r="J165" s="69"/>
    </row>
    <row r="166" customFormat="false" ht="25.05" hidden="false" customHeight="true" outlineLevel="0" collapsed="false">
      <c r="A166" s="40" t="s">
        <v>91</v>
      </c>
      <c r="B166" s="41"/>
      <c r="C166" s="42"/>
      <c r="D166" s="41"/>
      <c r="E166" s="42"/>
      <c r="F166" s="42"/>
      <c r="G166" s="42"/>
      <c r="H166" s="75"/>
      <c r="I166" s="76"/>
      <c r="J166" s="64"/>
    </row>
    <row r="167" customFormat="false" ht="25.05" hidden="false" customHeight="true" outlineLevel="0" collapsed="false">
      <c r="A167" s="40" t="s">
        <v>92</v>
      </c>
      <c r="B167" s="42" t="s">
        <v>34</v>
      </c>
      <c r="C167" s="42" t="s">
        <v>34</v>
      </c>
      <c r="D167" s="42" t="s">
        <v>34</v>
      </c>
      <c r="E167" s="42" t="s">
        <v>34</v>
      </c>
      <c r="F167" s="41" t="n">
        <v>45</v>
      </c>
      <c r="G167" s="42" t="s">
        <v>34</v>
      </c>
      <c r="H167" s="75"/>
      <c r="I167" s="76"/>
      <c r="J167" s="64"/>
    </row>
    <row r="168" customFormat="false" ht="25.05" hidden="false" customHeight="true" outlineLevel="0" collapsed="false">
      <c r="A168" s="40" t="s">
        <v>93</v>
      </c>
      <c r="B168" s="42" t="s">
        <v>34</v>
      </c>
      <c r="C168" s="42" t="s">
        <v>34</v>
      </c>
      <c r="D168" s="41" t="n">
        <v>337</v>
      </c>
      <c r="E168" s="42" t="s">
        <v>35</v>
      </c>
      <c r="F168" s="42" t="s">
        <v>34</v>
      </c>
      <c r="G168" s="42" t="s">
        <v>34</v>
      </c>
      <c r="H168" s="75"/>
      <c r="I168" s="76"/>
      <c r="J168" s="64"/>
    </row>
    <row r="169" customFormat="false" ht="25.05" hidden="false" customHeight="true" outlineLevel="0" collapsed="false">
      <c r="A169" s="40" t="s">
        <v>94</v>
      </c>
      <c r="B169" s="42" t="s">
        <v>34</v>
      </c>
      <c r="C169" s="42" t="s">
        <v>34</v>
      </c>
      <c r="D169" s="41" t="n">
        <v>513</v>
      </c>
      <c r="E169" s="42" t="s">
        <v>35</v>
      </c>
      <c r="F169" s="42" t="s">
        <v>34</v>
      </c>
      <c r="G169" s="42" t="s">
        <v>34</v>
      </c>
      <c r="H169" s="75"/>
      <c r="I169" s="76"/>
      <c r="J169" s="64"/>
    </row>
    <row r="170" customFormat="false" ht="25.05" hidden="false" customHeight="true" outlineLevel="0" collapsed="false">
      <c r="A170" s="40" t="s">
        <v>95</v>
      </c>
      <c r="B170" s="41" t="n">
        <v>1457</v>
      </c>
      <c r="C170" s="42" t="s">
        <v>35</v>
      </c>
      <c r="D170" s="41" t="n">
        <v>50</v>
      </c>
      <c r="E170" s="42" t="s">
        <v>35</v>
      </c>
      <c r="F170" s="42" t="s">
        <v>34</v>
      </c>
      <c r="G170" s="42" t="s">
        <v>34</v>
      </c>
      <c r="H170" s="75"/>
      <c r="I170" s="76"/>
      <c r="J170" s="64"/>
    </row>
    <row r="171" customFormat="false" ht="25.05" hidden="false" customHeight="true" outlineLevel="0" collapsed="false">
      <c r="A171" s="40" t="s">
        <v>96</v>
      </c>
      <c r="B171" s="42" t="s">
        <v>34</v>
      </c>
      <c r="C171" s="42" t="s">
        <v>34</v>
      </c>
      <c r="D171" s="41" t="n">
        <v>254</v>
      </c>
      <c r="E171" s="42" t="s">
        <v>35</v>
      </c>
      <c r="F171" s="42" t="s">
        <v>34</v>
      </c>
      <c r="G171" s="42" t="s">
        <v>34</v>
      </c>
      <c r="H171" s="75"/>
      <c r="I171" s="76"/>
      <c r="J171" s="64"/>
    </row>
    <row r="172" customFormat="false" ht="25.05" hidden="false" customHeight="true" outlineLevel="0" collapsed="false">
      <c r="A172" s="40" t="s">
        <v>97</v>
      </c>
      <c r="B172" s="42" t="s">
        <v>34</v>
      </c>
      <c r="C172" s="42" t="s">
        <v>34</v>
      </c>
      <c r="D172" s="41" t="n">
        <v>70</v>
      </c>
      <c r="E172" s="42" t="s">
        <v>35</v>
      </c>
      <c r="F172" s="42" t="s">
        <v>34</v>
      </c>
      <c r="G172" s="42" t="s">
        <v>34</v>
      </c>
      <c r="H172" s="75"/>
      <c r="I172" s="76"/>
      <c r="J172" s="64"/>
    </row>
    <row r="173" customFormat="false" ht="25.05" hidden="false" customHeight="true" outlineLevel="0" collapsed="false">
      <c r="A173" s="40" t="s">
        <v>98</v>
      </c>
      <c r="B173" s="42" t="s">
        <v>34</v>
      </c>
      <c r="C173" s="42" t="s">
        <v>34</v>
      </c>
      <c r="D173" s="41" t="n">
        <v>94</v>
      </c>
      <c r="E173" s="42" t="s">
        <v>35</v>
      </c>
      <c r="F173" s="41" t="n">
        <v>4</v>
      </c>
      <c r="G173" s="42" t="s">
        <v>34</v>
      </c>
      <c r="H173" s="75"/>
      <c r="I173" s="76"/>
      <c r="J173" s="64"/>
    </row>
    <row r="174" customFormat="false" ht="25.05" hidden="false" customHeight="true" outlineLevel="0" collapsed="false">
      <c r="A174" s="40" t="s">
        <v>99</v>
      </c>
      <c r="B174" s="42" t="s">
        <v>34</v>
      </c>
      <c r="C174" s="42" t="s">
        <v>34</v>
      </c>
      <c r="D174" s="42" t="s">
        <v>34</v>
      </c>
      <c r="E174" s="42" t="s">
        <v>34</v>
      </c>
      <c r="F174" s="42" t="s">
        <v>34</v>
      </c>
      <c r="G174" s="42" t="s">
        <v>34</v>
      </c>
      <c r="H174" s="75"/>
      <c r="I174" s="76"/>
      <c r="J174" s="64"/>
    </row>
    <row r="175" customFormat="false" ht="25.05" hidden="false" customHeight="true" outlineLevel="0" collapsed="false">
      <c r="A175" s="40" t="s">
        <v>100</v>
      </c>
      <c r="B175" s="42" t="s">
        <v>34</v>
      </c>
      <c r="C175" s="42" t="s">
        <v>34</v>
      </c>
      <c r="D175" s="41" t="n">
        <v>5</v>
      </c>
      <c r="E175" s="42" t="s">
        <v>35</v>
      </c>
      <c r="F175" s="42" t="s">
        <v>34</v>
      </c>
      <c r="G175" s="42" t="s">
        <v>34</v>
      </c>
      <c r="H175" s="75"/>
      <c r="I175" s="76"/>
      <c r="J175" s="64"/>
    </row>
    <row r="176" customFormat="false" ht="25.05" hidden="false" customHeight="true" outlineLevel="0" collapsed="false">
      <c r="A176" s="40" t="s">
        <v>101</v>
      </c>
      <c r="B176" s="42" t="s">
        <v>34</v>
      </c>
      <c r="C176" s="42" t="s">
        <v>34</v>
      </c>
      <c r="D176" s="41" t="n">
        <v>10</v>
      </c>
      <c r="E176" s="42" t="s">
        <v>35</v>
      </c>
      <c r="F176" s="42" t="s">
        <v>34</v>
      </c>
      <c r="G176" s="42" t="s">
        <v>34</v>
      </c>
      <c r="H176" s="75"/>
      <c r="I176" s="76"/>
      <c r="J176" s="64"/>
    </row>
    <row r="177" customFormat="false" ht="25.05" hidden="false" customHeight="true" outlineLevel="0" collapsed="false">
      <c r="A177" s="40" t="s">
        <v>102</v>
      </c>
      <c r="B177" s="42" t="s">
        <v>34</v>
      </c>
      <c r="C177" s="42" t="s">
        <v>34</v>
      </c>
      <c r="D177" s="42" t="s">
        <v>34</v>
      </c>
      <c r="E177" s="42" t="s">
        <v>34</v>
      </c>
      <c r="F177" s="42" t="s">
        <v>34</v>
      </c>
      <c r="G177" s="42" t="s">
        <v>34</v>
      </c>
      <c r="H177" s="75"/>
      <c r="I177" s="76"/>
      <c r="J177" s="64"/>
    </row>
    <row r="178" customFormat="false" ht="22.2" hidden="false" customHeight="true" outlineLevel="0" collapsed="false">
      <c r="A178" s="72"/>
      <c r="B178" s="75"/>
      <c r="C178" s="76"/>
      <c r="D178" s="75"/>
      <c r="E178" s="76"/>
      <c r="F178" s="75"/>
      <c r="G178" s="76"/>
      <c r="H178" s="75"/>
      <c r="I178" s="76"/>
      <c r="J178" s="64"/>
    </row>
    <row r="179" customFormat="false" ht="22.2" hidden="false" customHeight="true" outlineLevel="0" collapsed="false">
      <c r="A179" s="72"/>
      <c r="B179" s="75"/>
      <c r="C179" s="76"/>
      <c r="D179" s="75"/>
      <c r="E179" s="76"/>
      <c r="F179" s="75"/>
      <c r="G179" s="76"/>
      <c r="H179" s="75"/>
      <c r="I179" s="76"/>
      <c r="J179" s="64"/>
    </row>
    <row r="180" customFormat="false" ht="22.2" hidden="false" customHeight="true" outlineLevel="0" collapsed="false">
      <c r="A180" s="72"/>
      <c r="B180" s="75"/>
      <c r="C180" s="76"/>
      <c r="D180" s="75"/>
      <c r="E180" s="76"/>
      <c r="F180" s="75"/>
      <c r="G180" s="76"/>
      <c r="H180" s="75"/>
      <c r="I180" s="76"/>
      <c r="J180" s="64"/>
    </row>
    <row r="181" customFormat="false" ht="22.2" hidden="false" customHeight="true" outlineLevel="0" collapsed="false">
      <c r="A181" s="72"/>
      <c r="B181" s="75"/>
      <c r="C181" s="76"/>
      <c r="D181" s="75"/>
      <c r="E181" s="76"/>
      <c r="F181" s="75"/>
      <c r="G181" s="76"/>
      <c r="H181" s="75"/>
      <c r="I181" s="76"/>
      <c r="J181" s="64"/>
    </row>
    <row r="182" customFormat="false" ht="15.6" hidden="false" customHeight="false" outlineLevel="0" collapsed="false">
      <c r="A182" s="26" t="n">
        <v>9</v>
      </c>
      <c r="B182" s="26"/>
      <c r="C182" s="26"/>
      <c r="D182" s="26"/>
      <c r="E182" s="26"/>
      <c r="F182" s="26"/>
      <c r="G182" s="26"/>
      <c r="H182" s="26"/>
      <c r="I182" s="26"/>
      <c r="J182" s="26"/>
    </row>
    <row r="183" customFormat="false" ht="15.6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</row>
    <row r="184" customFormat="false" ht="15.6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</row>
    <row r="185" customFormat="false" ht="15.6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64"/>
    </row>
    <row r="186" customFormat="false" ht="17.4" hidden="false" customHeight="true" outlineLevel="0" collapsed="false">
      <c r="A186" s="56"/>
      <c r="B186" s="56"/>
      <c r="C186" s="56"/>
      <c r="D186" s="56"/>
      <c r="E186" s="56"/>
      <c r="F186" s="73" t="s">
        <v>108</v>
      </c>
      <c r="G186" s="73"/>
      <c r="H186" s="73"/>
      <c r="I186" s="73"/>
      <c r="J186" s="64"/>
    </row>
    <row r="187" customFormat="false" ht="17.4" hidden="false" customHeight="true" outlineLevel="0" collapsed="false">
      <c r="A187" s="34" t="s">
        <v>84</v>
      </c>
      <c r="B187" s="37" t="s">
        <v>117</v>
      </c>
      <c r="C187" s="37"/>
      <c r="D187" s="37"/>
      <c r="E187" s="37"/>
      <c r="F187" s="37"/>
      <c r="G187" s="37"/>
      <c r="H187" s="38"/>
      <c r="I187" s="38"/>
      <c r="J187" s="64"/>
    </row>
    <row r="188" customFormat="false" ht="17.4" hidden="false" customHeight="true" outlineLevel="0" collapsed="false">
      <c r="A188" s="34"/>
      <c r="B188" s="36" t="s">
        <v>118</v>
      </c>
      <c r="C188" s="36"/>
      <c r="D188" s="79" t="s">
        <v>119</v>
      </c>
      <c r="E188" s="79"/>
      <c r="F188" s="79"/>
      <c r="G188" s="79"/>
      <c r="H188" s="38"/>
      <c r="I188" s="38"/>
      <c r="J188" s="64"/>
    </row>
    <row r="189" customFormat="false" ht="31.8" hidden="false" customHeight="true" outlineLevel="0" collapsed="false">
      <c r="A189" s="34"/>
      <c r="B189" s="36"/>
      <c r="C189" s="36"/>
      <c r="D189" s="36" t="s">
        <v>120</v>
      </c>
      <c r="E189" s="36"/>
      <c r="F189" s="37" t="s">
        <v>121</v>
      </c>
      <c r="G189" s="37"/>
      <c r="H189" s="38"/>
      <c r="I189" s="38"/>
      <c r="J189" s="64"/>
    </row>
    <row r="190" customFormat="false" ht="15.6" hidden="false" customHeight="true" outlineLevel="0" collapsed="false">
      <c r="A190" s="34"/>
      <c r="B190" s="34" t="s">
        <v>30</v>
      </c>
      <c r="C190" s="36" t="s">
        <v>32</v>
      </c>
      <c r="D190" s="34" t="s">
        <v>30</v>
      </c>
      <c r="E190" s="36" t="s">
        <v>32</v>
      </c>
      <c r="F190" s="34" t="s">
        <v>30</v>
      </c>
      <c r="G190" s="37" t="s">
        <v>32</v>
      </c>
      <c r="H190" s="38"/>
      <c r="I190" s="38"/>
      <c r="J190" s="64"/>
    </row>
    <row r="191" customFormat="false" ht="15.6" hidden="false" customHeight="false" outlineLevel="0" collapsed="false">
      <c r="A191" s="34"/>
      <c r="B191" s="34"/>
      <c r="C191" s="36"/>
      <c r="D191" s="34"/>
      <c r="E191" s="36"/>
      <c r="F191" s="34"/>
      <c r="G191" s="37"/>
      <c r="H191" s="38"/>
      <c r="I191" s="38"/>
      <c r="J191" s="64"/>
    </row>
    <row r="192" customFormat="false" ht="15.6" hidden="false" customHeight="false" outlineLevel="0" collapsed="false">
      <c r="A192" s="38"/>
      <c r="B192" s="48"/>
      <c r="C192" s="63"/>
      <c r="D192" s="48"/>
      <c r="E192" s="63"/>
      <c r="F192" s="48"/>
      <c r="G192" s="63"/>
      <c r="H192" s="48"/>
      <c r="I192" s="63"/>
      <c r="J192" s="64"/>
    </row>
    <row r="193" customFormat="false" ht="25.05" hidden="false" customHeight="true" outlineLevel="0" collapsed="false">
      <c r="A193" s="65" t="s">
        <v>89</v>
      </c>
      <c r="B193" s="66" t="n">
        <v>22</v>
      </c>
      <c r="C193" s="67" t="s">
        <v>35</v>
      </c>
      <c r="D193" s="66" t="n">
        <v>14</v>
      </c>
      <c r="E193" s="67" t="s">
        <v>35</v>
      </c>
      <c r="F193" s="66" t="n">
        <v>3</v>
      </c>
      <c r="G193" s="67" t="s">
        <v>35</v>
      </c>
      <c r="H193" s="80"/>
      <c r="I193" s="80"/>
      <c r="J193" s="64"/>
    </row>
    <row r="194" customFormat="false" ht="25.05" hidden="false" customHeight="true" outlineLevel="0" collapsed="false">
      <c r="A194" s="40" t="s">
        <v>90</v>
      </c>
      <c r="B194" s="42" t="s">
        <v>34</v>
      </c>
      <c r="C194" s="42" t="s">
        <v>34</v>
      </c>
      <c r="D194" s="42" t="s">
        <v>34</v>
      </c>
      <c r="E194" s="42" t="s">
        <v>34</v>
      </c>
      <c r="F194" s="42" t="s">
        <v>34</v>
      </c>
      <c r="G194" s="42" t="s">
        <v>34</v>
      </c>
      <c r="H194" s="49"/>
      <c r="I194" s="49"/>
      <c r="J194" s="64"/>
    </row>
    <row r="195" customFormat="false" ht="25.05" hidden="false" customHeight="true" outlineLevel="0" collapsed="false">
      <c r="A195" s="40" t="s">
        <v>91</v>
      </c>
      <c r="B195" s="41"/>
      <c r="C195" s="41"/>
      <c r="D195" s="41"/>
      <c r="E195" s="81"/>
      <c r="F195" s="41"/>
      <c r="G195" s="42"/>
      <c r="H195" s="49"/>
      <c r="I195" s="49"/>
      <c r="J195" s="64"/>
    </row>
    <row r="196" customFormat="false" ht="25.05" hidden="false" customHeight="true" outlineLevel="0" collapsed="false">
      <c r="A196" s="40" t="s">
        <v>92</v>
      </c>
      <c r="B196" s="41" t="n">
        <v>20</v>
      </c>
      <c r="C196" s="42" t="s">
        <v>35</v>
      </c>
      <c r="D196" s="41" t="n">
        <v>14</v>
      </c>
      <c r="E196" s="67" t="s">
        <v>35</v>
      </c>
      <c r="F196" s="41" t="n">
        <v>3</v>
      </c>
      <c r="G196" s="42" t="s">
        <v>35</v>
      </c>
      <c r="H196" s="49"/>
      <c r="I196" s="49"/>
      <c r="J196" s="64"/>
    </row>
    <row r="197" customFormat="false" ht="25.05" hidden="false" customHeight="true" outlineLevel="0" collapsed="false">
      <c r="A197" s="40" t="s">
        <v>93</v>
      </c>
      <c r="B197" s="42" t="s">
        <v>34</v>
      </c>
      <c r="C197" s="82" t="s">
        <v>34</v>
      </c>
      <c r="D197" s="82" t="s">
        <v>34</v>
      </c>
      <c r="E197" s="82" t="s">
        <v>34</v>
      </c>
      <c r="F197" s="42" t="s">
        <v>34</v>
      </c>
      <c r="G197" s="42" t="s">
        <v>34</v>
      </c>
      <c r="H197" s="49"/>
      <c r="I197" s="49"/>
      <c r="J197" s="64"/>
    </row>
    <row r="198" customFormat="false" ht="25.05" hidden="false" customHeight="true" outlineLevel="0" collapsed="false">
      <c r="A198" s="40" t="s">
        <v>94</v>
      </c>
      <c r="B198" s="42" t="s">
        <v>34</v>
      </c>
      <c r="C198" s="82" t="s">
        <v>34</v>
      </c>
      <c r="D198" s="82" t="s">
        <v>34</v>
      </c>
      <c r="E198" s="82" t="s">
        <v>34</v>
      </c>
      <c r="F198" s="42" t="s">
        <v>34</v>
      </c>
      <c r="G198" s="42" t="s">
        <v>34</v>
      </c>
      <c r="H198" s="49"/>
      <c r="I198" s="49"/>
      <c r="J198" s="64"/>
    </row>
    <row r="199" customFormat="false" ht="25.05" hidden="false" customHeight="true" outlineLevel="0" collapsed="false">
      <c r="A199" s="40" t="s">
        <v>95</v>
      </c>
      <c r="B199" s="42" t="s">
        <v>34</v>
      </c>
      <c r="C199" s="82" t="s">
        <v>34</v>
      </c>
      <c r="D199" s="82" t="s">
        <v>34</v>
      </c>
      <c r="E199" s="82" t="s">
        <v>34</v>
      </c>
      <c r="F199" s="42" t="s">
        <v>34</v>
      </c>
      <c r="G199" s="42" t="s">
        <v>34</v>
      </c>
      <c r="H199" s="49"/>
      <c r="I199" s="49"/>
      <c r="J199" s="64"/>
    </row>
    <row r="200" customFormat="false" ht="25.05" hidden="false" customHeight="true" outlineLevel="0" collapsed="false">
      <c r="A200" s="40" t="s">
        <v>96</v>
      </c>
      <c r="B200" s="42" t="s">
        <v>34</v>
      </c>
      <c r="C200" s="82" t="s">
        <v>34</v>
      </c>
      <c r="D200" s="82" t="s">
        <v>34</v>
      </c>
      <c r="E200" s="82" t="s">
        <v>34</v>
      </c>
      <c r="F200" s="42" t="s">
        <v>34</v>
      </c>
      <c r="G200" s="42" t="s">
        <v>34</v>
      </c>
      <c r="H200" s="49"/>
      <c r="I200" s="49"/>
      <c r="J200" s="64"/>
    </row>
    <row r="201" customFormat="false" ht="25.05" hidden="false" customHeight="true" outlineLevel="0" collapsed="false">
      <c r="A201" s="40" t="s">
        <v>97</v>
      </c>
      <c r="B201" s="42" t="s">
        <v>34</v>
      </c>
      <c r="C201" s="82" t="s">
        <v>34</v>
      </c>
      <c r="D201" s="42" t="s">
        <v>34</v>
      </c>
      <c r="E201" s="42" t="s">
        <v>34</v>
      </c>
      <c r="F201" s="42" t="s">
        <v>34</v>
      </c>
      <c r="G201" s="42" t="s">
        <v>34</v>
      </c>
      <c r="H201" s="49"/>
      <c r="I201" s="49"/>
      <c r="J201" s="64"/>
    </row>
    <row r="202" customFormat="false" ht="25.05" hidden="false" customHeight="true" outlineLevel="0" collapsed="false">
      <c r="A202" s="40" t="s">
        <v>98</v>
      </c>
      <c r="B202" s="41" t="n">
        <v>2</v>
      </c>
      <c r="C202" s="42" t="s">
        <v>35</v>
      </c>
      <c r="D202" s="42" t="s">
        <v>34</v>
      </c>
      <c r="E202" s="42" t="s">
        <v>34</v>
      </c>
      <c r="F202" s="42" t="s">
        <v>34</v>
      </c>
      <c r="G202" s="42" t="s">
        <v>34</v>
      </c>
      <c r="H202" s="49"/>
      <c r="I202" s="49"/>
      <c r="J202" s="64"/>
    </row>
    <row r="203" customFormat="false" ht="25.05" hidden="false" customHeight="true" outlineLevel="0" collapsed="false">
      <c r="A203" s="40" t="s">
        <v>99</v>
      </c>
      <c r="B203" s="42" t="s">
        <v>34</v>
      </c>
      <c r="C203" s="82" t="s">
        <v>34</v>
      </c>
      <c r="D203" s="42" t="s">
        <v>34</v>
      </c>
      <c r="E203" s="42" t="s">
        <v>34</v>
      </c>
      <c r="F203" s="42" t="s">
        <v>34</v>
      </c>
      <c r="G203" s="42" t="s">
        <v>34</v>
      </c>
      <c r="H203" s="49"/>
      <c r="I203" s="49"/>
      <c r="J203" s="64"/>
    </row>
    <row r="204" customFormat="false" ht="25.05" hidden="false" customHeight="true" outlineLevel="0" collapsed="false">
      <c r="A204" s="40" t="s">
        <v>100</v>
      </c>
      <c r="B204" s="82" t="s">
        <v>34</v>
      </c>
      <c r="C204" s="82" t="s">
        <v>34</v>
      </c>
      <c r="D204" s="42" t="s">
        <v>34</v>
      </c>
      <c r="E204" s="42" t="s">
        <v>34</v>
      </c>
      <c r="F204" s="42" t="s">
        <v>34</v>
      </c>
      <c r="G204" s="42" t="s">
        <v>34</v>
      </c>
      <c r="H204" s="49"/>
      <c r="I204" s="49"/>
      <c r="J204" s="64"/>
    </row>
    <row r="205" customFormat="false" ht="25.05" hidden="false" customHeight="true" outlineLevel="0" collapsed="false">
      <c r="A205" s="40" t="s">
        <v>101</v>
      </c>
      <c r="B205" s="82" t="s">
        <v>34</v>
      </c>
      <c r="C205" s="82" t="s">
        <v>34</v>
      </c>
      <c r="D205" s="42" t="s">
        <v>34</v>
      </c>
      <c r="E205" s="42" t="s">
        <v>34</v>
      </c>
      <c r="F205" s="42" t="s">
        <v>34</v>
      </c>
      <c r="G205" s="42" t="s">
        <v>34</v>
      </c>
      <c r="H205" s="49"/>
      <c r="I205" s="49"/>
      <c r="J205" s="64"/>
    </row>
    <row r="206" customFormat="false" ht="25.05" hidden="false" customHeight="true" outlineLevel="0" collapsed="false">
      <c r="A206" s="40" t="s">
        <v>102</v>
      </c>
      <c r="B206" s="42" t="s">
        <v>34</v>
      </c>
      <c r="C206" s="42" t="s">
        <v>34</v>
      </c>
      <c r="D206" s="42" t="s">
        <v>34</v>
      </c>
      <c r="E206" s="42" t="s">
        <v>34</v>
      </c>
      <c r="F206" s="42" t="s">
        <v>34</v>
      </c>
      <c r="G206" s="42" t="s">
        <v>34</v>
      </c>
      <c r="H206" s="49"/>
      <c r="I206" s="49"/>
      <c r="J206" s="64"/>
    </row>
    <row r="207" customFormat="false" ht="15.6" hidden="false" customHeight="false" outlineLevel="0" collapsed="false">
      <c r="A207" s="26" t="n">
        <v>10</v>
      </c>
      <c r="B207" s="26"/>
      <c r="C207" s="26"/>
      <c r="D207" s="26"/>
      <c r="E207" s="26"/>
      <c r="F207" s="26"/>
      <c r="G207" s="26"/>
      <c r="H207" s="26"/>
      <c r="I207" s="26"/>
      <c r="J207" s="26"/>
    </row>
    <row r="208" customFormat="false" ht="15.6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</row>
    <row r="209" customFormat="false" ht="15.6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</row>
    <row r="210" customFormat="false" ht="15.6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64"/>
    </row>
    <row r="211" customFormat="false" ht="13.2" hidden="false" customHeight="true" outlineLevel="0" collapsed="false">
      <c r="A211" s="29" t="s">
        <v>122</v>
      </c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24" hidden="false" customHeight="tru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</row>
    <row r="213" customFormat="false" ht="15.6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64"/>
    </row>
    <row r="214" customFormat="false" ht="15.6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1" t="s">
        <v>25</v>
      </c>
      <c r="J214" s="64"/>
    </row>
    <row r="215" customFormat="false" ht="24" hidden="false" customHeight="true" outlineLevel="0" collapsed="false">
      <c r="A215" s="34" t="s">
        <v>84</v>
      </c>
      <c r="B215" s="36" t="s">
        <v>123</v>
      </c>
      <c r="C215" s="36"/>
      <c r="D215" s="36"/>
      <c r="E215" s="36"/>
      <c r="F215" s="37" t="s">
        <v>124</v>
      </c>
      <c r="G215" s="37"/>
      <c r="H215" s="37"/>
      <c r="I215" s="37"/>
      <c r="J215" s="64"/>
    </row>
    <row r="216" customFormat="false" ht="15.6" hidden="false" customHeight="true" outlineLevel="0" collapsed="false">
      <c r="A216" s="34"/>
      <c r="B216" s="36" t="s">
        <v>125</v>
      </c>
      <c r="C216" s="83" t="s">
        <v>126</v>
      </c>
      <c r="D216" s="36" t="s">
        <v>127</v>
      </c>
      <c r="E216" s="36" t="s">
        <v>128</v>
      </c>
      <c r="F216" s="36" t="s">
        <v>125</v>
      </c>
      <c r="G216" s="36" t="s">
        <v>129</v>
      </c>
      <c r="H216" s="36" t="s">
        <v>130</v>
      </c>
      <c r="I216" s="37" t="s">
        <v>131</v>
      </c>
      <c r="J216" s="64"/>
    </row>
    <row r="217" customFormat="false" ht="31.2" hidden="false" customHeight="true" outlineLevel="0" collapsed="false">
      <c r="A217" s="34"/>
      <c r="B217" s="36"/>
      <c r="C217" s="83"/>
      <c r="D217" s="36"/>
      <c r="E217" s="36"/>
      <c r="F217" s="36"/>
      <c r="G217" s="36"/>
      <c r="H217" s="36"/>
      <c r="I217" s="37"/>
      <c r="J217" s="64"/>
    </row>
    <row r="218" customFormat="false" ht="15.6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64"/>
    </row>
    <row r="219" s="70" customFormat="true" ht="25.05" hidden="false" customHeight="true" outlineLevel="0" collapsed="false">
      <c r="A219" s="65" t="s">
        <v>89</v>
      </c>
      <c r="B219" s="66" t="n">
        <v>40635</v>
      </c>
      <c r="C219" s="66" t="n">
        <v>127</v>
      </c>
      <c r="D219" s="84" t="n">
        <v>0.3</v>
      </c>
      <c r="E219" s="66" t="n">
        <v>40508</v>
      </c>
      <c r="F219" s="66" t="n">
        <v>30086</v>
      </c>
      <c r="G219" s="66" t="n">
        <v>67</v>
      </c>
      <c r="H219" s="84" t="n">
        <v>0.2</v>
      </c>
      <c r="I219" s="66" t="n">
        <v>30019</v>
      </c>
      <c r="J219" s="69"/>
    </row>
    <row r="220" s="70" customFormat="true" ht="25.05" hidden="false" customHeight="true" outlineLevel="0" collapsed="false">
      <c r="A220" s="40" t="s">
        <v>90</v>
      </c>
      <c r="B220" s="41" t="n">
        <v>155</v>
      </c>
      <c r="C220" s="41" t="n">
        <v>3</v>
      </c>
      <c r="D220" s="81" t="n">
        <v>1.9</v>
      </c>
      <c r="E220" s="41" t="n">
        <v>152</v>
      </c>
      <c r="F220" s="41" t="n">
        <v>135</v>
      </c>
      <c r="G220" s="41" t="n">
        <v>3</v>
      </c>
      <c r="H220" s="81" t="n">
        <v>2.2</v>
      </c>
      <c r="I220" s="41" t="n">
        <v>132</v>
      </c>
      <c r="J220" s="69"/>
    </row>
    <row r="221" customFormat="false" ht="25.05" hidden="false" customHeight="true" outlineLevel="0" collapsed="false">
      <c r="A221" s="40" t="s">
        <v>91</v>
      </c>
      <c r="B221" s="41"/>
      <c r="C221" s="41"/>
      <c r="D221" s="81"/>
      <c r="E221" s="41"/>
      <c r="F221" s="41"/>
      <c r="G221" s="41"/>
      <c r="H221" s="81"/>
      <c r="I221" s="41"/>
      <c r="J221" s="64"/>
    </row>
    <row r="222" customFormat="false" ht="25.05" hidden="false" customHeight="true" outlineLevel="0" collapsed="false">
      <c r="A222" s="40" t="s">
        <v>92</v>
      </c>
      <c r="B222" s="41" t="n">
        <v>4477</v>
      </c>
      <c r="C222" s="41" t="s">
        <v>34</v>
      </c>
      <c r="D222" s="42" t="s">
        <v>34</v>
      </c>
      <c r="E222" s="41" t="n">
        <v>4477</v>
      </c>
      <c r="F222" s="41" t="n">
        <v>2376</v>
      </c>
      <c r="G222" s="41" t="s">
        <v>34</v>
      </c>
      <c r="H222" s="42" t="s">
        <v>34</v>
      </c>
      <c r="I222" s="41" t="n">
        <v>2376</v>
      </c>
      <c r="J222" s="64"/>
    </row>
    <row r="223" customFormat="false" ht="25.05" hidden="false" customHeight="true" outlineLevel="0" collapsed="false">
      <c r="A223" s="40" t="s">
        <v>93</v>
      </c>
      <c r="B223" s="41" t="n">
        <v>1035</v>
      </c>
      <c r="C223" s="41" t="s">
        <v>34</v>
      </c>
      <c r="D223" s="42" t="s">
        <v>34</v>
      </c>
      <c r="E223" s="41" t="n">
        <v>1035</v>
      </c>
      <c r="F223" s="41" t="n">
        <v>1020</v>
      </c>
      <c r="G223" s="41" t="s">
        <v>34</v>
      </c>
      <c r="H223" s="42" t="s">
        <v>34</v>
      </c>
      <c r="I223" s="41" t="n">
        <v>1020</v>
      </c>
      <c r="J223" s="64"/>
    </row>
    <row r="224" customFormat="false" ht="25.05" hidden="false" customHeight="true" outlineLevel="0" collapsed="false">
      <c r="A224" s="40" t="s">
        <v>94</v>
      </c>
      <c r="B224" s="41" t="n">
        <v>2400</v>
      </c>
      <c r="C224" s="41" t="s">
        <v>34</v>
      </c>
      <c r="D224" s="42" t="s">
        <v>34</v>
      </c>
      <c r="E224" s="41" t="n">
        <v>2400</v>
      </c>
      <c r="F224" s="41" t="n">
        <v>1984</v>
      </c>
      <c r="G224" s="41" t="s">
        <v>34</v>
      </c>
      <c r="H224" s="42" t="s">
        <v>34</v>
      </c>
      <c r="I224" s="41" t="n">
        <v>1984</v>
      </c>
      <c r="J224" s="64"/>
    </row>
    <row r="225" customFormat="false" ht="25.05" hidden="false" customHeight="true" outlineLevel="0" collapsed="false">
      <c r="A225" s="40" t="s">
        <v>95</v>
      </c>
      <c r="B225" s="41" t="n">
        <v>8890</v>
      </c>
      <c r="C225" s="41" t="s">
        <v>34</v>
      </c>
      <c r="D225" s="42" t="s">
        <v>34</v>
      </c>
      <c r="E225" s="41" t="n">
        <v>8890</v>
      </c>
      <c r="F225" s="41" t="n">
        <v>7124</v>
      </c>
      <c r="G225" s="41" t="s">
        <v>34</v>
      </c>
      <c r="H225" s="42" t="s">
        <v>34</v>
      </c>
      <c r="I225" s="41" t="n">
        <v>7124</v>
      </c>
      <c r="J225" s="64"/>
    </row>
    <row r="226" customFormat="false" ht="25.05" hidden="false" customHeight="true" outlineLevel="0" collapsed="false">
      <c r="A226" s="40" t="s">
        <v>96</v>
      </c>
      <c r="B226" s="41" t="n">
        <v>5743</v>
      </c>
      <c r="C226" s="41" t="s">
        <v>34</v>
      </c>
      <c r="D226" s="42" t="s">
        <v>34</v>
      </c>
      <c r="E226" s="41" t="n">
        <v>5743</v>
      </c>
      <c r="F226" s="41" t="n">
        <v>5031</v>
      </c>
      <c r="G226" s="41" t="s">
        <v>34</v>
      </c>
      <c r="H226" s="42" t="s">
        <v>34</v>
      </c>
      <c r="I226" s="41" t="n">
        <v>5031</v>
      </c>
      <c r="J226" s="64"/>
    </row>
    <row r="227" customFormat="false" ht="25.05" hidden="false" customHeight="true" outlineLevel="0" collapsed="false">
      <c r="A227" s="40" t="s">
        <v>97</v>
      </c>
      <c r="B227" s="41" t="n">
        <v>6372</v>
      </c>
      <c r="C227" s="41" t="n">
        <v>47</v>
      </c>
      <c r="D227" s="81" t="n">
        <v>0.7</v>
      </c>
      <c r="E227" s="41" t="n">
        <v>6325</v>
      </c>
      <c r="F227" s="41" t="n">
        <v>4407</v>
      </c>
      <c r="G227" s="41" t="n">
        <v>47</v>
      </c>
      <c r="H227" s="81" t="n">
        <v>1.1</v>
      </c>
      <c r="I227" s="41" t="n">
        <v>4360</v>
      </c>
      <c r="J227" s="64"/>
    </row>
    <row r="228" customFormat="false" ht="25.05" hidden="false" customHeight="true" outlineLevel="0" collapsed="false">
      <c r="A228" s="40" t="s">
        <v>98</v>
      </c>
      <c r="B228" s="41" t="n">
        <v>6558</v>
      </c>
      <c r="C228" s="41" t="s">
        <v>34</v>
      </c>
      <c r="D228" s="42" t="s">
        <v>34</v>
      </c>
      <c r="E228" s="41" t="n">
        <v>6558</v>
      </c>
      <c r="F228" s="41" t="n">
        <v>4628</v>
      </c>
      <c r="G228" s="41" t="s">
        <v>34</v>
      </c>
      <c r="H228" s="42" t="s">
        <v>34</v>
      </c>
      <c r="I228" s="41" t="n">
        <v>4628</v>
      </c>
      <c r="J228" s="64"/>
    </row>
    <row r="229" customFormat="false" ht="25.05" hidden="false" customHeight="true" outlineLevel="0" collapsed="false">
      <c r="A229" s="40" t="s">
        <v>99</v>
      </c>
      <c r="B229" s="41" t="s">
        <v>34</v>
      </c>
      <c r="C229" s="41" t="s">
        <v>34</v>
      </c>
      <c r="D229" s="42" t="s">
        <v>34</v>
      </c>
      <c r="E229" s="42" t="s">
        <v>34</v>
      </c>
      <c r="F229" s="41" t="s">
        <v>34</v>
      </c>
      <c r="G229" s="41" t="s">
        <v>34</v>
      </c>
      <c r="H229" s="42" t="s">
        <v>34</v>
      </c>
      <c r="I229" s="42" t="s">
        <v>34</v>
      </c>
      <c r="J229" s="64"/>
    </row>
    <row r="230" customFormat="false" ht="25.05" hidden="false" customHeight="true" outlineLevel="0" collapsed="false">
      <c r="A230" s="40" t="s">
        <v>100</v>
      </c>
      <c r="B230" s="41" t="n">
        <v>1495</v>
      </c>
      <c r="C230" s="41" t="s">
        <v>34</v>
      </c>
      <c r="D230" s="42" t="s">
        <v>34</v>
      </c>
      <c r="E230" s="41" t="n">
        <v>1495</v>
      </c>
      <c r="F230" s="41" t="n">
        <v>1495</v>
      </c>
      <c r="G230" s="41" t="s">
        <v>34</v>
      </c>
      <c r="H230" s="42" t="s">
        <v>34</v>
      </c>
      <c r="I230" s="41" t="n">
        <v>1495</v>
      </c>
      <c r="J230" s="64"/>
    </row>
    <row r="231" customFormat="false" ht="25.05" hidden="false" customHeight="true" outlineLevel="0" collapsed="false">
      <c r="A231" s="40" t="s">
        <v>101</v>
      </c>
      <c r="B231" s="41" t="n">
        <v>1404</v>
      </c>
      <c r="C231" s="41" t="n">
        <v>77</v>
      </c>
      <c r="D231" s="81" t="n">
        <v>5.5</v>
      </c>
      <c r="E231" s="41" t="n">
        <v>1327</v>
      </c>
      <c r="F231" s="41" t="n">
        <v>63</v>
      </c>
      <c r="G231" s="41" t="n">
        <v>17</v>
      </c>
      <c r="H231" s="41" t="n">
        <v>27</v>
      </c>
      <c r="I231" s="41" t="n">
        <v>46</v>
      </c>
      <c r="J231" s="64"/>
    </row>
    <row r="232" customFormat="false" ht="25.05" hidden="false" customHeight="true" outlineLevel="0" collapsed="false">
      <c r="A232" s="40" t="s">
        <v>102</v>
      </c>
      <c r="B232" s="41" t="n">
        <v>2106</v>
      </c>
      <c r="C232" s="41" t="s">
        <v>34</v>
      </c>
      <c r="D232" s="42" t="s">
        <v>34</v>
      </c>
      <c r="E232" s="41" t="n">
        <v>2106</v>
      </c>
      <c r="F232" s="41" t="n">
        <v>1823</v>
      </c>
      <c r="G232" s="41" t="s">
        <v>34</v>
      </c>
      <c r="H232" s="42" t="s">
        <v>34</v>
      </c>
      <c r="I232" s="41" t="n">
        <v>1823</v>
      </c>
      <c r="J232" s="64"/>
    </row>
    <row r="233" customFormat="false" ht="15.6" hidden="false" customHeight="false" outlineLevel="0" collapsed="false">
      <c r="A233" s="26" t="n">
        <v>11</v>
      </c>
      <c r="B233" s="26"/>
      <c r="C233" s="26"/>
      <c r="D233" s="26"/>
      <c r="E233" s="26"/>
      <c r="F233" s="26"/>
      <c r="G233" s="26"/>
      <c r="H233" s="26"/>
      <c r="I233" s="26"/>
      <c r="J233" s="26"/>
    </row>
    <row r="234" customFormat="false" ht="15.6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</row>
    <row r="235" customFormat="false" ht="15.6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</row>
    <row r="236" customFormat="false" ht="15.6" hidden="false" customHeight="true" outlineLevel="0" collapsed="false">
      <c r="A236" s="72"/>
      <c r="B236" s="48"/>
      <c r="C236" s="48"/>
      <c r="D236" s="49"/>
      <c r="E236" s="48"/>
      <c r="F236" s="48"/>
      <c r="G236" s="48"/>
      <c r="H236" s="49"/>
      <c r="I236" s="48"/>
      <c r="J236" s="64"/>
    </row>
    <row r="237" customFormat="false" ht="13.2" hidden="false" customHeight="true" outlineLevel="0" collapsed="false">
      <c r="A237" s="85" t="s">
        <v>132</v>
      </c>
      <c r="B237" s="85"/>
      <c r="C237" s="85"/>
      <c r="D237" s="85"/>
      <c r="E237" s="85"/>
      <c r="F237" s="85"/>
      <c r="G237" s="85"/>
      <c r="H237" s="85"/>
      <c r="I237" s="85"/>
      <c r="J237" s="85"/>
    </row>
    <row r="238" customFormat="false" ht="13.2" hidden="false" customHeight="false" outlineLevel="0" collapsed="false">
      <c r="A238" s="85"/>
      <c r="B238" s="85"/>
      <c r="C238" s="85"/>
      <c r="D238" s="85"/>
      <c r="E238" s="85"/>
      <c r="F238" s="85"/>
      <c r="G238" s="85"/>
      <c r="H238" s="85"/>
      <c r="I238" s="85"/>
      <c r="J238" s="85"/>
    </row>
    <row r="239" customFormat="false" ht="13.2" hidden="false" customHeight="false" outlineLevel="0" collapsed="false">
      <c r="A239" s="86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86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86"/>
      <c r="B241" s="0"/>
      <c r="C241" s="0"/>
      <c r="D241" s="0"/>
      <c r="E241" s="0"/>
      <c r="F241" s="0"/>
    </row>
    <row r="242" customFormat="false" ht="42" hidden="false" customHeight="true" outlineLevel="0" collapsed="false">
      <c r="A242" s="87"/>
      <c r="B242" s="77" t="s">
        <v>133</v>
      </c>
      <c r="C242" s="77"/>
      <c r="D242" s="77"/>
      <c r="E242" s="77"/>
      <c r="F242" s="74" t="s">
        <v>134</v>
      </c>
      <c r="G242" s="74"/>
      <c r="H242" s="74"/>
      <c r="I242" s="74"/>
    </row>
    <row r="243" customFormat="false" ht="56.4" hidden="false" customHeight="true" outlineLevel="0" collapsed="false">
      <c r="A243" s="87"/>
      <c r="B243" s="36" t="s">
        <v>135</v>
      </c>
      <c r="C243" s="36" t="s">
        <v>136</v>
      </c>
      <c r="D243" s="77" t="s">
        <v>137</v>
      </c>
      <c r="E243" s="77"/>
      <c r="F243" s="36" t="s">
        <v>135</v>
      </c>
      <c r="G243" s="36"/>
      <c r="H243" s="37" t="s">
        <v>136</v>
      </c>
      <c r="I243" s="37"/>
    </row>
    <row r="244" s="70" customFormat="true" ht="30" hidden="false" customHeight="true" outlineLevel="0" collapsed="false">
      <c r="A244" s="88" t="s">
        <v>138</v>
      </c>
      <c r="B244" s="84" t="n">
        <v>5229</v>
      </c>
      <c r="C244" s="84" t="n">
        <v>5711.5</v>
      </c>
      <c r="D244" s="84"/>
      <c r="E244" s="84" t="n">
        <v>91.6</v>
      </c>
      <c r="F244" s="84"/>
      <c r="G244" s="84" t="n">
        <v>8215.8</v>
      </c>
      <c r="H244" s="84"/>
      <c r="I244" s="84" t="n">
        <v>6395.5</v>
      </c>
      <c r="J244" s="89"/>
    </row>
    <row r="245" customFormat="false" ht="30" hidden="false" customHeight="true" outlineLevel="0" collapsed="false">
      <c r="A245" s="71" t="s">
        <v>139</v>
      </c>
      <c r="B245" s="81"/>
      <c r="C245" s="81"/>
      <c r="D245" s="81"/>
      <c r="E245" s="81"/>
      <c r="F245" s="81"/>
      <c r="G245" s="81"/>
      <c r="H245" s="81"/>
      <c r="I245" s="81"/>
    </row>
    <row r="246" customFormat="false" ht="30" hidden="false" customHeight="true" outlineLevel="0" collapsed="false">
      <c r="A246" s="71" t="s">
        <v>140</v>
      </c>
      <c r="B246" s="81" t="n">
        <v>192.1</v>
      </c>
      <c r="C246" s="81" t="n">
        <v>8.8</v>
      </c>
      <c r="D246" s="81"/>
      <c r="E246" s="81" t="n">
        <v>2183</v>
      </c>
      <c r="F246" s="81"/>
      <c r="G246" s="81" t="n">
        <v>208.2</v>
      </c>
      <c r="H246" s="81"/>
      <c r="I246" s="81" t="n">
        <v>9.5</v>
      </c>
    </row>
    <row r="247" customFormat="false" ht="30" hidden="false" customHeight="true" outlineLevel="0" collapsed="false">
      <c r="A247" s="71" t="s">
        <v>141</v>
      </c>
      <c r="B247" s="81" t="n">
        <v>2524.5</v>
      </c>
      <c r="C247" s="81" t="n">
        <v>646.6</v>
      </c>
      <c r="D247" s="81"/>
      <c r="E247" s="81" t="n">
        <v>390.4</v>
      </c>
      <c r="F247" s="81"/>
      <c r="G247" s="81" t="n">
        <v>4176.1</v>
      </c>
      <c r="H247" s="81"/>
      <c r="I247" s="81" t="n">
        <v>1084.6</v>
      </c>
    </row>
    <row r="248" customFormat="false" ht="30" hidden="false" customHeight="true" outlineLevel="0" collapsed="false">
      <c r="A248" s="71" t="s">
        <v>142</v>
      </c>
      <c r="B248" s="81" t="n">
        <v>1142.3</v>
      </c>
      <c r="C248" s="81" t="n">
        <v>2285.7</v>
      </c>
      <c r="D248" s="81"/>
      <c r="E248" s="81" t="n">
        <v>50</v>
      </c>
      <c r="F248" s="81"/>
      <c r="G248" s="81" t="n">
        <v>1271.8</v>
      </c>
      <c r="H248" s="81"/>
      <c r="I248" s="81" t="n">
        <v>3197.7</v>
      </c>
    </row>
    <row r="249" customFormat="false" ht="30" hidden="false" customHeight="true" outlineLevel="0" collapsed="false">
      <c r="A249" s="71" t="s">
        <v>143</v>
      </c>
      <c r="B249" s="81" t="n">
        <v>1340.3</v>
      </c>
      <c r="C249" s="81" t="n">
        <v>1126.4</v>
      </c>
      <c r="D249" s="81"/>
      <c r="E249" s="81" t="n">
        <v>119</v>
      </c>
      <c r="F249" s="81"/>
      <c r="G249" s="81" t="n">
        <v>2505.3</v>
      </c>
      <c r="H249" s="81"/>
      <c r="I249" s="81" t="n">
        <v>2103.6</v>
      </c>
    </row>
    <row r="250" customFormat="false" ht="30" hidden="false" customHeight="true" outlineLevel="0" collapsed="false">
      <c r="A250" s="71" t="s">
        <v>144</v>
      </c>
      <c r="B250" s="81" t="n">
        <v>28.1</v>
      </c>
      <c r="C250" s="81" t="s">
        <v>34</v>
      </c>
      <c r="D250" s="81"/>
      <c r="E250" s="42" t="s">
        <v>35</v>
      </c>
      <c r="F250" s="81"/>
      <c r="G250" s="81" t="n">
        <v>39.8</v>
      </c>
      <c r="H250" s="81"/>
      <c r="I250" s="81" t="s">
        <v>34</v>
      </c>
    </row>
    <row r="251" customFormat="false" ht="30" hidden="false" customHeight="true" outlineLevel="0" collapsed="false">
      <c r="A251" s="71" t="s">
        <v>145</v>
      </c>
      <c r="B251" s="81" t="n">
        <v>1.7</v>
      </c>
      <c r="C251" s="81" t="n">
        <v>1644</v>
      </c>
      <c r="D251" s="81"/>
      <c r="E251" s="81" t="n">
        <v>0.1</v>
      </c>
      <c r="F251" s="81"/>
      <c r="G251" s="81" t="n">
        <v>14.6</v>
      </c>
      <c r="H251" s="81"/>
      <c r="I251" s="81" t="n">
        <v>0.1</v>
      </c>
    </row>
    <row r="252" customFormat="false" ht="22.2" hidden="false" customHeight="true" outlineLevel="0" collapsed="false">
      <c r="A252" s="72"/>
      <c r="B252" s="48"/>
      <c r="C252" s="48"/>
      <c r="D252" s="49"/>
      <c r="E252" s="48"/>
      <c r="F252" s="48"/>
      <c r="G252" s="48"/>
      <c r="H252" s="49"/>
      <c r="I252" s="48"/>
      <c r="J252" s="64"/>
    </row>
    <row r="253" customFormat="false" ht="22.2" hidden="false" customHeight="true" outlineLevel="0" collapsed="false">
      <c r="A253" s="72"/>
      <c r="B253" s="48"/>
      <c r="C253" s="48"/>
      <c r="D253" s="49"/>
      <c r="E253" s="48"/>
      <c r="F253" s="48"/>
      <c r="G253" s="48"/>
      <c r="H253" s="49"/>
      <c r="I253" s="48"/>
      <c r="J253" s="64"/>
    </row>
    <row r="254" customFormat="false" ht="22.2" hidden="false" customHeight="true" outlineLevel="0" collapsed="false">
      <c r="A254" s="72"/>
      <c r="B254" s="48"/>
      <c r="C254" s="48"/>
      <c r="D254" s="49"/>
      <c r="E254" s="48"/>
      <c r="F254" s="48"/>
      <c r="G254" s="48"/>
      <c r="H254" s="49"/>
      <c r="I254" s="48"/>
      <c r="J254" s="64"/>
    </row>
    <row r="255" customFormat="false" ht="22.2" hidden="false" customHeight="true" outlineLevel="0" collapsed="false">
      <c r="A255" s="72"/>
      <c r="B255" s="48"/>
      <c r="C255" s="48"/>
      <c r="D255" s="49"/>
      <c r="E255" s="48"/>
      <c r="F255" s="48"/>
      <c r="G255" s="48"/>
      <c r="H255" s="49"/>
      <c r="I255" s="48"/>
      <c r="J255" s="64"/>
    </row>
    <row r="256" customFormat="false" ht="22.2" hidden="false" customHeight="true" outlineLevel="0" collapsed="false">
      <c r="A256" s="72"/>
      <c r="B256" s="48"/>
      <c r="C256" s="48"/>
      <c r="D256" s="49"/>
      <c r="E256" s="48"/>
      <c r="F256" s="48"/>
      <c r="G256" s="48"/>
      <c r="H256" s="49"/>
      <c r="I256" s="48"/>
      <c r="J256" s="64"/>
    </row>
    <row r="257" customFormat="false" ht="22.2" hidden="false" customHeight="true" outlineLevel="0" collapsed="false">
      <c r="A257" s="72"/>
      <c r="B257" s="48"/>
      <c r="C257" s="48"/>
      <c r="D257" s="49"/>
      <c r="E257" s="48"/>
      <c r="F257" s="48"/>
      <c r="G257" s="48"/>
      <c r="H257" s="49"/>
      <c r="I257" s="48"/>
      <c r="J257" s="64"/>
    </row>
    <row r="258" customFormat="false" ht="22.2" hidden="false" customHeight="true" outlineLevel="0" collapsed="false">
      <c r="A258" s="72"/>
      <c r="B258" s="48"/>
      <c r="C258" s="48"/>
      <c r="D258" s="49"/>
      <c r="E258" s="48"/>
      <c r="F258" s="48"/>
      <c r="G258" s="48"/>
      <c r="H258" s="49"/>
      <c r="I258" s="48"/>
      <c r="J258" s="64"/>
    </row>
    <row r="259" customFormat="false" ht="22.2" hidden="false" customHeight="true" outlineLevel="0" collapsed="false">
      <c r="A259" s="72"/>
      <c r="B259" s="48"/>
      <c r="C259" s="48"/>
      <c r="D259" s="49"/>
      <c r="E259" s="48"/>
      <c r="F259" s="48"/>
      <c r="G259" s="48"/>
      <c r="H259" s="49"/>
      <c r="I259" s="48"/>
      <c r="J259" s="64"/>
    </row>
    <row r="260" customFormat="false" ht="22.2" hidden="false" customHeight="true" outlineLevel="0" collapsed="false">
      <c r="A260" s="72"/>
      <c r="B260" s="48"/>
      <c r="C260" s="48"/>
      <c r="D260" s="49"/>
      <c r="E260" s="48"/>
      <c r="F260" s="48"/>
      <c r="G260" s="48"/>
      <c r="H260" s="49"/>
      <c r="I260" s="48"/>
      <c r="J260" s="64"/>
    </row>
    <row r="261" customFormat="false" ht="22.2" hidden="false" customHeight="true" outlineLevel="0" collapsed="false">
      <c r="A261" s="72"/>
      <c r="B261" s="48"/>
      <c r="C261" s="48"/>
      <c r="D261" s="49"/>
      <c r="E261" s="48"/>
      <c r="F261" s="48"/>
      <c r="G261" s="48"/>
      <c r="H261" s="49"/>
      <c r="I261" s="48"/>
      <c r="J261" s="64"/>
    </row>
  </sheetData>
  <mergeCells count="122">
    <mergeCell ref="A2:J2"/>
    <mergeCell ref="A6:J6"/>
    <mergeCell ref="I8:J8"/>
    <mergeCell ref="A9:A11"/>
    <mergeCell ref="B9:D9"/>
    <mergeCell ref="E9:G9"/>
    <mergeCell ref="H9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32:J32"/>
    <mergeCell ref="A34:J34"/>
    <mergeCell ref="A35:F35"/>
    <mergeCell ref="A36:F36"/>
    <mergeCell ref="A39:A40"/>
    <mergeCell ref="B39:B40"/>
    <mergeCell ref="C39:C40"/>
    <mergeCell ref="D39:D40"/>
    <mergeCell ref="A70:J70"/>
    <mergeCell ref="A74:E75"/>
    <mergeCell ref="A77:A81"/>
    <mergeCell ref="B77:B81"/>
    <mergeCell ref="C77:E77"/>
    <mergeCell ref="F77:G77"/>
    <mergeCell ref="C78:D78"/>
    <mergeCell ref="E78:E81"/>
    <mergeCell ref="F78:G78"/>
    <mergeCell ref="C79:C81"/>
    <mergeCell ref="D79:D81"/>
    <mergeCell ref="F79:F81"/>
    <mergeCell ref="G79:G81"/>
    <mergeCell ref="A97:J97"/>
    <mergeCell ref="A101:I101"/>
    <mergeCell ref="A102:I102"/>
    <mergeCell ref="A104:A106"/>
    <mergeCell ref="B104:C104"/>
    <mergeCell ref="D104:E104"/>
    <mergeCell ref="F104:G104"/>
    <mergeCell ref="H104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A123:J123"/>
    <mergeCell ref="H127:I127"/>
    <mergeCell ref="A128:A131"/>
    <mergeCell ref="B128:I128"/>
    <mergeCell ref="B129:C129"/>
    <mergeCell ref="D129:E129"/>
    <mergeCell ref="F129:G129"/>
    <mergeCell ref="H129:I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F158:G158"/>
    <mergeCell ref="A159:A162"/>
    <mergeCell ref="B159:C160"/>
    <mergeCell ref="D159:E160"/>
    <mergeCell ref="F159:G160"/>
    <mergeCell ref="H159:I160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A182:J182"/>
    <mergeCell ref="F186:G186"/>
    <mergeCell ref="H186:I186"/>
    <mergeCell ref="A187:A191"/>
    <mergeCell ref="B187:G187"/>
    <mergeCell ref="H187:I189"/>
    <mergeCell ref="B188:C189"/>
    <mergeCell ref="D188:G188"/>
    <mergeCell ref="D189:E189"/>
    <mergeCell ref="F189:G189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A207:J207"/>
    <mergeCell ref="A211:J212"/>
    <mergeCell ref="A215:A217"/>
    <mergeCell ref="B215:E215"/>
    <mergeCell ref="F215:I215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A233:J233"/>
    <mergeCell ref="A237:J238"/>
    <mergeCell ref="A242:A243"/>
    <mergeCell ref="B242:E242"/>
    <mergeCell ref="F242:I242"/>
    <mergeCell ref="D243:E243"/>
    <mergeCell ref="F243:G243"/>
    <mergeCell ref="H243:I243"/>
  </mergeCells>
  <printOptions headings="false" gridLines="false" gridLinesSet="true" horizontalCentered="false" verticalCentered="false"/>
  <pageMargins left="0.551388888888889" right="0.590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96" man="true" max="16383" min="0"/>
    <brk id="122" man="true" max="16383" min="0"/>
    <brk id="181" man="true" max="16383" min="0"/>
    <brk id="206" man="true" max="16383" min="0"/>
    <brk id="2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32"/>
    <col collapsed="false" customWidth="true" hidden="false" outlineLevel="0" max="2" min="2" style="90" width="8.87"/>
  </cols>
  <sheetData>
    <row r="1" customFormat="false" ht="17.4" hidden="false" customHeight="false" outlineLevel="0" collapsed="false">
      <c r="A1" s="15" t="s">
        <v>146</v>
      </c>
    </row>
    <row r="2" customFormat="false" ht="17.4" hidden="false" customHeight="false" outlineLevel="0" collapsed="false">
      <c r="A2" s="15"/>
    </row>
    <row r="3" customFormat="false" ht="13.2" hidden="false" customHeight="false" outlineLevel="0" collapsed="false">
      <c r="A3" s="16"/>
    </row>
    <row r="4" customFormat="false" ht="49.95" hidden="false" customHeight="true" outlineLevel="0" collapsed="false">
      <c r="A4" s="91" t="s">
        <v>147</v>
      </c>
      <c r="B4" s="92" t="n">
        <v>3</v>
      </c>
    </row>
    <row r="5" customFormat="false" ht="49.95" hidden="false" customHeight="true" outlineLevel="0" collapsed="false">
      <c r="A5" s="91" t="s">
        <v>148</v>
      </c>
      <c r="B5" s="92" t="n">
        <v>4</v>
      </c>
    </row>
    <row r="6" customFormat="false" ht="49.95" hidden="false" customHeight="true" outlineLevel="0" collapsed="false">
      <c r="A6" s="91" t="s">
        <v>149</v>
      </c>
      <c r="B6" s="92" t="n">
        <v>5</v>
      </c>
    </row>
    <row r="7" customFormat="false" ht="56.4" hidden="false" customHeight="true" outlineLevel="0" collapsed="false">
      <c r="A7" s="91" t="s">
        <v>150</v>
      </c>
      <c r="B7" s="92" t="n">
        <v>10</v>
      </c>
    </row>
    <row r="8" customFormat="false" ht="49.95" hidden="false" customHeight="true" outlineLevel="0" collapsed="false">
      <c r="A8" s="91" t="s">
        <v>151</v>
      </c>
      <c r="B8" s="92" t="n">
        <v>11</v>
      </c>
    </row>
    <row r="9" customFormat="false" ht="49.95" hidden="false" customHeight="true" outlineLevel="0" collapsed="false">
      <c r="A9" s="11"/>
    </row>
    <row r="10" customFormat="false" ht="49.95" hidden="false" customHeight="true" outlineLevel="0" collapsed="false">
      <c r="A10" s="11" t="s">
        <v>152</v>
      </c>
    </row>
    <row r="11" customFormat="false" ht="49.95" hidden="false" customHeight="true" outlineLevel="0" collapsed="false"/>
  </sheetData>
  <printOptions headings="false" gridLines="false" gridLinesSet="true" horizontalCentered="false" verticalCentered="false"/>
  <pageMargins left="0.747916666666667" right="0.359722222222222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7" activeCellId="0" sqref="Q26:Q27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5.6" hidden="false" customHeight="false" outlineLevel="0" collapsed="false">
      <c r="A2" s="93" t="s">
        <v>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3.2" hidden="false" customHeight="false" outlineLevel="0" collapsed="false">
      <c r="A3" s="22"/>
    </row>
    <row r="4" customFormat="false" ht="17.4" hidden="false" customHeight="false" outlineLevel="0" collapsed="false">
      <c r="A4" s="15"/>
    </row>
    <row r="5" customFormat="false" ht="17.4" hidden="false" customHeight="false" outlineLevel="0" collapsed="false">
      <c r="A5" s="15"/>
    </row>
    <row r="6" customFormat="false" ht="17.4" hidden="false" customHeight="false" outlineLevel="0" collapsed="false">
      <c r="A6" s="15"/>
    </row>
    <row r="7" customFormat="false" ht="17.4" hidden="false" customHeight="false" outlineLevel="0" collapsed="false">
      <c r="A7" s="15"/>
    </row>
    <row r="8" customFormat="false" ht="17.4" hidden="false" customHeight="false" outlineLevel="0" collapsed="false">
      <c r="A8" s="94" t="s">
        <v>153</v>
      </c>
      <c r="B8" s="94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69.6" hidden="false" customHeight="true" outlineLevel="0" collapsed="false">
      <c r="A9" s="85" t="s">
        <v>154</v>
      </c>
      <c r="B9" s="85"/>
      <c r="C9" s="85"/>
      <c r="D9" s="85"/>
      <c r="E9" s="85"/>
      <c r="F9" s="85"/>
      <c r="G9" s="85"/>
      <c r="H9" s="85"/>
      <c r="I9" s="85"/>
      <c r="J9" s="85"/>
      <c r="K9" s="85"/>
    </row>
    <row r="10" customFormat="false" ht="21" hidden="false" customHeight="false" outlineLevel="0" collapsed="false">
      <c r="A10" s="95"/>
    </row>
    <row r="11" customFormat="false" ht="21" hidden="false" customHeight="false" outlineLevel="0" collapsed="false">
      <c r="A11" s="95"/>
    </row>
    <row r="12" customFormat="false" ht="21" hidden="false" customHeight="false" outlineLevel="0" collapsed="false">
      <c r="A12" s="95"/>
    </row>
    <row r="13" customFormat="false" ht="21" hidden="false" customHeight="false" outlineLevel="0" collapsed="false">
      <c r="A13" s="95"/>
    </row>
    <row r="14" customFormat="false" ht="21" hidden="false" customHeight="false" outlineLevel="0" collapsed="false">
      <c r="A14" s="95"/>
    </row>
    <row r="15" customFormat="false" ht="15.6" hidden="false" customHeight="false" outlineLevel="0" collapsed="false">
      <c r="A15" s="96" t="s">
        <v>155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</row>
    <row r="16" customFormat="false" ht="15.6" hidden="false" customHeight="false" outlineLevel="0" collapsed="false">
      <c r="A16" s="96" t="s">
        <v>156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</row>
    <row r="17" customFormat="false" ht="13.2" hidden="false" customHeight="false" outlineLevel="0" collapsed="false">
      <c r="A17" s="22"/>
    </row>
    <row r="18" customFormat="false" ht="13.2" hidden="false" customHeight="false" outlineLevel="0" collapsed="false">
      <c r="A18" s="97"/>
    </row>
    <row r="19" customFormat="false" ht="13.2" hidden="false" customHeight="false" outlineLevel="0" collapsed="false">
      <c r="A19" s="97"/>
    </row>
    <row r="20" customFormat="false" ht="13.2" hidden="false" customHeight="false" outlineLevel="0" collapsed="false">
      <c r="A20" s="97"/>
    </row>
    <row r="21" customFormat="false" ht="13.2" hidden="false" customHeight="false" outlineLevel="0" collapsed="false">
      <c r="A21" s="97"/>
    </row>
    <row r="22" customFormat="false" ht="13.2" hidden="false" customHeight="false" outlineLevel="0" collapsed="false">
      <c r="A22" s="97"/>
    </row>
    <row r="23" customFormat="false" ht="13.2" hidden="false" customHeight="false" outlineLevel="0" collapsed="false">
      <c r="A23" s="98" t="s">
        <v>157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customFormat="false" ht="13.2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5.6" hidden="false" customHeight="false" outlineLevel="0" collapsed="false">
      <c r="A25" s="98" t="s">
        <v>158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5.6" hidden="false" customHeight="false" outlineLevel="0" collapsed="false">
      <c r="A26" s="98" t="s">
        <v>159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15.6" hidden="false" customHeight="false" outlineLevel="0" collapsed="false">
      <c r="A27" s="98" t="s">
        <v>160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5.6" hidden="false" customHeight="false" outlineLevel="0" collapsed="false">
      <c r="A28" s="98" t="s">
        <v>161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</row>
  </sheetData>
  <mergeCells count="11">
    <mergeCell ref="A1:K1"/>
    <mergeCell ref="A2:K2"/>
    <mergeCell ref="A8:K8"/>
    <mergeCell ref="A9:K9"/>
    <mergeCell ref="A15:K15"/>
    <mergeCell ref="A16:K16"/>
    <mergeCell ref="A23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747916666666667" right="0.747916666666667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23:58Z</dcterms:created>
  <dc:creator>user0080</dc:creator>
  <dc:description/>
  <dc:language>en-US</dc:language>
  <cp:lastModifiedBy>I.Penko</cp:lastModifiedBy>
  <cp:lastPrinted>2014-05-12T12:05:15Z</cp:lastPrinted>
  <dcterms:modified xsi:type="dcterms:W3CDTF">2014-05-12T12:09:27Z</dcterms:modified>
  <cp:revision>0</cp:revision>
  <dc:subject/>
  <dc:title/>
</cp:coreProperties>
</file>