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or 1" sheetId="1" state="visible" r:id="rId2"/>
    <sheet name="Stor 2" sheetId="2" state="visible" r:id="rId3"/>
    <sheet name="Stor 3" sheetId="3" state="visible" r:id="rId4"/>
    <sheet name="Stor 4-20" sheetId="4" state="visible" r:id="rId5"/>
    <sheet name="Stor 21" sheetId="5" state="visible" r:id="rId6"/>
    <sheet name="Stor 22" sheetId="6" state="visible" r:id="rId7"/>
    <sheet name="Stor 23" sheetId="7" state="visible" r:id="rId8"/>
  </sheets>
  <definedNames>
    <definedName function="false" hidden="false" localSheetId="2" name="_xlnm.Print_Area" vbProcedure="false">'Stor 3'!$A$1:$O$38</definedName>
    <definedName function="false" hidden="false" localSheetId="3" name="_xlnm.Print_Area" vbProcedure="false">'Stor 4-20'!$A$1:$J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143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Рослинництво області                                                       у порівняні з регіонами України</t>
  </si>
  <si>
    <t xml:space="preserve">станом на 1 жовтня 2014 року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статистичного спостереження за формою №37-сг (місячна) “Сівба та збирання врожаю сільськогосподарських культур, проведення інших польових робіт” та матеріалів Департаменту статистики сільського господарства та навколишнього середовища Державної служби статистики України і містить дані про зібрані площі, обсяги виробництва та урожайність основних сільськогосподарських культур у регіонах України. У бюлетені наведено індекс споживчих цін на продукти рослинного походження в Україні та Чернівецькій області.
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га – гектар</t>
  </si>
  <si>
    <t xml:space="preserve">т – тонна</t>
  </si>
  <si>
    <t xml:space="preserve">р. – рік</t>
  </si>
  <si>
    <t xml:space="preserve">ц – центнер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Динаміка зібраних площ, виробництва та урожайності </t>
  </si>
  <si>
    <t xml:space="preserve">зернових та зернобобових культур (включаючи кукурудзу)</t>
  </si>
  <si>
    <t xml:space="preserve">за категоріями господарств у Чернівецькій області</t>
  </si>
  <si>
    <t xml:space="preserve">(на початок жовтня)</t>
  </si>
  <si>
    <t xml:space="preserve">Збирання врожаю сільськогосподарських культур за категоріями господарств у регіонах України станом на 1 жовтня 2014р.</t>
  </si>
  <si>
    <t xml:space="preserve">Валовий збір зернових та зернобобових культур (включаючи кукурудзу)</t>
  </si>
  <si>
    <t xml:space="preserve">(тис.ц)</t>
  </si>
  <si>
    <t xml:space="preserve">Усі категорії господарств</t>
  </si>
  <si>
    <t xml:space="preserve">Сільськогосподарські підприємства</t>
  </si>
  <si>
    <t xml:space="preserve">Господарства населення</t>
  </si>
  <si>
    <t xml:space="preserve">2014р.</t>
  </si>
  <si>
    <t xml:space="preserve">2013р.</t>
  </si>
  <si>
    <t xml:space="preserve">2014р. у %
  до 2013р.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"/>
        <family val="1"/>
        <charset val="204"/>
      </rPr>
      <t xml:space="preserve">Луганськ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До відома користувачів</t>
    </r>
    <r>
      <rPr>
        <sz val="11"/>
        <rFont val="Times New Roman"/>
        <family val="1"/>
        <charset val="204"/>
      </rPr>
      <t xml:space="preserve">: тут і далі дані по Луганській області станом на 1 жовтня 2014р. можуть бути уточнені.</t>
    </r>
  </si>
  <si>
    <t xml:space="preserve">5</t>
  </si>
  <si>
    <t xml:space="preserve">Зібрана та обмолочена площа</t>
  </si>
  <si>
    <t xml:space="preserve">(тис.га)</t>
  </si>
  <si>
    <t xml:space="preserve">Луганська</t>
  </si>
  <si>
    <t xml:space="preserve">Урожайність зернових та зернобобових культур (включаючи кукурудзу)</t>
  </si>
  <si>
    <t xml:space="preserve">(ц з 1 га)</t>
  </si>
  <si>
    <t xml:space="preserve">2014р. (+,-) до 2013р.</t>
  </si>
  <si>
    <t xml:space="preserve">Виробництво пшениці (озимої та ярої)</t>
  </si>
  <si>
    <t xml:space="preserve">зібрана та обмолочена  площа,         тис.га</t>
  </si>
  <si>
    <t xml:space="preserve">валовий збір,
тис.ц</t>
  </si>
  <si>
    <t xml:space="preserve">урожай-ність,
ц з 1 га</t>
  </si>
  <si>
    <t xml:space="preserve">БУЛО НА 01.10.2013p.</t>
  </si>
  <si>
    <t xml:space="preserve">8</t>
  </si>
  <si>
    <t xml:space="preserve">Валовий збір пшениці (озимої та ярої)</t>
  </si>
  <si>
    <t xml:space="preserve">Виробництво ячменю (озимого та ярого)</t>
  </si>
  <si>
    <t xml:space="preserve">Валовий збір ячменю (озимого та ярого)</t>
  </si>
  <si>
    <t xml:space="preserve">11</t>
  </si>
  <si>
    <t xml:space="preserve">Виробництво кукурудзи на зерно</t>
  </si>
  <si>
    <t xml:space="preserve">12</t>
  </si>
  <si>
    <t xml:space="preserve">Валовий збір кукурудзи на зерно</t>
  </si>
  <si>
    <t xml:space="preserve">13</t>
  </si>
  <si>
    <t xml:space="preserve">Виробництво ріпаку (озимого та ярого)</t>
  </si>
  <si>
    <t xml:space="preserve">зібрана площа,         тис.га</t>
  </si>
  <si>
    <t xml:space="preserve">‒</t>
  </si>
  <si>
    <t xml:space="preserve">Валовий збір ріпаку (озимого та ярого)</t>
  </si>
  <si>
    <t xml:space="preserve">Виробництво картоплі</t>
  </si>
  <si>
    <t xml:space="preserve">Валовий збір картоплі</t>
  </si>
  <si>
    <t xml:space="preserve">Виробництво овочів відкритого грунту</t>
  </si>
  <si>
    <t xml:space="preserve">Валовий збір овочів відкритого грунту</t>
  </si>
  <si>
    <t xml:space="preserve">Виробництво плодоягідних культур</t>
  </si>
  <si>
    <t xml:space="preserve">зібрана площа насаджень у плодоносному віці,         тис.га</t>
  </si>
  <si>
    <t xml:space="preserve">валовий    збір із загальної площі,       тис.ц</t>
  </si>
  <si>
    <t xml:space="preserve">урожайність з 1 га площі насаджень у   плодоносно-му віці,  ц </t>
  </si>
  <si>
    <t xml:space="preserve">валовий збір із загальної площі,       тис.ц</t>
  </si>
  <si>
    <t xml:space="preserve">Валовий збір плодоягідних культур</t>
  </si>
  <si>
    <t xml:space="preserve">Індекси споживчих цін в Україні та Чернівецькій області у вересні 2014 року
</t>
  </si>
  <si>
    <t xml:space="preserve">                                                                                                                                                      (до грудня попереднього року; відсотків)</t>
  </si>
  <si>
    <t xml:space="preserve">Чернівецька область</t>
  </si>
  <si>
    <t xml:space="preserve">Індекс споживчих цін </t>
  </si>
  <si>
    <t xml:space="preserve">Продукти харчування </t>
  </si>
  <si>
    <t xml:space="preserve">хліб і хлібопродукти</t>
  </si>
  <si>
    <t xml:space="preserve">хліб</t>
  </si>
  <si>
    <t xml:space="preserve">макаронні вироби</t>
  </si>
  <si>
    <t xml:space="preserve">олія та жири</t>
  </si>
  <si>
    <t xml:space="preserve">олія соняшникова</t>
  </si>
  <si>
    <t xml:space="preserve">фрукти</t>
  </si>
  <si>
    <t xml:space="preserve">овочі</t>
  </si>
  <si>
    <t xml:space="preserve">ЗМІСТ</t>
  </si>
  <si>
    <t xml:space="preserve">Стор.</t>
  </si>
  <si>
    <t xml:space="preserve">Динаміка зібраних площ, виробництва та урожайності зернових та зернобобових культур (включаючи кукурудзу) за категоріями господарств у Чернівецькій області (на початок жовтня) ..................................</t>
  </si>
  <si>
    <t xml:space="preserve">Збирання врожаю сільськогосподарських культур за категоріями господарств у регіонах України станом на 1 жовтня 2014р. …………………………………………………………………………………..….</t>
  </si>
  <si>
    <t xml:space="preserve">Валовий збір зернових та зернобобових культур (включаючи кукурудзу) …….............................................</t>
  </si>
  <si>
    <t xml:space="preserve">Зібрана та обмолочена площа зернових та зернобобових культур (включаючи кукурудзу) ……................</t>
  </si>
  <si>
    <t xml:space="preserve">Урожайність зернових та зернобобових культур (включаючи кукурудзу) ……............................................</t>
  </si>
  <si>
    <t xml:space="preserve">Виробництво пшениці (озимої та ярої) ...............................................................................................................</t>
  </si>
  <si>
    <t xml:space="preserve">Валовий збір пшениці (озимої та ярої) ...............................................................................................................</t>
  </si>
  <si>
    <t xml:space="preserve">Виробництво ячменю (озимого та ярого)  ..........................................................................................................</t>
  </si>
  <si>
    <t xml:space="preserve">Валовий збір ячменю (озимого та ярого) ............................................................................................................</t>
  </si>
  <si>
    <t xml:space="preserve">Виробництво кукурудзи на зерно……………………………………………………………………………….</t>
  </si>
  <si>
    <t xml:space="preserve">Валовий збір кукурудзи на зерно……………………………………………………………………………….</t>
  </si>
  <si>
    <t xml:space="preserve">Виробництво ріпаку (озимого та ярого)  .............................................................................................................</t>
  </si>
  <si>
    <t xml:space="preserve">Валовий збір ріпаку (озимого та ярого) ..............................................................................................................</t>
  </si>
  <si>
    <t xml:space="preserve">Виробництво картоплі  .........................................................................................................................................</t>
  </si>
  <si>
    <t xml:space="preserve">Валовий збір картоплі  .........................................................................................................................................</t>
  </si>
  <si>
    <t xml:space="preserve">Виробництво овочів відкритого грунту  .............................................................................................................</t>
  </si>
  <si>
    <t xml:space="preserve">Валовий збір овочів відкритого грунту  ..............................................................................................................</t>
  </si>
  <si>
    <t xml:space="preserve">Виробництво плодоягідних культур …...............................................................................................................</t>
  </si>
  <si>
    <t xml:space="preserve">Валовий збір плодоягідних культур …...............................................................................................................</t>
  </si>
  <si>
    <t xml:space="preserve">Індекси споживчих цін в Україні та Чернівецькій області у вересні 2014р. ..................................................</t>
  </si>
  <si>
    <t xml:space="preserve">Вих.№06–50/543           20.10.2014р.</t>
  </si>
  <si>
    <t xml:space="preserve">Статистичний бюлетень</t>
  </si>
  <si>
    <t xml:space="preserve">Рослинництво області у порівнянні з регіонами України
станом на 1 жовтня  2014 року
</t>
  </si>
  <si>
    <t xml:space="preserve">Відповідальна за випуск</t>
  </si>
  <si>
    <t xml:space="preserve">Коропотницька Марія Василівна</t>
  </si>
  <si>
    <t xml:space="preserve">Підписано до друку 20.10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Arial Unicode MS"/>
      <family val="2"/>
      <charset val="204"/>
    </font>
    <font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,11. Бюл№2" xfId="20"/>
    <cellStyle name="Обычный_7CX_2" xfId="21"/>
    <cellStyle name="Обычный_7cx_3.1" xfId="22"/>
    <cellStyle name="Обычный_tab41" xfId="23"/>
    <cellStyle name="Обычный_Облож ,Зміст(нов)" xfId="24"/>
  </cellStyles>
  <dxfs count="2"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33.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2.8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4"/>
      <c r="B8" s="4"/>
      <c r="C8" s="4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false" outlineLevel="0" collapsed="false">
      <c r="A9" s="4"/>
      <c r="B9" s="4"/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02.6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31.8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27.6" hidden="false" customHeight="tru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5" hidden="false" customHeight="false" outlineLevel="0" collapsed="false">
      <c r="A21" s="4"/>
      <c r="B21" s="4"/>
      <c r="C21" s="4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54.6" hidden="false" customHeight="tru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</sheetData>
  <mergeCells count="7">
    <mergeCell ref="A1:L4"/>
    <mergeCell ref="A5:L5"/>
    <mergeCell ref="A6:L6"/>
    <mergeCell ref="A10:L10"/>
    <mergeCell ref="A11:L11"/>
    <mergeCell ref="A12:L12"/>
    <mergeCell ref="A22:L22"/>
  </mergeCells>
  <printOptions headings="false" gridLines="false" gridLinesSet="true" horizontalCentered="false" verticalCentered="false"/>
  <pageMargins left="0.747916666666667" right="0.747916666666667" top="0.4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4.55"/>
  </cols>
  <sheetData>
    <row r="1" customFormat="false" ht="17.4" hidden="false" customHeight="false" outlineLevel="0" collapsed="false">
      <c r="A1" s="9" t="s">
        <v>0</v>
      </c>
    </row>
    <row r="2" customFormat="false" ht="17.4" hidden="false" customHeight="false" outlineLevel="0" collapsed="false">
      <c r="A2" s="9" t="s">
        <v>1</v>
      </c>
    </row>
    <row r="3" customFormat="false" ht="17.4" hidden="false" customHeight="false" outlineLevel="0" collapsed="false">
      <c r="A3" s="9" t="s">
        <v>6</v>
      </c>
    </row>
    <row r="4" customFormat="false" ht="13.2" hidden="false" customHeight="false" outlineLevel="0" collapsed="false">
      <c r="A4" s="10"/>
    </row>
    <row r="5" customFormat="false" ht="18" hidden="false" customHeight="false" outlineLevel="0" collapsed="false">
      <c r="A5" s="11" t="s">
        <v>7</v>
      </c>
    </row>
    <row r="6" customFormat="false" ht="18" hidden="false" customHeight="false" outlineLevel="0" collapsed="false">
      <c r="A6" s="11" t="s">
        <v>8</v>
      </c>
    </row>
    <row r="7" customFormat="false" ht="18" hidden="false" customHeight="false" outlineLevel="0" collapsed="false">
      <c r="A7" s="11" t="s">
        <v>9</v>
      </c>
    </row>
    <row r="8" customFormat="false" ht="18" hidden="false" customHeight="false" outlineLevel="0" collapsed="false">
      <c r="A8" s="11" t="s">
        <v>10</v>
      </c>
    </row>
    <row r="9" customFormat="false" ht="17.4" hidden="false" customHeight="false" outlineLevel="0" collapsed="false">
      <c r="A9" s="12"/>
    </row>
    <row r="10" customFormat="false" ht="18" hidden="false" customHeight="false" outlineLevel="0" collapsed="false">
      <c r="A10" s="11" t="s">
        <v>11</v>
      </c>
    </row>
    <row r="11" customFormat="false" ht="15.6" hidden="false" customHeight="false" outlineLevel="0" collapsed="false">
      <c r="A11" s="13"/>
    </row>
    <row r="12" customFormat="false" ht="17.4" hidden="false" customHeight="false" outlineLevel="0" collapsed="false">
      <c r="A12" s="9"/>
    </row>
    <row r="13" customFormat="false" ht="141" hidden="false" customHeight="true" outlineLevel="0" collapsed="false">
      <c r="A13" s="14" t="s">
        <v>12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customFormat="false" ht="17.4" hidden="false" customHeight="false" outlineLevel="0" collapsed="false">
      <c r="A14" s="15"/>
    </row>
    <row r="15" customFormat="false" ht="18" hidden="false" customHeight="false" outlineLevel="0" collapsed="false">
      <c r="A15" s="11" t="s">
        <v>13</v>
      </c>
    </row>
    <row r="16" customFormat="false" ht="13.2" hidden="false" customHeight="false" outlineLevel="0" collapsed="false">
      <c r="A16" s="16"/>
    </row>
    <row r="17" customFormat="false" ht="27.6" hidden="false" customHeight="true" outlineLevel="0" collapsed="false">
      <c r="A17" s="17" t="s">
        <v>14</v>
      </c>
      <c r="B17" s="17" t="s">
        <v>15</v>
      </c>
    </row>
    <row r="18" s="19" customFormat="true" ht="27.6" hidden="false" customHeight="true" outlineLevel="0" collapsed="false">
      <c r="A18" s="18" t="s">
        <v>16</v>
      </c>
      <c r="B18" s="18" t="s">
        <v>17</v>
      </c>
    </row>
    <row r="19" customFormat="false" ht="16.2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3.2" hidden="false" customHeight="false" outlineLevel="0" collapsed="false">
      <c r="A20" s="16"/>
    </row>
    <row r="21" customFormat="false" ht="18" hidden="false" customHeight="false" outlineLevel="0" collapsed="false">
      <c r="A21" s="11" t="s">
        <v>18</v>
      </c>
    </row>
    <row r="22" customFormat="false" ht="13.2" hidden="false" customHeight="false" outlineLevel="0" collapsed="false">
      <c r="A22" s="16"/>
    </row>
    <row r="23" customFormat="false" ht="27.6" hidden="false" customHeight="true" outlineLevel="0" collapsed="false">
      <c r="A23" s="17" t="s">
        <v>19</v>
      </c>
      <c r="B23" s="21" t="s">
        <v>20</v>
      </c>
      <c r="C23" s="18" t="s">
        <v>21</v>
      </c>
      <c r="D23" s="18"/>
    </row>
    <row r="24" customFormat="false" ht="49.2" hidden="false" customHeight="true" outlineLevel="0" collapsed="false">
      <c r="A24" s="17" t="s">
        <v>22</v>
      </c>
      <c r="B24" s="21" t="s">
        <v>20</v>
      </c>
      <c r="C24" s="22" t="s">
        <v>23</v>
      </c>
      <c r="D24" s="22"/>
      <c r="E24" s="22"/>
      <c r="F24" s="22"/>
    </row>
    <row r="25" customFormat="false" ht="39.6" hidden="false" customHeight="true" outlineLevel="0" collapsed="false">
      <c r="A25" s="17"/>
      <c r="B25" s="17"/>
      <c r="C25" s="22"/>
      <c r="D25" s="22"/>
      <c r="E25" s="22"/>
      <c r="F25" s="22"/>
    </row>
    <row r="26" customFormat="false" ht="13.2" hidden="false" customHeight="false" outlineLevel="0" collapsed="false">
      <c r="A26" s="23"/>
    </row>
    <row r="27" customFormat="false" ht="13.2" hidden="false" customHeight="false" outlineLevel="0" collapsed="false">
      <c r="A27" s="23"/>
    </row>
    <row r="28" customFormat="false" ht="18" hidden="false" customHeight="false" outlineLevel="0" collapsed="false">
      <c r="A28" s="24" t="s">
        <v>24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</row>
  </sheetData>
  <mergeCells count="5">
    <mergeCell ref="A13:O13"/>
    <mergeCell ref="C23:D23"/>
    <mergeCell ref="C24:F24"/>
    <mergeCell ref="C25:F25"/>
    <mergeCell ref="A28:O28"/>
  </mergeCells>
  <printOptions headings="false" gridLines="false" gridLinesSet="true" horizontalCentered="false" verticalCentered="false"/>
  <pageMargins left="0.747916666666667" right="0.747916666666667" top="0.5" bottom="0.32986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25" t="n">
        <v>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3.8" hidden="false" customHeight="false" outlineLevel="0" collapsed="false">
      <c r="A2" s="26"/>
    </row>
    <row r="3" customFormat="false" ht="17.4" hidden="false" customHeight="false" outlineLevel="0" collapsed="false">
      <c r="A3" s="27" t="s">
        <v>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17.4" hidden="false" customHeight="false" outlineLevel="0" collapsed="false">
      <c r="A4" s="27" t="s">
        <v>2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7.4" hidden="false" customHeight="false" outlineLevel="0" collapsed="false">
      <c r="A5" s="27" t="s">
        <v>27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</row>
    <row r="6" customFormat="false" ht="18" hidden="false" customHeight="false" outlineLevel="0" collapsed="false">
      <c r="A6" s="28" t="s">
        <v>28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5.6" hidden="false" customHeight="false" outlineLevel="0" collapsed="false">
      <c r="A7" s="29"/>
    </row>
  </sheetData>
  <mergeCells count="5">
    <mergeCell ref="A1:O1"/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570138888888889" right="0.409722222222222" top="0.47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0"/>
  <sheetViews>
    <sheetView showFormulas="false" showGridLines="true" showRowColHeaders="true" showZeros="true" rightToLeft="false" tabSelected="false" showOutlineSymbols="true" defaultGridColor="true" view="pageBreakPreview" topLeftCell="A547" colorId="64" zoomScale="100" zoomScaleNormal="75" zoomScalePageLayoutView="100" workbookViewId="0">
      <selection pane="topLeft" activeCell="D532" activeCellId="0" sqref="D532"/>
    </sheetView>
  </sheetViews>
  <sheetFormatPr defaultColWidth="8.875" defaultRowHeight="13.2" zeroHeight="false" outlineLevelRow="0" outlineLevelCol="0"/>
  <cols>
    <col collapsed="false" customWidth="true" hidden="false" outlineLevel="0" max="1" min="1" style="30" width="36.1"/>
    <col collapsed="false" customWidth="true" hidden="false" outlineLevel="0" max="2" min="2" style="30" width="15.43"/>
    <col collapsed="false" customWidth="true" hidden="false" outlineLevel="0" max="3" min="3" style="30" width="14.1"/>
    <col collapsed="false" customWidth="true" hidden="false" outlineLevel="0" max="4" min="4" style="30" width="13.87"/>
    <col collapsed="false" customWidth="true" hidden="false" outlineLevel="0" max="5" min="5" style="30" width="14.77"/>
    <col collapsed="false" customWidth="true" hidden="false" outlineLevel="0" max="6" min="6" style="30" width="13.76"/>
    <col collapsed="false" customWidth="true" hidden="false" outlineLevel="0" max="7" min="7" style="30" width="14.33"/>
    <col collapsed="false" customWidth="true" hidden="false" outlineLevel="0" max="8" min="8" style="30" width="15.55"/>
    <col collapsed="false" customWidth="true" hidden="false" outlineLevel="0" max="9" min="9" style="30" width="13.76"/>
    <col collapsed="false" customWidth="true" hidden="false" outlineLevel="0" max="10" min="10" style="30" width="14.33"/>
    <col collapsed="false" customWidth="true" hidden="false" outlineLevel="0" max="11" min="11" style="30" width="9.33"/>
    <col collapsed="false" customWidth="false" hidden="false" outlineLevel="0" max="257" min="12" style="30" width="8.87"/>
  </cols>
  <sheetData>
    <row r="1" customFormat="false" ht="15.6" hidden="false" customHeight="false" outlineLevel="0" collapsed="false">
      <c r="A1" s="31" t="n">
        <v>4</v>
      </c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22.2" hidden="false" customHeight="true" outlineLevel="0" collapsed="false">
      <c r="A2" s="33" t="s">
        <v>29</v>
      </c>
      <c r="B2" s="33"/>
      <c r="C2" s="33"/>
      <c r="D2" s="33"/>
      <c r="E2" s="33"/>
      <c r="F2" s="33"/>
      <c r="G2" s="33"/>
      <c r="H2" s="33"/>
      <c r="I2" s="33"/>
      <c r="J2" s="33"/>
      <c r="K2" s="32"/>
    </row>
    <row r="3" customFormat="false" ht="9.6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5"/>
    </row>
    <row r="4" customFormat="false" ht="15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5"/>
    </row>
    <row r="5" customFormat="false" ht="16.2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</row>
    <row r="6" s="36" customFormat="true" ht="12" hidden="false" customHeight="true" outlineLevel="0" collapsed="false">
      <c r="H6" s="37" t="s">
        <v>31</v>
      </c>
      <c r="I6" s="37"/>
      <c r="J6" s="37"/>
      <c r="K6" s="32"/>
    </row>
    <row r="7" customFormat="false" ht="18" hidden="false" customHeight="true" outlineLevel="0" collapsed="false">
      <c r="A7" s="38"/>
      <c r="B7" s="39" t="s">
        <v>32</v>
      </c>
      <c r="C7" s="39"/>
      <c r="D7" s="39"/>
      <c r="E7" s="39" t="s">
        <v>33</v>
      </c>
      <c r="F7" s="39"/>
      <c r="G7" s="39"/>
      <c r="H7" s="40" t="s">
        <v>34</v>
      </c>
      <c r="I7" s="40"/>
      <c r="J7" s="40"/>
      <c r="K7" s="32"/>
    </row>
    <row r="8" customFormat="false" ht="49.8" hidden="false" customHeight="true" outlineLevel="0" collapsed="false">
      <c r="A8" s="38"/>
      <c r="B8" s="41" t="s">
        <v>35</v>
      </c>
      <c r="C8" s="42" t="s">
        <v>36</v>
      </c>
      <c r="D8" s="43" t="s">
        <v>37</v>
      </c>
      <c r="E8" s="41" t="s">
        <v>35</v>
      </c>
      <c r="F8" s="42" t="s">
        <v>36</v>
      </c>
      <c r="G8" s="43" t="s">
        <v>37</v>
      </c>
      <c r="H8" s="41" t="s">
        <v>35</v>
      </c>
      <c r="I8" s="42" t="s">
        <v>36</v>
      </c>
      <c r="J8" s="44" t="s">
        <v>37</v>
      </c>
      <c r="K8" s="32"/>
    </row>
    <row r="9" customFormat="false" ht="22.05" hidden="false" customHeight="true" outlineLevel="0" collapsed="false">
      <c r="A9" s="45" t="s">
        <v>38</v>
      </c>
      <c r="B9" s="46" t="n">
        <v>434903.3</v>
      </c>
      <c r="C9" s="46" t="n">
        <v>378080.6</v>
      </c>
      <c r="D9" s="46" t="n">
        <v>115</v>
      </c>
      <c r="E9" s="46" t="n">
        <v>310198.6</v>
      </c>
      <c r="F9" s="46" t="n">
        <v>269566.6</v>
      </c>
      <c r="G9" s="46" t="n">
        <v>115.1</v>
      </c>
      <c r="H9" s="46" t="n">
        <v>124704.7</v>
      </c>
      <c r="I9" s="46" t="n">
        <v>108514</v>
      </c>
      <c r="J9" s="46" t="n">
        <v>114.9</v>
      </c>
      <c r="K9" s="47"/>
    </row>
    <row r="10" customFormat="false" ht="22.05" hidden="false" customHeight="true" outlineLevel="0" collapsed="false">
      <c r="A10" s="48" t="s">
        <v>39</v>
      </c>
      <c r="B10" s="49" t="n">
        <v>26898.9</v>
      </c>
      <c r="C10" s="49" t="n">
        <v>23919.3</v>
      </c>
      <c r="D10" s="49" t="n">
        <v>112.5</v>
      </c>
      <c r="E10" s="49" t="n">
        <v>21238.8</v>
      </c>
      <c r="F10" s="49" t="n">
        <v>18675.5</v>
      </c>
      <c r="G10" s="49" t="n">
        <v>113.7</v>
      </c>
      <c r="H10" s="49" t="n">
        <v>5660.1</v>
      </c>
      <c r="I10" s="49" t="n">
        <v>5243.8</v>
      </c>
      <c r="J10" s="49" t="n">
        <v>107.9</v>
      </c>
      <c r="K10" s="32"/>
    </row>
    <row r="11" customFormat="false" ht="22.05" hidden="false" customHeight="true" outlineLevel="0" collapsed="false">
      <c r="A11" s="48" t="s">
        <v>40</v>
      </c>
      <c r="B11" s="49" t="n">
        <v>8930.8</v>
      </c>
      <c r="C11" s="49" t="n">
        <v>7754.5</v>
      </c>
      <c r="D11" s="49" t="n">
        <v>115.2</v>
      </c>
      <c r="E11" s="49" t="n">
        <v>4226.8</v>
      </c>
      <c r="F11" s="49" t="n">
        <v>3229.9</v>
      </c>
      <c r="G11" s="49" t="n">
        <v>130.9</v>
      </c>
      <c r="H11" s="49" t="n">
        <v>4704</v>
      </c>
      <c r="I11" s="49" t="n">
        <v>4524.6</v>
      </c>
      <c r="J11" s="49" t="n">
        <v>104</v>
      </c>
      <c r="K11" s="32"/>
    </row>
    <row r="12" customFormat="false" ht="22.05" hidden="false" customHeight="true" outlineLevel="0" collapsed="false">
      <c r="A12" s="48" t="s">
        <v>41</v>
      </c>
      <c r="B12" s="49" t="n">
        <v>29346.7</v>
      </c>
      <c r="C12" s="49" t="n">
        <v>27203.5</v>
      </c>
      <c r="D12" s="49" t="n">
        <v>107.9</v>
      </c>
      <c r="E12" s="49" t="n">
        <v>19512.5</v>
      </c>
      <c r="F12" s="49" t="n">
        <v>18569.1</v>
      </c>
      <c r="G12" s="49" t="n">
        <v>105.1</v>
      </c>
      <c r="H12" s="49" t="n">
        <v>9834.2</v>
      </c>
      <c r="I12" s="49" t="n">
        <v>8634.4</v>
      </c>
      <c r="J12" s="49" t="n">
        <v>113.9</v>
      </c>
      <c r="K12" s="32"/>
    </row>
    <row r="13" customFormat="false" ht="22.05" hidden="false" customHeight="true" outlineLevel="0" collapsed="false">
      <c r="A13" s="48" t="s">
        <v>42</v>
      </c>
      <c r="B13" s="49" t="n">
        <v>23889.3</v>
      </c>
      <c r="C13" s="49" t="n">
        <v>20414.2</v>
      </c>
      <c r="D13" s="49" t="n">
        <v>117</v>
      </c>
      <c r="E13" s="49" t="n">
        <v>15456.6</v>
      </c>
      <c r="F13" s="49" t="n">
        <v>13753.1</v>
      </c>
      <c r="G13" s="49" t="n">
        <v>112.4</v>
      </c>
      <c r="H13" s="49" t="n">
        <v>8432.7</v>
      </c>
      <c r="I13" s="49" t="n">
        <v>6661.1</v>
      </c>
      <c r="J13" s="49" t="n">
        <v>126.6</v>
      </c>
      <c r="K13" s="32"/>
    </row>
    <row r="14" customFormat="false" ht="22.05" hidden="false" customHeight="true" outlineLevel="0" collapsed="false">
      <c r="A14" s="48" t="s">
        <v>43</v>
      </c>
      <c r="B14" s="49" t="n">
        <v>7275.7</v>
      </c>
      <c r="C14" s="49" t="n">
        <v>6752.2</v>
      </c>
      <c r="D14" s="49" t="n">
        <v>107.8</v>
      </c>
      <c r="E14" s="49" t="n">
        <v>5085.2</v>
      </c>
      <c r="F14" s="49" t="n">
        <v>4761</v>
      </c>
      <c r="G14" s="49" t="n">
        <v>106.8</v>
      </c>
      <c r="H14" s="49" t="n">
        <v>2190.5</v>
      </c>
      <c r="I14" s="49" t="n">
        <v>1991.2</v>
      </c>
      <c r="J14" s="49" t="n">
        <v>110</v>
      </c>
      <c r="K14" s="32"/>
    </row>
    <row r="15" customFormat="false" ht="22.05" hidden="false" customHeight="true" outlineLevel="0" collapsed="false">
      <c r="A15" s="50" t="s">
        <v>44</v>
      </c>
      <c r="B15" s="49" t="n">
        <v>2994.9</v>
      </c>
      <c r="C15" s="49" t="n">
        <v>2850.8</v>
      </c>
      <c r="D15" s="49" t="n">
        <v>105.1</v>
      </c>
      <c r="E15" s="49" t="n">
        <v>423.2</v>
      </c>
      <c r="F15" s="49" t="n">
        <v>368.3</v>
      </c>
      <c r="G15" s="49" t="n">
        <v>114.9</v>
      </c>
      <c r="H15" s="49" t="n">
        <v>2571.7</v>
      </c>
      <c r="I15" s="49" t="n">
        <v>2482.5</v>
      </c>
      <c r="J15" s="49" t="n">
        <v>103.6</v>
      </c>
      <c r="K15" s="32"/>
    </row>
    <row r="16" customFormat="false" ht="22.05" hidden="false" customHeight="true" outlineLevel="0" collapsed="false">
      <c r="A16" s="48" t="s">
        <v>45</v>
      </c>
      <c r="B16" s="49" t="n">
        <v>24235.2</v>
      </c>
      <c r="C16" s="49" t="n">
        <v>20755.3</v>
      </c>
      <c r="D16" s="49" t="n">
        <v>116.8</v>
      </c>
      <c r="E16" s="49" t="n">
        <v>18530.3</v>
      </c>
      <c r="F16" s="49" t="n">
        <v>15367</v>
      </c>
      <c r="G16" s="49" t="n">
        <v>120.6</v>
      </c>
      <c r="H16" s="49" t="n">
        <v>5704.9</v>
      </c>
      <c r="I16" s="49" t="n">
        <v>5388.3</v>
      </c>
      <c r="J16" s="49" t="n">
        <v>105.9</v>
      </c>
      <c r="K16" s="32"/>
    </row>
    <row r="17" customFormat="false" ht="22.05" hidden="false" customHeight="true" outlineLevel="0" collapsed="false">
      <c r="A17" s="48" t="s">
        <v>46</v>
      </c>
      <c r="B17" s="49" t="n">
        <v>5180.4</v>
      </c>
      <c r="C17" s="49" t="n">
        <v>4410.1</v>
      </c>
      <c r="D17" s="49" t="n">
        <v>117.5</v>
      </c>
      <c r="E17" s="49" t="n">
        <v>2678.7</v>
      </c>
      <c r="F17" s="49" t="n">
        <v>2020.8</v>
      </c>
      <c r="G17" s="49" t="n">
        <v>132.6</v>
      </c>
      <c r="H17" s="49" t="n">
        <v>2501.7</v>
      </c>
      <c r="I17" s="49" t="n">
        <v>2389.3</v>
      </c>
      <c r="J17" s="49" t="n">
        <v>104.7</v>
      </c>
      <c r="K17" s="32"/>
    </row>
    <row r="18" customFormat="false" ht="22.05" hidden="false" customHeight="true" outlineLevel="0" collapsed="false">
      <c r="A18" s="48" t="s">
        <v>47</v>
      </c>
      <c r="B18" s="49" t="n">
        <v>16124.2</v>
      </c>
      <c r="C18" s="49" t="n">
        <v>14377.7</v>
      </c>
      <c r="D18" s="49" t="n">
        <v>112.1</v>
      </c>
      <c r="E18" s="49" t="n">
        <v>12776.3</v>
      </c>
      <c r="F18" s="49" t="n">
        <v>11231.6</v>
      </c>
      <c r="G18" s="49" t="n">
        <v>113.8</v>
      </c>
      <c r="H18" s="49" t="n">
        <v>3347.9</v>
      </c>
      <c r="I18" s="49" t="n">
        <v>3146.1</v>
      </c>
      <c r="J18" s="49" t="n">
        <v>106.4</v>
      </c>
      <c r="K18" s="32"/>
    </row>
    <row r="19" customFormat="false" ht="22.05" hidden="false" customHeight="true" outlineLevel="0" collapsed="false">
      <c r="A19" s="48" t="s">
        <v>48</v>
      </c>
      <c r="B19" s="49" t="n">
        <v>25011.4</v>
      </c>
      <c r="C19" s="49" t="n">
        <v>22048</v>
      </c>
      <c r="D19" s="49" t="n">
        <v>113.4</v>
      </c>
      <c r="E19" s="49" t="n">
        <v>19713.9</v>
      </c>
      <c r="F19" s="49" t="n">
        <v>17148</v>
      </c>
      <c r="G19" s="49" t="n">
        <v>115</v>
      </c>
      <c r="H19" s="49" t="n">
        <v>5297.5</v>
      </c>
      <c r="I19" s="49" t="n">
        <v>4900</v>
      </c>
      <c r="J19" s="49" t="n">
        <v>108.1</v>
      </c>
      <c r="K19" s="32"/>
    </row>
    <row r="20" customFormat="false" ht="22.05" hidden="false" customHeight="true" outlineLevel="0" collapsed="false">
      <c r="A20" s="51" t="s">
        <v>49</v>
      </c>
      <c r="B20" s="49" t="n">
        <v>10705</v>
      </c>
      <c r="C20" s="49" t="n">
        <v>9775.1</v>
      </c>
      <c r="D20" s="49" t="n">
        <v>109.5</v>
      </c>
      <c r="E20" s="49" t="n">
        <v>9137.9</v>
      </c>
      <c r="F20" s="49" t="n">
        <v>8311.3</v>
      </c>
      <c r="G20" s="49" t="n">
        <v>109.9</v>
      </c>
      <c r="H20" s="49" t="n">
        <v>1567.1</v>
      </c>
      <c r="I20" s="49" t="n">
        <v>1463.8</v>
      </c>
      <c r="J20" s="49" t="n">
        <v>107.1</v>
      </c>
      <c r="K20" s="32"/>
    </row>
    <row r="21" customFormat="false" ht="22.05" hidden="false" customHeight="true" outlineLevel="0" collapsed="false">
      <c r="A21" s="48" t="s">
        <v>50</v>
      </c>
      <c r="B21" s="49" t="n">
        <v>10666.5</v>
      </c>
      <c r="C21" s="49" t="n">
        <v>8755.7</v>
      </c>
      <c r="D21" s="49" t="n">
        <v>121.8</v>
      </c>
      <c r="E21" s="49" t="n">
        <v>6233.3</v>
      </c>
      <c r="F21" s="49" t="n">
        <v>4723.2</v>
      </c>
      <c r="G21" s="49" t="n">
        <v>132</v>
      </c>
      <c r="H21" s="49" t="n">
        <v>4433.2</v>
      </c>
      <c r="I21" s="49" t="n">
        <v>4032.5</v>
      </c>
      <c r="J21" s="49" t="n">
        <v>109.9</v>
      </c>
      <c r="K21" s="32"/>
    </row>
    <row r="22" customFormat="false" ht="22.05" hidden="false" customHeight="true" outlineLevel="0" collapsed="false">
      <c r="A22" s="48" t="s">
        <v>51</v>
      </c>
      <c r="B22" s="49" t="n">
        <v>27506.9</v>
      </c>
      <c r="C22" s="49" t="n">
        <v>22882.1</v>
      </c>
      <c r="D22" s="49" t="n">
        <v>120.2</v>
      </c>
      <c r="E22" s="49" t="n">
        <v>17214.8</v>
      </c>
      <c r="F22" s="49" t="n">
        <v>14386.3</v>
      </c>
      <c r="G22" s="49" t="n">
        <v>119.7</v>
      </c>
      <c r="H22" s="49" t="n">
        <v>10292.1</v>
      </c>
      <c r="I22" s="49" t="n">
        <v>8495.8</v>
      </c>
      <c r="J22" s="49" t="n">
        <v>121.1</v>
      </c>
      <c r="K22" s="32"/>
    </row>
    <row r="23" customFormat="false" ht="22.05" hidden="false" customHeight="true" outlineLevel="0" collapsed="false">
      <c r="A23" s="48" t="s">
        <v>52</v>
      </c>
      <c r="B23" s="49" t="n">
        <v>34140.6</v>
      </c>
      <c r="C23" s="49" t="n">
        <v>30831.8</v>
      </c>
      <c r="D23" s="49" t="n">
        <v>110.7</v>
      </c>
      <c r="E23" s="49" t="n">
        <v>25926.3</v>
      </c>
      <c r="F23" s="49" t="n">
        <v>23163.3</v>
      </c>
      <c r="G23" s="49" t="n">
        <v>111.9</v>
      </c>
      <c r="H23" s="49" t="n">
        <v>8214.3</v>
      </c>
      <c r="I23" s="49" t="n">
        <v>7668.5</v>
      </c>
      <c r="J23" s="49" t="n">
        <v>107.1</v>
      </c>
      <c r="K23" s="32"/>
    </row>
    <row r="24" customFormat="false" ht="22.05" hidden="false" customHeight="true" outlineLevel="0" collapsed="false">
      <c r="A24" s="48" t="s">
        <v>53</v>
      </c>
      <c r="B24" s="49" t="n">
        <v>26306.7</v>
      </c>
      <c r="C24" s="49" t="n">
        <v>22413.5</v>
      </c>
      <c r="D24" s="49" t="n">
        <v>117.4</v>
      </c>
      <c r="E24" s="49" t="n">
        <v>19418.1</v>
      </c>
      <c r="F24" s="49" t="n">
        <v>16189.2</v>
      </c>
      <c r="G24" s="49" t="n">
        <v>119.9</v>
      </c>
      <c r="H24" s="49" t="n">
        <v>6888.6</v>
      </c>
      <c r="I24" s="49" t="n">
        <v>6224.3</v>
      </c>
      <c r="J24" s="49" t="n">
        <v>110.7</v>
      </c>
      <c r="K24" s="32"/>
    </row>
    <row r="25" customFormat="false" ht="22.05" hidden="false" customHeight="true" outlineLevel="0" collapsed="false">
      <c r="A25" s="48" t="s">
        <v>54</v>
      </c>
      <c r="B25" s="49" t="n">
        <v>7750.7</v>
      </c>
      <c r="C25" s="49" t="n">
        <v>6675.4</v>
      </c>
      <c r="D25" s="49" t="n">
        <v>116.1</v>
      </c>
      <c r="E25" s="49" t="n">
        <v>3609.6</v>
      </c>
      <c r="F25" s="49" t="n">
        <v>2961.6</v>
      </c>
      <c r="G25" s="49" t="n">
        <v>121.9</v>
      </c>
      <c r="H25" s="49" t="n">
        <v>4141.1</v>
      </c>
      <c r="I25" s="49" t="n">
        <v>3713.8</v>
      </c>
      <c r="J25" s="49" t="n">
        <v>111.5</v>
      </c>
      <c r="K25" s="32"/>
    </row>
    <row r="26" customFormat="false" ht="22.05" hidden="false" customHeight="true" outlineLevel="0" collapsed="false">
      <c r="A26" s="48" t="s">
        <v>55</v>
      </c>
      <c r="B26" s="49" t="n">
        <v>16737.2</v>
      </c>
      <c r="C26" s="49" t="n">
        <v>13780.7</v>
      </c>
      <c r="D26" s="49" t="n">
        <v>121.5</v>
      </c>
      <c r="E26" s="49" t="n">
        <v>14326.7</v>
      </c>
      <c r="F26" s="49" t="n">
        <v>12272</v>
      </c>
      <c r="G26" s="49" t="n">
        <v>116.7</v>
      </c>
      <c r="H26" s="49" t="n">
        <v>2410.5</v>
      </c>
      <c r="I26" s="49" t="n">
        <v>1508.7</v>
      </c>
      <c r="J26" s="49" t="n">
        <v>159.8</v>
      </c>
      <c r="K26" s="32"/>
    </row>
    <row r="27" customFormat="false" ht="22.05" hidden="false" customHeight="true" outlineLevel="0" collapsed="false">
      <c r="A27" s="48" t="s">
        <v>56</v>
      </c>
      <c r="B27" s="49" t="n">
        <v>16204.6</v>
      </c>
      <c r="C27" s="49" t="n">
        <v>14051</v>
      </c>
      <c r="D27" s="49" t="n">
        <v>115.3</v>
      </c>
      <c r="E27" s="49" t="n">
        <v>11160.1</v>
      </c>
      <c r="F27" s="49" t="n">
        <v>9188.4</v>
      </c>
      <c r="G27" s="49" t="n">
        <v>121.5</v>
      </c>
      <c r="H27" s="49" t="n">
        <v>5044.5</v>
      </c>
      <c r="I27" s="49" t="n">
        <v>4862.6</v>
      </c>
      <c r="J27" s="49" t="n">
        <v>103.7</v>
      </c>
      <c r="K27" s="32"/>
    </row>
    <row r="28" customFormat="false" ht="22.05" hidden="false" customHeight="true" outlineLevel="0" collapsed="false">
      <c r="A28" s="48" t="s">
        <v>57</v>
      </c>
      <c r="B28" s="49" t="n">
        <v>35062.8</v>
      </c>
      <c r="C28" s="49" t="n">
        <v>28758.6</v>
      </c>
      <c r="D28" s="49" t="n">
        <v>121.9</v>
      </c>
      <c r="E28" s="49" t="n">
        <v>24789.6</v>
      </c>
      <c r="F28" s="49" t="n">
        <v>21395.6</v>
      </c>
      <c r="G28" s="49" t="n">
        <v>115.9</v>
      </c>
      <c r="H28" s="49" t="n">
        <v>10273.2</v>
      </c>
      <c r="I28" s="49" t="n">
        <v>7363</v>
      </c>
      <c r="J28" s="49" t="n">
        <v>139.5</v>
      </c>
      <c r="K28" s="32"/>
    </row>
    <row r="29" customFormat="false" ht="22.05" hidden="false" customHeight="true" outlineLevel="0" collapsed="false">
      <c r="A29" s="48" t="s">
        <v>58</v>
      </c>
      <c r="B29" s="49" t="n">
        <v>20212.9</v>
      </c>
      <c r="C29" s="49" t="n">
        <v>13418.3</v>
      </c>
      <c r="D29" s="49" t="n">
        <v>150.6</v>
      </c>
      <c r="E29" s="49" t="n">
        <v>10906.2</v>
      </c>
      <c r="F29" s="49" t="n">
        <v>7392</v>
      </c>
      <c r="G29" s="49" t="n">
        <v>147.5</v>
      </c>
      <c r="H29" s="49" t="n">
        <v>9306.7</v>
      </c>
      <c r="I29" s="49" t="n">
        <v>6026.3</v>
      </c>
      <c r="J29" s="49" t="n">
        <v>154.4</v>
      </c>
      <c r="K29" s="32"/>
    </row>
    <row r="30" customFormat="false" ht="22.05" hidden="false" customHeight="true" outlineLevel="0" collapsed="false">
      <c r="A30" s="48" t="s">
        <v>59</v>
      </c>
      <c r="B30" s="49" t="n">
        <v>17951.2</v>
      </c>
      <c r="C30" s="49" t="n">
        <v>17510.6</v>
      </c>
      <c r="D30" s="49" t="n">
        <v>102.5</v>
      </c>
      <c r="E30" s="49" t="n">
        <v>13908.3</v>
      </c>
      <c r="F30" s="49" t="n">
        <v>13744.5</v>
      </c>
      <c r="G30" s="49" t="n">
        <v>101.2</v>
      </c>
      <c r="H30" s="49" t="n">
        <v>4042.9</v>
      </c>
      <c r="I30" s="49" t="n">
        <v>3766.1</v>
      </c>
      <c r="J30" s="49" t="n">
        <v>107.3</v>
      </c>
      <c r="K30" s="32"/>
    </row>
    <row r="31" customFormat="false" ht="22.05" hidden="false" customHeight="true" outlineLevel="0" collapsed="false">
      <c r="A31" s="48" t="s">
        <v>60</v>
      </c>
      <c r="B31" s="49" t="n">
        <v>19067.2</v>
      </c>
      <c r="C31" s="49" t="n">
        <v>17908</v>
      </c>
      <c r="D31" s="49" t="n">
        <v>106.5</v>
      </c>
      <c r="E31" s="49" t="n">
        <v>15897.5</v>
      </c>
      <c r="F31" s="49" t="n">
        <v>14039</v>
      </c>
      <c r="G31" s="49" t="n">
        <v>113.2</v>
      </c>
      <c r="H31" s="49" t="n">
        <v>3169.7</v>
      </c>
      <c r="I31" s="49" t="n">
        <v>3869</v>
      </c>
      <c r="J31" s="49" t="n">
        <v>81.9</v>
      </c>
      <c r="K31" s="32"/>
    </row>
    <row r="32" customFormat="false" ht="22.05" hidden="false" customHeight="true" outlineLevel="0" collapsed="false">
      <c r="A32" s="48" t="s">
        <v>61</v>
      </c>
      <c r="B32" s="49" t="n">
        <v>5167.6</v>
      </c>
      <c r="C32" s="49" t="n">
        <v>4698.1</v>
      </c>
      <c r="D32" s="49" t="n">
        <v>110</v>
      </c>
      <c r="E32" s="49" t="n">
        <v>2010.2</v>
      </c>
      <c r="F32" s="49" t="n">
        <v>1671.7</v>
      </c>
      <c r="G32" s="49" t="n">
        <v>120.2</v>
      </c>
      <c r="H32" s="49" t="n">
        <v>3157.4</v>
      </c>
      <c r="I32" s="49" t="n">
        <v>3026.4</v>
      </c>
      <c r="J32" s="49" t="n">
        <v>104.3</v>
      </c>
      <c r="K32" s="32"/>
    </row>
    <row r="33" s="52" customFormat="true" ht="22.05" hidden="false" customHeight="true" outlineLevel="0" collapsed="false">
      <c r="A33" s="48" t="s">
        <v>62</v>
      </c>
      <c r="B33" s="49" t="n">
        <v>17535.9</v>
      </c>
      <c r="C33" s="49" t="n">
        <v>16136.1</v>
      </c>
      <c r="D33" s="49" t="n">
        <v>108.7</v>
      </c>
      <c r="E33" s="49" t="n">
        <v>16017.7</v>
      </c>
      <c r="F33" s="49" t="n">
        <v>15004.2</v>
      </c>
      <c r="G33" s="49" t="n">
        <v>106.8</v>
      </c>
      <c r="H33" s="49" t="n">
        <v>1518.2</v>
      </c>
      <c r="I33" s="49" t="n">
        <v>1131.9</v>
      </c>
      <c r="J33" s="49" t="n">
        <v>134.1</v>
      </c>
      <c r="K33" s="32"/>
    </row>
    <row r="34" s="52" customFormat="true" ht="22.05" hidden="false" customHeight="true" outlineLevel="0" collapsed="false">
      <c r="A34" s="53" t="s">
        <v>63</v>
      </c>
      <c r="B34" s="53"/>
      <c r="C34" s="53"/>
      <c r="D34" s="53"/>
      <c r="E34" s="53"/>
      <c r="F34" s="53"/>
      <c r="G34" s="53"/>
      <c r="H34" s="53"/>
      <c r="I34" s="53"/>
      <c r="J34" s="53"/>
      <c r="K34" s="32"/>
    </row>
    <row r="35" s="52" customFormat="true" ht="12" hidden="false" customHeight="true" outlineLevel="0" collapsed="false">
      <c r="A35" s="54"/>
      <c r="B35" s="55"/>
      <c r="C35" s="56"/>
      <c r="D35" s="57"/>
      <c r="E35" s="55"/>
      <c r="F35" s="56"/>
      <c r="G35" s="57"/>
      <c r="H35" s="55"/>
      <c r="I35" s="56"/>
      <c r="J35" s="57"/>
      <c r="K35" s="32"/>
    </row>
    <row r="36" s="52" customFormat="true" ht="15" hidden="false" customHeight="true" outlineLevel="0" collapsed="false">
      <c r="A36" s="54"/>
      <c r="B36" s="55"/>
      <c r="C36" s="56"/>
      <c r="D36" s="57"/>
      <c r="E36" s="55"/>
      <c r="F36" s="56"/>
      <c r="G36" s="57"/>
      <c r="H36" s="55"/>
      <c r="I36" s="56"/>
      <c r="J36" s="57"/>
      <c r="K36" s="32"/>
    </row>
    <row r="37" s="52" customFormat="true" ht="13.8" hidden="false" customHeight="true" outlineLevel="0" collapsed="false">
      <c r="A37" s="58" t="s">
        <v>64</v>
      </c>
      <c r="B37" s="58"/>
      <c r="C37" s="58"/>
      <c r="D37" s="58"/>
      <c r="E37" s="58"/>
      <c r="F37" s="58"/>
      <c r="G37" s="58"/>
      <c r="H37" s="58"/>
      <c r="I37" s="58"/>
      <c r="J37" s="58"/>
      <c r="K37" s="32"/>
    </row>
    <row r="38" s="52" customFormat="true" ht="14.4" hidden="false" customHeight="true" outlineLevel="0" collapsed="false">
      <c r="A38" s="36"/>
      <c r="B38" s="36"/>
      <c r="C38" s="36"/>
      <c r="D38" s="59"/>
      <c r="E38" s="36"/>
      <c r="F38" s="36"/>
      <c r="G38" s="59"/>
      <c r="H38" s="36"/>
      <c r="I38" s="36"/>
      <c r="J38" s="59"/>
      <c r="K38" s="32"/>
    </row>
    <row r="39" s="52" customFormat="true" ht="18" hidden="false" customHeight="true" outlineLevel="0" collapsed="false">
      <c r="A39" s="34" t="s">
        <v>65</v>
      </c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s="52" customFormat="true" ht="18.6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  <c r="I40" s="34"/>
      <c r="J40" s="34"/>
      <c r="K40" s="35"/>
    </row>
    <row r="41" s="52" customFormat="true" ht="25.0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60" t="s">
        <v>66</v>
      </c>
      <c r="K41" s="32"/>
    </row>
    <row r="42" s="52" customFormat="true" ht="33.6" hidden="false" customHeight="true" outlineLevel="0" collapsed="false">
      <c r="A42" s="38"/>
      <c r="B42" s="39" t="s">
        <v>32</v>
      </c>
      <c r="C42" s="39"/>
      <c r="D42" s="39"/>
      <c r="E42" s="39" t="s">
        <v>33</v>
      </c>
      <c r="F42" s="39"/>
      <c r="G42" s="39"/>
      <c r="H42" s="40" t="s">
        <v>34</v>
      </c>
      <c r="I42" s="40"/>
      <c r="J42" s="40"/>
      <c r="K42" s="32"/>
    </row>
    <row r="43" s="52" customFormat="true" ht="41.4" hidden="false" customHeight="true" outlineLevel="0" collapsed="false">
      <c r="A43" s="38"/>
      <c r="B43" s="41" t="s">
        <v>35</v>
      </c>
      <c r="C43" s="42" t="s">
        <v>36</v>
      </c>
      <c r="D43" s="43" t="s">
        <v>37</v>
      </c>
      <c r="E43" s="41" t="s">
        <v>35</v>
      </c>
      <c r="F43" s="42" t="s">
        <v>36</v>
      </c>
      <c r="G43" s="43" t="s">
        <v>37</v>
      </c>
      <c r="H43" s="41" t="s">
        <v>35</v>
      </c>
      <c r="I43" s="42" t="s">
        <v>36</v>
      </c>
      <c r="J43" s="44" t="s">
        <v>37</v>
      </c>
      <c r="K43" s="32"/>
    </row>
    <row r="44" s="52" customFormat="true" ht="22.05" hidden="false" customHeight="true" outlineLevel="0" collapsed="false">
      <c r="A44" s="45" t="s">
        <v>38</v>
      </c>
      <c r="B44" s="46" t="n">
        <v>11376.7</v>
      </c>
      <c r="C44" s="46" t="n">
        <v>11289.2</v>
      </c>
      <c r="D44" s="46" t="n">
        <v>100.8</v>
      </c>
      <c r="E44" s="46" t="n">
        <v>7675.3</v>
      </c>
      <c r="F44" s="46" t="n">
        <v>7734.9</v>
      </c>
      <c r="G44" s="46" t="n">
        <v>99.2</v>
      </c>
      <c r="H44" s="46" t="n">
        <v>3701.4</v>
      </c>
      <c r="I44" s="46" t="n">
        <v>3554.3</v>
      </c>
      <c r="J44" s="46" t="n">
        <v>104.1</v>
      </c>
      <c r="K44" s="47"/>
    </row>
    <row r="45" s="52" customFormat="true" ht="22.05" hidden="false" customHeight="true" outlineLevel="0" collapsed="false">
      <c r="A45" s="48" t="s">
        <v>39</v>
      </c>
      <c r="B45" s="49" t="n">
        <v>535.4</v>
      </c>
      <c r="C45" s="49" t="n">
        <v>547.7</v>
      </c>
      <c r="D45" s="49" t="n">
        <v>97.8</v>
      </c>
      <c r="E45" s="49" t="n">
        <v>412.8</v>
      </c>
      <c r="F45" s="49" t="n">
        <v>434.4</v>
      </c>
      <c r="G45" s="49" t="n">
        <v>95</v>
      </c>
      <c r="H45" s="49" t="n">
        <v>122.6</v>
      </c>
      <c r="I45" s="49" t="n">
        <v>113.3</v>
      </c>
      <c r="J45" s="49" t="n">
        <v>108.2</v>
      </c>
      <c r="K45" s="32"/>
    </row>
    <row r="46" s="52" customFormat="true" ht="22.05" hidden="false" customHeight="true" outlineLevel="0" collapsed="false">
      <c r="A46" s="48" t="s">
        <v>40</v>
      </c>
      <c r="B46" s="49" t="n">
        <v>247.2</v>
      </c>
      <c r="C46" s="49" t="n">
        <v>240.7</v>
      </c>
      <c r="D46" s="49" t="n">
        <v>102.7</v>
      </c>
      <c r="E46" s="49" t="n">
        <v>94.3</v>
      </c>
      <c r="F46" s="49" t="n">
        <v>87.9</v>
      </c>
      <c r="G46" s="49" t="n">
        <v>107.3</v>
      </c>
      <c r="H46" s="49" t="n">
        <v>152.9</v>
      </c>
      <c r="I46" s="49" t="n">
        <v>152.8</v>
      </c>
      <c r="J46" s="49" t="n">
        <v>100.1</v>
      </c>
      <c r="K46" s="32"/>
    </row>
    <row r="47" s="52" customFormat="true" ht="22.05" hidden="false" customHeight="true" outlineLevel="0" collapsed="false">
      <c r="A47" s="48" t="s">
        <v>41</v>
      </c>
      <c r="B47" s="49" t="n">
        <v>989</v>
      </c>
      <c r="C47" s="49" t="n">
        <v>909.6</v>
      </c>
      <c r="D47" s="49" t="n">
        <v>108.7</v>
      </c>
      <c r="E47" s="49" t="n">
        <v>614.2</v>
      </c>
      <c r="F47" s="49" t="n">
        <v>581.8</v>
      </c>
      <c r="G47" s="49" t="n">
        <v>105.6</v>
      </c>
      <c r="H47" s="49" t="n">
        <v>374.8</v>
      </c>
      <c r="I47" s="49" t="n">
        <v>327.8</v>
      </c>
      <c r="J47" s="49" t="n">
        <v>114.3</v>
      </c>
      <c r="K47" s="32"/>
    </row>
    <row r="48" s="52" customFormat="true" ht="22.05" hidden="false" customHeight="true" outlineLevel="0" collapsed="false">
      <c r="A48" s="48" t="s">
        <v>42</v>
      </c>
      <c r="B48" s="49" t="n">
        <v>670.8</v>
      </c>
      <c r="C48" s="49" t="n">
        <v>715.4</v>
      </c>
      <c r="D48" s="49" t="n">
        <v>93.8</v>
      </c>
      <c r="E48" s="49" t="n">
        <v>423.7</v>
      </c>
      <c r="F48" s="49" t="n">
        <v>463.3</v>
      </c>
      <c r="G48" s="49" t="n">
        <v>91.5</v>
      </c>
      <c r="H48" s="49" t="n">
        <v>247.1</v>
      </c>
      <c r="I48" s="49" t="n">
        <v>252.1</v>
      </c>
      <c r="J48" s="49" t="n">
        <v>98</v>
      </c>
      <c r="K48" s="32"/>
    </row>
    <row r="49" s="52" customFormat="true" ht="22.05" hidden="false" customHeight="true" outlineLevel="0" collapsed="false">
      <c r="A49" s="48" t="s">
        <v>43</v>
      </c>
      <c r="B49" s="49" t="n">
        <v>193.4</v>
      </c>
      <c r="C49" s="49" t="n">
        <v>222.6</v>
      </c>
      <c r="D49" s="49" t="n">
        <v>86.9</v>
      </c>
      <c r="E49" s="49" t="n">
        <v>134</v>
      </c>
      <c r="F49" s="49" t="n">
        <v>161.8</v>
      </c>
      <c r="G49" s="49" t="n">
        <v>82.8</v>
      </c>
      <c r="H49" s="49" t="n">
        <v>59.4</v>
      </c>
      <c r="I49" s="49" t="n">
        <v>60.8</v>
      </c>
      <c r="J49" s="49" t="n">
        <v>97.7</v>
      </c>
      <c r="K49" s="32"/>
    </row>
    <row r="50" s="52" customFormat="true" ht="22.05" hidden="false" customHeight="true" outlineLevel="0" collapsed="false">
      <c r="A50" s="50" t="s">
        <v>44</v>
      </c>
      <c r="B50" s="49" t="n">
        <v>76.3</v>
      </c>
      <c r="C50" s="49" t="n">
        <v>75</v>
      </c>
      <c r="D50" s="49" t="n">
        <v>101.7</v>
      </c>
      <c r="E50" s="49" t="n">
        <v>11.9</v>
      </c>
      <c r="F50" s="49" t="n">
        <v>11.7</v>
      </c>
      <c r="G50" s="49" t="n">
        <v>101.7</v>
      </c>
      <c r="H50" s="49" t="n">
        <v>64.4</v>
      </c>
      <c r="I50" s="49" t="n">
        <v>63.3</v>
      </c>
      <c r="J50" s="49" t="n">
        <v>101.7</v>
      </c>
      <c r="K50" s="32"/>
    </row>
    <row r="51" s="52" customFormat="true" ht="22.05" hidden="false" customHeight="true" outlineLevel="0" collapsed="false">
      <c r="A51" s="48" t="s">
        <v>45</v>
      </c>
      <c r="B51" s="49" t="n">
        <v>865.7</v>
      </c>
      <c r="C51" s="49" t="n">
        <v>857.3</v>
      </c>
      <c r="D51" s="49" t="n">
        <v>101</v>
      </c>
      <c r="E51" s="49" t="n">
        <v>616.8</v>
      </c>
      <c r="F51" s="49" t="n">
        <v>626.2</v>
      </c>
      <c r="G51" s="49" t="n">
        <v>98.5</v>
      </c>
      <c r="H51" s="49" t="n">
        <v>248.9</v>
      </c>
      <c r="I51" s="49" t="n">
        <v>231.1</v>
      </c>
      <c r="J51" s="49" t="n">
        <v>107.7</v>
      </c>
      <c r="K51" s="32"/>
    </row>
    <row r="52" s="52" customFormat="true" ht="22.05" hidden="false" customHeight="true" outlineLevel="0" collapsed="false">
      <c r="A52" s="48" t="s">
        <v>46</v>
      </c>
      <c r="B52" s="49" t="n">
        <v>125.6</v>
      </c>
      <c r="C52" s="49" t="n">
        <v>122</v>
      </c>
      <c r="D52" s="49" t="n">
        <v>103</v>
      </c>
      <c r="E52" s="49" t="n">
        <v>61</v>
      </c>
      <c r="F52" s="49" t="n">
        <v>57.2</v>
      </c>
      <c r="G52" s="49" t="n">
        <v>106.6</v>
      </c>
      <c r="H52" s="49" t="n">
        <v>64.6</v>
      </c>
      <c r="I52" s="49" t="n">
        <v>64.8</v>
      </c>
      <c r="J52" s="49" t="n">
        <v>99.7</v>
      </c>
      <c r="K52" s="32"/>
    </row>
    <row r="53" s="52" customFormat="true" ht="22.05" hidden="false" customHeight="true" outlineLevel="0" collapsed="false">
      <c r="A53" s="48" t="s">
        <v>47</v>
      </c>
      <c r="B53" s="49" t="n">
        <v>337.8</v>
      </c>
      <c r="C53" s="49" t="n">
        <v>337.2</v>
      </c>
      <c r="D53" s="49" t="n">
        <v>100.2</v>
      </c>
      <c r="E53" s="49" t="n">
        <v>261.2</v>
      </c>
      <c r="F53" s="49" t="n">
        <v>258.2</v>
      </c>
      <c r="G53" s="49" t="n">
        <v>101.2</v>
      </c>
      <c r="H53" s="49" t="n">
        <v>76.6</v>
      </c>
      <c r="I53" s="49" t="n">
        <v>79</v>
      </c>
      <c r="J53" s="49" t="n">
        <v>97</v>
      </c>
      <c r="K53" s="32"/>
    </row>
    <row r="54" s="52" customFormat="true" ht="22.05" hidden="false" customHeight="true" outlineLevel="0" collapsed="false">
      <c r="A54" s="48" t="s">
        <v>48</v>
      </c>
      <c r="B54" s="49" t="n">
        <v>595.8</v>
      </c>
      <c r="C54" s="49" t="n">
        <v>574.3</v>
      </c>
      <c r="D54" s="49" t="n">
        <v>103.7</v>
      </c>
      <c r="E54" s="49" t="n">
        <v>447.5</v>
      </c>
      <c r="F54" s="49" t="n">
        <v>420.3</v>
      </c>
      <c r="G54" s="49" t="n">
        <v>106.5</v>
      </c>
      <c r="H54" s="49" t="n">
        <v>148.3</v>
      </c>
      <c r="I54" s="49" t="n">
        <v>154</v>
      </c>
      <c r="J54" s="49" t="n">
        <v>96.3</v>
      </c>
      <c r="K54" s="32"/>
    </row>
    <row r="55" s="52" customFormat="true" ht="22.05" hidden="false" customHeight="true" outlineLevel="0" collapsed="false">
      <c r="A55" s="48" t="s">
        <v>67</v>
      </c>
      <c r="B55" s="49" t="n">
        <v>327.3</v>
      </c>
      <c r="C55" s="49" t="n">
        <v>435.6</v>
      </c>
      <c r="D55" s="49" t="n">
        <v>75.1</v>
      </c>
      <c r="E55" s="49" t="n">
        <v>277.3</v>
      </c>
      <c r="F55" s="49" t="n">
        <v>358.5</v>
      </c>
      <c r="G55" s="49" t="n">
        <v>77.4</v>
      </c>
      <c r="H55" s="49" t="n">
        <v>50</v>
      </c>
      <c r="I55" s="49" t="n">
        <v>77.1</v>
      </c>
      <c r="J55" s="49" t="n">
        <v>64.9</v>
      </c>
      <c r="K55" s="32"/>
    </row>
    <row r="56" s="52" customFormat="true" ht="22.05" hidden="false" customHeight="true" outlineLevel="0" collapsed="false">
      <c r="A56" s="48" t="s">
        <v>50</v>
      </c>
      <c r="B56" s="49" t="n">
        <v>244.2</v>
      </c>
      <c r="C56" s="49" t="n">
        <v>243.2</v>
      </c>
      <c r="D56" s="49" t="n">
        <v>100.4</v>
      </c>
      <c r="E56" s="49" t="n">
        <v>129.2</v>
      </c>
      <c r="F56" s="49" t="n">
        <v>126.6</v>
      </c>
      <c r="G56" s="49" t="n">
        <v>102.1</v>
      </c>
      <c r="H56" s="49" t="n">
        <v>115</v>
      </c>
      <c r="I56" s="49" t="n">
        <v>116.6</v>
      </c>
      <c r="J56" s="49" t="n">
        <v>98.6</v>
      </c>
      <c r="K56" s="32"/>
    </row>
    <row r="57" s="52" customFormat="true" ht="22.05" hidden="false" customHeight="true" outlineLevel="0" collapsed="false">
      <c r="A57" s="48" t="s">
        <v>51</v>
      </c>
      <c r="B57" s="49" t="n">
        <v>893.8</v>
      </c>
      <c r="C57" s="49" t="n">
        <v>835.6</v>
      </c>
      <c r="D57" s="49" t="n">
        <v>107</v>
      </c>
      <c r="E57" s="49" t="n">
        <v>530.4</v>
      </c>
      <c r="F57" s="49" t="n">
        <v>506.8</v>
      </c>
      <c r="G57" s="49" t="n">
        <v>104.7</v>
      </c>
      <c r="H57" s="49" t="n">
        <v>363.4</v>
      </c>
      <c r="I57" s="49" t="n">
        <v>328.8</v>
      </c>
      <c r="J57" s="49" t="n">
        <v>110.5</v>
      </c>
      <c r="K57" s="32"/>
    </row>
    <row r="58" s="52" customFormat="true" ht="22.05" hidden="false" customHeight="true" outlineLevel="0" collapsed="false">
      <c r="A58" s="48" t="s">
        <v>52</v>
      </c>
      <c r="B58" s="49" t="n">
        <v>1070</v>
      </c>
      <c r="C58" s="49" t="n">
        <v>1027.7</v>
      </c>
      <c r="D58" s="49" t="n">
        <v>104.1</v>
      </c>
      <c r="E58" s="49" t="n">
        <v>789.5</v>
      </c>
      <c r="F58" s="49" t="n">
        <v>755.4</v>
      </c>
      <c r="G58" s="49" t="n">
        <v>104.5</v>
      </c>
      <c r="H58" s="49" t="n">
        <v>280.5</v>
      </c>
      <c r="I58" s="49" t="n">
        <v>272.3</v>
      </c>
      <c r="J58" s="49" t="n">
        <v>103</v>
      </c>
      <c r="K58" s="32"/>
    </row>
    <row r="59" s="52" customFormat="true" ht="22.05" hidden="false" customHeight="true" outlineLevel="0" collapsed="false">
      <c r="A59" s="48" t="s">
        <v>53</v>
      </c>
      <c r="B59" s="49" t="n">
        <v>585.8</v>
      </c>
      <c r="C59" s="49" t="n">
        <v>505.9</v>
      </c>
      <c r="D59" s="49" t="n">
        <v>115.8</v>
      </c>
      <c r="E59" s="49" t="n">
        <v>413.5</v>
      </c>
      <c r="F59" s="49" t="n">
        <v>345.9</v>
      </c>
      <c r="G59" s="49" t="n">
        <v>119.5</v>
      </c>
      <c r="H59" s="49" t="n">
        <v>172.3</v>
      </c>
      <c r="I59" s="49" t="n">
        <v>160</v>
      </c>
      <c r="J59" s="49" t="n">
        <v>107.7</v>
      </c>
      <c r="K59" s="32"/>
    </row>
    <row r="60" s="52" customFormat="true" ht="22.05" hidden="false" customHeight="true" outlineLevel="0" collapsed="false">
      <c r="A60" s="48" t="s">
        <v>54</v>
      </c>
      <c r="B60" s="49" t="n">
        <v>196.8</v>
      </c>
      <c r="C60" s="49" t="n">
        <v>210</v>
      </c>
      <c r="D60" s="49" t="n">
        <v>93.7</v>
      </c>
      <c r="E60" s="49" t="n">
        <v>77.5</v>
      </c>
      <c r="F60" s="49" t="n">
        <v>89.9</v>
      </c>
      <c r="G60" s="49" t="n">
        <v>86.2</v>
      </c>
      <c r="H60" s="49" t="n">
        <v>119.3</v>
      </c>
      <c r="I60" s="49" t="n">
        <v>120.1</v>
      </c>
      <c r="J60" s="49" t="n">
        <v>99.3</v>
      </c>
      <c r="K60" s="32"/>
    </row>
    <row r="61" s="52" customFormat="true" ht="22.05" hidden="false" customHeight="true" outlineLevel="0" collapsed="false">
      <c r="A61" s="48" t="s">
        <v>55</v>
      </c>
      <c r="B61" s="49" t="n">
        <v>353.9</v>
      </c>
      <c r="C61" s="49" t="n">
        <v>359.8</v>
      </c>
      <c r="D61" s="49" t="n">
        <v>98.4</v>
      </c>
      <c r="E61" s="49" t="n">
        <v>292.7</v>
      </c>
      <c r="F61" s="49" t="n">
        <v>308.6</v>
      </c>
      <c r="G61" s="49" t="n">
        <v>94.8</v>
      </c>
      <c r="H61" s="49" t="n">
        <v>61.2</v>
      </c>
      <c r="I61" s="49" t="n">
        <v>51.2</v>
      </c>
      <c r="J61" s="49" t="n">
        <v>119.5</v>
      </c>
      <c r="K61" s="32"/>
    </row>
    <row r="62" s="52" customFormat="true" ht="22.05" hidden="false" customHeight="true" outlineLevel="0" collapsed="false">
      <c r="A62" s="48" t="s">
        <v>56</v>
      </c>
      <c r="B62" s="49" t="n">
        <v>335.1</v>
      </c>
      <c r="C62" s="49" t="n">
        <v>355.1</v>
      </c>
      <c r="D62" s="49" t="n">
        <v>94.4</v>
      </c>
      <c r="E62" s="49" t="n">
        <v>213</v>
      </c>
      <c r="F62" s="49" t="n">
        <v>227.2</v>
      </c>
      <c r="G62" s="49" t="n">
        <v>93.8</v>
      </c>
      <c r="H62" s="49" t="n">
        <v>122.1</v>
      </c>
      <c r="I62" s="49" t="n">
        <v>127.9</v>
      </c>
      <c r="J62" s="49" t="n">
        <v>95.5</v>
      </c>
      <c r="K62" s="32"/>
    </row>
    <row r="63" s="52" customFormat="true" ht="22.05" hidden="false" customHeight="true" outlineLevel="0" collapsed="false">
      <c r="A63" s="48" t="s">
        <v>57</v>
      </c>
      <c r="B63" s="49" t="n">
        <v>795.7</v>
      </c>
      <c r="C63" s="49" t="n">
        <v>759.1</v>
      </c>
      <c r="D63" s="49" t="n">
        <v>104.8</v>
      </c>
      <c r="E63" s="49" t="n">
        <v>564.9</v>
      </c>
      <c r="F63" s="49" t="n">
        <v>565.6</v>
      </c>
      <c r="G63" s="49" t="n">
        <v>99.9</v>
      </c>
      <c r="H63" s="49" t="n">
        <v>230.8</v>
      </c>
      <c r="I63" s="49" t="n">
        <v>193.5</v>
      </c>
      <c r="J63" s="49" t="n">
        <v>119.3</v>
      </c>
      <c r="K63" s="32"/>
    </row>
    <row r="64" s="52" customFormat="true" ht="22.05" hidden="false" customHeight="true" outlineLevel="0" collapsed="false">
      <c r="A64" s="48" t="s">
        <v>58</v>
      </c>
      <c r="B64" s="49" t="n">
        <v>717.5</v>
      </c>
      <c r="C64" s="49" t="n">
        <v>662</v>
      </c>
      <c r="D64" s="49" t="n">
        <v>108.4</v>
      </c>
      <c r="E64" s="49" t="n">
        <v>379.2</v>
      </c>
      <c r="F64" s="49" t="n">
        <v>346.5</v>
      </c>
      <c r="G64" s="49" t="n">
        <v>109.4</v>
      </c>
      <c r="H64" s="49" t="n">
        <v>338.3</v>
      </c>
      <c r="I64" s="49" t="n">
        <v>315.5</v>
      </c>
      <c r="J64" s="49" t="n">
        <v>107.2</v>
      </c>
      <c r="K64" s="32"/>
    </row>
    <row r="65" s="52" customFormat="true" ht="22.05" hidden="false" customHeight="true" outlineLevel="0" collapsed="false">
      <c r="A65" s="48" t="s">
        <v>59</v>
      </c>
      <c r="B65" s="49" t="n">
        <v>354.8</v>
      </c>
      <c r="C65" s="49" t="n">
        <v>411.3</v>
      </c>
      <c r="D65" s="49" t="n">
        <v>86.3</v>
      </c>
      <c r="E65" s="49" t="n">
        <v>258.8</v>
      </c>
      <c r="F65" s="49" t="n">
        <v>313.6</v>
      </c>
      <c r="G65" s="49" t="n">
        <v>82.5</v>
      </c>
      <c r="H65" s="49" t="n">
        <v>96</v>
      </c>
      <c r="I65" s="49" t="n">
        <v>97.7</v>
      </c>
      <c r="J65" s="49" t="n">
        <v>98.3</v>
      </c>
      <c r="K65" s="32"/>
    </row>
    <row r="66" s="52" customFormat="true" ht="22.05" hidden="false" customHeight="true" outlineLevel="0" collapsed="false">
      <c r="A66" s="48" t="s">
        <v>60</v>
      </c>
      <c r="B66" s="49" t="n">
        <v>381.3</v>
      </c>
      <c r="C66" s="49" t="n">
        <v>358.5</v>
      </c>
      <c r="D66" s="49" t="n">
        <v>106.4</v>
      </c>
      <c r="E66" s="49" t="n">
        <v>305.2</v>
      </c>
      <c r="F66" s="49" t="n">
        <v>276.1</v>
      </c>
      <c r="G66" s="49" t="n">
        <v>110.5</v>
      </c>
      <c r="H66" s="49" t="n">
        <v>76.1</v>
      </c>
      <c r="I66" s="49" t="n">
        <v>82.4</v>
      </c>
      <c r="J66" s="49" t="n">
        <v>92.4</v>
      </c>
      <c r="K66" s="32"/>
    </row>
    <row r="67" s="52" customFormat="true" ht="22.05" hidden="false" customHeight="true" outlineLevel="0" collapsed="false">
      <c r="A67" s="48" t="s">
        <v>61</v>
      </c>
      <c r="B67" s="49" t="n">
        <v>103.9</v>
      </c>
      <c r="C67" s="49" t="n">
        <v>109.6</v>
      </c>
      <c r="D67" s="49" t="n">
        <v>94.8</v>
      </c>
      <c r="E67" s="49" t="n">
        <v>39.9</v>
      </c>
      <c r="F67" s="49" t="n">
        <v>45.1</v>
      </c>
      <c r="G67" s="49" t="n">
        <v>88.5</v>
      </c>
      <c r="H67" s="49" t="n">
        <v>64</v>
      </c>
      <c r="I67" s="49" t="n">
        <v>64.5</v>
      </c>
      <c r="J67" s="49" t="n">
        <v>99.2</v>
      </c>
      <c r="K67" s="32"/>
    </row>
    <row r="68" s="52" customFormat="true" ht="22.05" hidden="false" customHeight="true" outlineLevel="0" collapsed="false">
      <c r="A68" s="48" t="s">
        <v>62</v>
      </c>
      <c r="B68" s="49" t="n">
        <v>379.6</v>
      </c>
      <c r="C68" s="49" t="n">
        <v>414</v>
      </c>
      <c r="D68" s="49" t="n">
        <v>91.7</v>
      </c>
      <c r="E68" s="49" t="n">
        <v>326.8</v>
      </c>
      <c r="F68" s="49" t="n">
        <v>366.3</v>
      </c>
      <c r="G68" s="49" t="n">
        <v>89.2</v>
      </c>
      <c r="H68" s="49" t="n">
        <v>52.8</v>
      </c>
      <c r="I68" s="49" t="n">
        <v>47.7</v>
      </c>
      <c r="J68" s="49" t="n">
        <v>110.7</v>
      </c>
      <c r="K68" s="32"/>
    </row>
    <row r="69" s="52" customFormat="true" ht="9" hidden="false" customHeight="true" outlineLevel="0" collapsed="false">
      <c r="A69" s="54"/>
      <c r="B69" s="55"/>
      <c r="C69" s="56"/>
      <c r="D69" s="57"/>
      <c r="E69" s="55"/>
      <c r="F69" s="56"/>
      <c r="G69" s="57"/>
      <c r="H69" s="55"/>
      <c r="I69" s="56"/>
      <c r="J69" s="57"/>
      <c r="K69" s="32"/>
    </row>
    <row r="70" s="52" customFormat="true" ht="13.8" hidden="false" customHeight="true" outlineLevel="0" collapsed="false">
      <c r="A70" s="31" t="n">
        <v>6</v>
      </c>
      <c r="B70" s="31"/>
      <c r="C70" s="31"/>
      <c r="D70" s="31"/>
      <c r="E70" s="31"/>
      <c r="F70" s="31"/>
      <c r="G70" s="31"/>
      <c r="H70" s="31"/>
      <c r="I70" s="31"/>
      <c r="J70" s="31"/>
      <c r="K70" s="32"/>
    </row>
    <row r="71" s="52" customFormat="true" ht="9.6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2"/>
    </row>
    <row r="72" customFormat="false" ht="19.8" hidden="false" customHeight="true" outlineLevel="0" collapsed="false">
      <c r="A72" s="34" t="s">
        <v>68</v>
      </c>
      <c r="B72" s="34"/>
      <c r="C72" s="34"/>
      <c r="D72" s="34"/>
      <c r="E72" s="34"/>
      <c r="F72" s="34"/>
      <c r="G72" s="34"/>
      <c r="H72" s="34"/>
      <c r="I72" s="34"/>
      <c r="J72" s="34"/>
      <c r="K72" s="35"/>
    </row>
    <row r="73" customFormat="false" ht="9.6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</row>
    <row r="74" customFormat="false" ht="10.2" hidden="false" customHeight="true" outlineLevel="0" collapsed="false">
      <c r="I74" s="63" t="s">
        <v>69</v>
      </c>
      <c r="J74" s="63"/>
      <c r="K74" s="32"/>
    </row>
    <row r="75" customFormat="false" ht="25.05" hidden="false" customHeight="true" outlineLevel="0" collapsed="false">
      <c r="A75" s="64"/>
      <c r="B75" s="39" t="s">
        <v>32</v>
      </c>
      <c r="C75" s="39"/>
      <c r="D75" s="39"/>
      <c r="E75" s="39" t="s">
        <v>33</v>
      </c>
      <c r="F75" s="39"/>
      <c r="G75" s="39"/>
      <c r="H75" s="40" t="s">
        <v>34</v>
      </c>
      <c r="I75" s="40"/>
      <c r="J75" s="40"/>
      <c r="K75" s="32"/>
    </row>
    <row r="76" customFormat="false" ht="41.4" hidden="false" customHeight="true" outlineLevel="0" collapsed="false">
      <c r="A76" s="64"/>
      <c r="B76" s="41" t="s">
        <v>35</v>
      </c>
      <c r="C76" s="42" t="s">
        <v>36</v>
      </c>
      <c r="D76" s="43" t="s">
        <v>70</v>
      </c>
      <c r="E76" s="41" t="s">
        <v>35</v>
      </c>
      <c r="F76" s="42" t="s">
        <v>36</v>
      </c>
      <c r="G76" s="43" t="s">
        <v>70</v>
      </c>
      <c r="H76" s="41" t="s">
        <v>35</v>
      </c>
      <c r="I76" s="42" t="s">
        <v>36</v>
      </c>
      <c r="J76" s="44" t="s">
        <v>70</v>
      </c>
      <c r="K76" s="65"/>
    </row>
    <row r="77" customFormat="false" ht="22.05" hidden="false" customHeight="true" outlineLevel="0" collapsed="false">
      <c r="A77" s="66" t="s">
        <v>38</v>
      </c>
      <c r="B77" s="46" t="n">
        <v>38.2</v>
      </c>
      <c r="C77" s="46" t="n">
        <v>33.5</v>
      </c>
      <c r="D77" s="46" t="n">
        <v>4.7</v>
      </c>
      <c r="E77" s="46" t="n">
        <v>40.4</v>
      </c>
      <c r="F77" s="46" t="n">
        <v>34.8</v>
      </c>
      <c r="G77" s="46" t="n">
        <v>5.6</v>
      </c>
      <c r="H77" s="46" t="n">
        <v>33.7</v>
      </c>
      <c r="I77" s="46" t="n">
        <v>30.5</v>
      </c>
      <c r="J77" s="46" t="n">
        <v>3.2</v>
      </c>
      <c r="K77" s="65"/>
    </row>
    <row r="78" customFormat="false" ht="22.05" hidden="false" customHeight="true" outlineLevel="0" collapsed="false">
      <c r="A78" s="67" t="s">
        <v>39</v>
      </c>
      <c r="B78" s="49" t="n">
        <v>50.2</v>
      </c>
      <c r="C78" s="49" t="n">
        <v>43.7</v>
      </c>
      <c r="D78" s="49" t="n">
        <v>6.5</v>
      </c>
      <c r="E78" s="49" t="n">
        <v>51.4</v>
      </c>
      <c r="F78" s="49" t="n">
        <v>43</v>
      </c>
      <c r="G78" s="49" t="n">
        <v>8.4</v>
      </c>
      <c r="H78" s="49" t="n">
        <v>46.2</v>
      </c>
      <c r="I78" s="49" t="n">
        <v>46.3</v>
      </c>
      <c r="J78" s="49" t="n">
        <v>-0.1</v>
      </c>
      <c r="K78" s="32"/>
    </row>
    <row r="79" customFormat="false" ht="22.05" hidden="false" customHeight="true" outlineLevel="0" collapsed="false">
      <c r="A79" s="67" t="s">
        <v>40</v>
      </c>
      <c r="B79" s="49" t="n">
        <v>36.1</v>
      </c>
      <c r="C79" s="49" t="n">
        <v>32.2</v>
      </c>
      <c r="D79" s="49" t="n">
        <v>3.9</v>
      </c>
      <c r="E79" s="49" t="n">
        <v>44.8</v>
      </c>
      <c r="F79" s="49" t="n">
        <v>36.7</v>
      </c>
      <c r="G79" s="49" t="n">
        <v>8.1</v>
      </c>
      <c r="H79" s="49" t="n">
        <v>30.8</v>
      </c>
      <c r="I79" s="49" t="n">
        <v>29.6</v>
      </c>
      <c r="J79" s="49" t="n">
        <v>1.2</v>
      </c>
      <c r="K79" s="32"/>
    </row>
    <row r="80" customFormat="false" ht="22.05" hidden="false" customHeight="true" outlineLevel="0" collapsed="false">
      <c r="A80" s="67" t="s">
        <v>41</v>
      </c>
      <c r="B80" s="49" t="n">
        <v>29.7</v>
      </c>
      <c r="C80" s="49" t="n">
        <v>29.9</v>
      </c>
      <c r="D80" s="49" t="n">
        <v>-0.2</v>
      </c>
      <c r="E80" s="49" t="n">
        <v>31.8</v>
      </c>
      <c r="F80" s="49" t="n">
        <v>31.9</v>
      </c>
      <c r="G80" s="49" t="n">
        <v>-0.1</v>
      </c>
      <c r="H80" s="49" t="n">
        <v>26.2</v>
      </c>
      <c r="I80" s="49" t="n">
        <v>26.4</v>
      </c>
      <c r="J80" s="49" t="n">
        <v>-0.2</v>
      </c>
      <c r="K80" s="32"/>
    </row>
    <row r="81" customFormat="false" ht="22.05" hidden="false" customHeight="true" outlineLevel="0" collapsed="false">
      <c r="A81" s="67" t="s">
        <v>42</v>
      </c>
      <c r="B81" s="49" t="n">
        <v>35.6</v>
      </c>
      <c r="C81" s="49" t="n">
        <v>28.5</v>
      </c>
      <c r="D81" s="49" t="n">
        <v>7.1</v>
      </c>
      <c r="E81" s="49" t="n">
        <v>36.5</v>
      </c>
      <c r="F81" s="49" t="n">
        <v>29.7</v>
      </c>
      <c r="G81" s="49" t="n">
        <v>6.8</v>
      </c>
      <c r="H81" s="49" t="n">
        <v>34.1</v>
      </c>
      <c r="I81" s="49" t="n">
        <v>26.4</v>
      </c>
      <c r="J81" s="49" t="n">
        <v>7.7</v>
      </c>
      <c r="K81" s="32"/>
    </row>
    <row r="82" customFormat="false" ht="22.05" hidden="false" customHeight="true" outlineLevel="0" collapsed="false">
      <c r="A82" s="67" t="s">
        <v>43</v>
      </c>
      <c r="B82" s="49" t="n">
        <v>37.6</v>
      </c>
      <c r="C82" s="49" t="n">
        <v>30.3</v>
      </c>
      <c r="D82" s="49" t="n">
        <v>7.3</v>
      </c>
      <c r="E82" s="49" t="n">
        <v>37.9</v>
      </c>
      <c r="F82" s="49" t="n">
        <v>29.4</v>
      </c>
      <c r="G82" s="49" t="n">
        <v>8.5</v>
      </c>
      <c r="H82" s="49" t="n">
        <v>36.9</v>
      </c>
      <c r="I82" s="49" t="n">
        <v>32.7</v>
      </c>
      <c r="J82" s="49" t="n">
        <v>4.2</v>
      </c>
      <c r="K82" s="32"/>
    </row>
    <row r="83" s="69" customFormat="true" ht="22.05" hidden="false" customHeight="true" outlineLevel="0" collapsed="false">
      <c r="A83" s="68" t="s">
        <v>44</v>
      </c>
      <c r="B83" s="49" t="n">
        <v>39.2</v>
      </c>
      <c r="C83" s="49" t="n">
        <v>38</v>
      </c>
      <c r="D83" s="49" t="n">
        <v>1.2</v>
      </c>
      <c r="E83" s="49" t="n">
        <v>35.8</v>
      </c>
      <c r="F83" s="49" t="n">
        <v>31.4</v>
      </c>
      <c r="G83" s="49" t="n">
        <v>4.4</v>
      </c>
      <c r="H83" s="49" t="n">
        <v>39.9</v>
      </c>
      <c r="I83" s="49" t="n">
        <v>39.3</v>
      </c>
      <c r="J83" s="49" t="n">
        <v>0.6</v>
      </c>
      <c r="K83" s="32"/>
    </row>
    <row r="84" customFormat="false" ht="22.05" hidden="false" customHeight="true" outlineLevel="0" collapsed="false">
      <c r="A84" s="67" t="s">
        <v>45</v>
      </c>
      <c r="B84" s="49" t="n">
        <v>28</v>
      </c>
      <c r="C84" s="49" t="n">
        <v>24.2</v>
      </c>
      <c r="D84" s="49" t="n">
        <v>3.8</v>
      </c>
      <c r="E84" s="49" t="n">
        <v>30</v>
      </c>
      <c r="F84" s="49" t="n">
        <v>24.5</v>
      </c>
      <c r="G84" s="49" t="n">
        <v>5.5</v>
      </c>
      <c r="H84" s="49" t="n">
        <v>22.9</v>
      </c>
      <c r="I84" s="49" t="n">
        <v>23.3</v>
      </c>
      <c r="J84" s="49" t="n">
        <v>-0.4</v>
      </c>
      <c r="K84" s="32"/>
    </row>
    <row r="85" customFormat="false" ht="22.05" hidden="false" customHeight="true" outlineLevel="0" collapsed="false">
      <c r="A85" s="67" t="s">
        <v>46</v>
      </c>
      <c r="B85" s="49" t="n">
        <v>41.2</v>
      </c>
      <c r="C85" s="49" t="n">
        <v>36.2</v>
      </c>
      <c r="D85" s="49" t="n">
        <v>5</v>
      </c>
      <c r="E85" s="49" t="n">
        <v>43.9</v>
      </c>
      <c r="F85" s="49" t="n">
        <v>35.3</v>
      </c>
      <c r="G85" s="49" t="n">
        <v>8.6</v>
      </c>
      <c r="H85" s="49" t="n">
        <v>38.7</v>
      </c>
      <c r="I85" s="49" t="n">
        <v>36.9</v>
      </c>
      <c r="J85" s="49" t="n">
        <v>1.8</v>
      </c>
      <c r="K85" s="32"/>
    </row>
    <row r="86" customFormat="false" ht="22.05" hidden="false" customHeight="true" outlineLevel="0" collapsed="false">
      <c r="A86" s="67" t="s">
        <v>47</v>
      </c>
      <c r="B86" s="49" t="n">
        <v>47.7</v>
      </c>
      <c r="C86" s="49" t="n">
        <v>42.6</v>
      </c>
      <c r="D86" s="49" t="n">
        <v>5.1</v>
      </c>
      <c r="E86" s="49" t="n">
        <v>48.9</v>
      </c>
      <c r="F86" s="49" t="n">
        <v>43.5</v>
      </c>
      <c r="G86" s="49" t="n">
        <v>5.4</v>
      </c>
      <c r="H86" s="49" t="n">
        <v>43.6</v>
      </c>
      <c r="I86" s="49" t="n">
        <v>39.8</v>
      </c>
      <c r="J86" s="49" t="n">
        <v>3.8</v>
      </c>
      <c r="K86" s="32"/>
    </row>
    <row r="87" customFormat="false" ht="22.05" hidden="false" customHeight="true" outlineLevel="0" collapsed="false">
      <c r="A87" s="67" t="s">
        <v>48</v>
      </c>
      <c r="B87" s="49" t="n">
        <v>42</v>
      </c>
      <c r="C87" s="49" t="n">
        <v>38.4</v>
      </c>
      <c r="D87" s="49" t="n">
        <v>3.6</v>
      </c>
      <c r="E87" s="49" t="n">
        <v>44.1</v>
      </c>
      <c r="F87" s="49" t="n">
        <v>40.8</v>
      </c>
      <c r="G87" s="49" t="n">
        <v>3.3</v>
      </c>
      <c r="H87" s="49" t="n">
        <v>35.7</v>
      </c>
      <c r="I87" s="49" t="n">
        <v>31.8</v>
      </c>
      <c r="J87" s="49" t="n">
        <v>3.9</v>
      </c>
      <c r="K87" s="32"/>
    </row>
    <row r="88" customFormat="false" ht="22.05" hidden="false" customHeight="true" outlineLevel="0" collapsed="false">
      <c r="A88" s="67" t="s">
        <v>67</v>
      </c>
      <c r="B88" s="49" t="n">
        <v>32.7</v>
      </c>
      <c r="C88" s="49" t="n">
        <v>22.4</v>
      </c>
      <c r="D88" s="49" t="n">
        <v>10.3</v>
      </c>
      <c r="E88" s="49" t="n">
        <v>33</v>
      </c>
      <c r="F88" s="49" t="n">
        <v>23.2</v>
      </c>
      <c r="G88" s="49" t="n">
        <v>9.8</v>
      </c>
      <c r="H88" s="49" t="n">
        <v>31.3</v>
      </c>
      <c r="I88" s="49" t="n">
        <v>19</v>
      </c>
      <c r="J88" s="49" t="n">
        <v>12.3</v>
      </c>
      <c r="K88" s="32"/>
    </row>
    <row r="89" customFormat="false" ht="22.05" hidden="false" customHeight="true" outlineLevel="0" collapsed="false">
      <c r="A89" s="67" t="s">
        <v>50</v>
      </c>
      <c r="B89" s="49" t="n">
        <v>43.7</v>
      </c>
      <c r="C89" s="49" t="n">
        <v>36</v>
      </c>
      <c r="D89" s="49" t="n">
        <v>7.7</v>
      </c>
      <c r="E89" s="49" t="n">
        <v>48.2</v>
      </c>
      <c r="F89" s="49" t="n">
        <v>37.3</v>
      </c>
      <c r="G89" s="49" t="n">
        <v>10.9</v>
      </c>
      <c r="H89" s="49" t="n">
        <v>38.5</v>
      </c>
      <c r="I89" s="49" t="n">
        <v>34.6</v>
      </c>
      <c r="J89" s="49" t="n">
        <v>3.9</v>
      </c>
      <c r="K89" s="32"/>
    </row>
    <row r="90" customFormat="false" ht="22.05" hidden="false" customHeight="true" outlineLevel="0" collapsed="false">
      <c r="A90" s="67" t="s">
        <v>51</v>
      </c>
      <c r="B90" s="49" t="n">
        <v>30.8</v>
      </c>
      <c r="C90" s="49" t="n">
        <v>27.4</v>
      </c>
      <c r="D90" s="49" t="n">
        <v>3.4</v>
      </c>
      <c r="E90" s="49" t="n">
        <v>32.5</v>
      </c>
      <c r="F90" s="49" t="n">
        <v>28.4</v>
      </c>
      <c r="G90" s="49" t="n">
        <v>4.1</v>
      </c>
      <c r="H90" s="49" t="n">
        <v>28.3</v>
      </c>
      <c r="I90" s="49" t="n">
        <v>25.8</v>
      </c>
      <c r="J90" s="49" t="n">
        <v>2.5</v>
      </c>
      <c r="K90" s="32"/>
    </row>
    <row r="91" customFormat="false" ht="22.05" hidden="false" customHeight="true" outlineLevel="0" collapsed="false">
      <c r="A91" s="67" t="s">
        <v>52</v>
      </c>
      <c r="B91" s="49" t="n">
        <v>31.9</v>
      </c>
      <c r="C91" s="49" t="n">
        <v>30</v>
      </c>
      <c r="D91" s="49" t="n">
        <v>1.9</v>
      </c>
      <c r="E91" s="49" t="n">
        <v>32.8</v>
      </c>
      <c r="F91" s="49" t="n">
        <v>30.7</v>
      </c>
      <c r="G91" s="49" t="n">
        <v>2.1</v>
      </c>
      <c r="H91" s="49" t="n">
        <v>29.3</v>
      </c>
      <c r="I91" s="49" t="n">
        <v>28.2</v>
      </c>
      <c r="J91" s="49" t="n">
        <v>1.1</v>
      </c>
      <c r="K91" s="32"/>
    </row>
    <row r="92" customFormat="false" ht="22.05" hidden="false" customHeight="true" outlineLevel="0" collapsed="false">
      <c r="A92" s="67" t="s">
        <v>53</v>
      </c>
      <c r="B92" s="49" t="n">
        <v>44.9</v>
      </c>
      <c r="C92" s="49" t="n">
        <v>44.3</v>
      </c>
      <c r="D92" s="49" t="n">
        <v>0.6</v>
      </c>
      <c r="E92" s="49" t="n">
        <v>47</v>
      </c>
      <c r="F92" s="49" t="n">
        <v>46.8</v>
      </c>
      <c r="G92" s="49" t="n">
        <v>0.2</v>
      </c>
      <c r="H92" s="49" t="n">
        <v>40</v>
      </c>
      <c r="I92" s="49" t="n">
        <v>38.9</v>
      </c>
      <c r="J92" s="49" t="n">
        <v>1.1</v>
      </c>
      <c r="K92" s="32"/>
    </row>
    <row r="93" customFormat="false" ht="22.05" hidden="false" customHeight="true" outlineLevel="0" collapsed="false">
      <c r="A93" s="67" t="s">
        <v>54</v>
      </c>
      <c r="B93" s="49" t="n">
        <v>39.4</v>
      </c>
      <c r="C93" s="49" t="n">
        <v>31.8</v>
      </c>
      <c r="D93" s="49" t="n">
        <v>7.6</v>
      </c>
      <c r="E93" s="49" t="n">
        <v>46.6</v>
      </c>
      <c r="F93" s="49" t="n">
        <v>32.9</v>
      </c>
      <c r="G93" s="49" t="n">
        <v>13.7</v>
      </c>
      <c r="H93" s="49" t="n">
        <v>34.7</v>
      </c>
      <c r="I93" s="49" t="n">
        <v>31</v>
      </c>
      <c r="J93" s="49" t="n">
        <v>3.7</v>
      </c>
      <c r="K93" s="32"/>
    </row>
    <row r="94" customFormat="false" ht="22.05" hidden="false" customHeight="true" outlineLevel="0" collapsed="false">
      <c r="A94" s="67" t="s">
        <v>55</v>
      </c>
      <c r="B94" s="49" t="n">
        <v>47.3</v>
      </c>
      <c r="C94" s="49" t="n">
        <v>38.3</v>
      </c>
      <c r="D94" s="49" t="n">
        <v>9</v>
      </c>
      <c r="E94" s="49" t="n">
        <v>48.9</v>
      </c>
      <c r="F94" s="49" t="n">
        <v>39.8</v>
      </c>
      <c r="G94" s="49" t="n">
        <v>9.1</v>
      </c>
      <c r="H94" s="49" t="n">
        <v>39.4</v>
      </c>
      <c r="I94" s="49" t="n">
        <v>29.5</v>
      </c>
      <c r="J94" s="49" t="n">
        <v>9.9</v>
      </c>
      <c r="K94" s="32"/>
    </row>
    <row r="95" customFormat="false" ht="22.05" hidden="false" customHeight="true" outlineLevel="0" collapsed="false">
      <c r="A95" s="67" t="s">
        <v>56</v>
      </c>
      <c r="B95" s="49" t="n">
        <v>48.4</v>
      </c>
      <c r="C95" s="49" t="n">
        <v>39.6</v>
      </c>
      <c r="D95" s="49" t="n">
        <v>8.8</v>
      </c>
      <c r="E95" s="49" t="n">
        <v>52.4</v>
      </c>
      <c r="F95" s="49" t="n">
        <v>40.4</v>
      </c>
      <c r="G95" s="49" t="n">
        <v>12</v>
      </c>
      <c r="H95" s="49" t="n">
        <v>41.3</v>
      </c>
      <c r="I95" s="49" t="n">
        <v>38</v>
      </c>
      <c r="J95" s="49" t="n">
        <v>3.3</v>
      </c>
      <c r="K95" s="32"/>
    </row>
    <row r="96" customFormat="false" ht="22.05" hidden="false" customHeight="true" outlineLevel="0" collapsed="false">
      <c r="A96" s="67" t="s">
        <v>57</v>
      </c>
      <c r="B96" s="49" t="n">
        <v>44.1</v>
      </c>
      <c r="C96" s="49" t="n">
        <v>37.9</v>
      </c>
      <c r="D96" s="49" t="n">
        <v>6.2</v>
      </c>
      <c r="E96" s="49" t="n">
        <v>43.9</v>
      </c>
      <c r="F96" s="49" t="n">
        <v>37.8</v>
      </c>
      <c r="G96" s="49" t="n">
        <v>6.1</v>
      </c>
      <c r="H96" s="49" t="n">
        <v>44.5</v>
      </c>
      <c r="I96" s="49" t="n">
        <v>38.1</v>
      </c>
      <c r="J96" s="49" t="n">
        <v>6.4</v>
      </c>
      <c r="K96" s="32"/>
    </row>
    <row r="97" customFormat="false" ht="22.05" hidden="false" customHeight="true" outlineLevel="0" collapsed="false">
      <c r="A97" s="67" t="s">
        <v>58</v>
      </c>
      <c r="B97" s="49" t="n">
        <v>28.2</v>
      </c>
      <c r="C97" s="49" t="n">
        <v>20.3</v>
      </c>
      <c r="D97" s="49" t="n">
        <v>7.9</v>
      </c>
      <c r="E97" s="49" t="n">
        <v>28.8</v>
      </c>
      <c r="F97" s="49" t="n">
        <v>21.3</v>
      </c>
      <c r="G97" s="49" t="n">
        <v>7.5</v>
      </c>
      <c r="H97" s="49" t="n">
        <v>27.5</v>
      </c>
      <c r="I97" s="49" t="n">
        <v>19.1</v>
      </c>
      <c r="J97" s="49" t="n">
        <v>8.4</v>
      </c>
      <c r="K97" s="32"/>
    </row>
    <row r="98" customFormat="false" ht="22.05" hidden="false" customHeight="true" outlineLevel="0" collapsed="false">
      <c r="A98" s="67" t="s">
        <v>59</v>
      </c>
      <c r="B98" s="49" t="n">
        <v>50.6</v>
      </c>
      <c r="C98" s="49" t="n">
        <v>42.6</v>
      </c>
      <c r="D98" s="49" t="n">
        <v>8</v>
      </c>
      <c r="E98" s="49" t="n">
        <v>53.7</v>
      </c>
      <c r="F98" s="49" t="n">
        <v>43.8</v>
      </c>
      <c r="G98" s="49" t="n">
        <v>9.9</v>
      </c>
      <c r="H98" s="49" t="n">
        <v>42.1</v>
      </c>
      <c r="I98" s="49" t="n">
        <v>38.6</v>
      </c>
      <c r="J98" s="49" t="n">
        <v>3.5</v>
      </c>
      <c r="K98" s="32"/>
    </row>
    <row r="99" customFormat="false" ht="22.05" hidden="false" customHeight="true" outlineLevel="0" collapsed="false">
      <c r="A99" s="67" t="s">
        <v>60</v>
      </c>
      <c r="B99" s="49" t="n">
        <v>50</v>
      </c>
      <c r="C99" s="49" t="n">
        <v>49.9</v>
      </c>
      <c r="D99" s="49" t="n">
        <v>0.1</v>
      </c>
      <c r="E99" s="49" t="n">
        <v>52.1</v>
      </c>
      <c r="F99" s="49" t="n">
        <v>50.8</v>
      </c>
      <c r="G99" s="49" t="n">
        <v>1.3</v>
      </c>
      <c r="H99" s="49" t="n">
        <v>41.6</v>
      </c>
      <c r="I99" s="49" t="n">
        <v>47</v>
      </c>
      <c r="J99" s="49" t="n">
        <v>-5.4</v>
      </c>
      <c r="K99" s="32"/>
    </row>
    <row r="100" customFormat="false" ht="22.05" hidden="false" customHeight="true" outlineLevel="0" collapsed="false">
      <c r="A100" s="67" t="s">
        <v>61</v>
      </c>
      <c r="B100" s="49" t="n">
        <v>49.7</v>
      </c>
      <c r="C100" s="49" t="n">
        <v>42.9</v>
      </c>
      <c r="D100" s="49" t="n">
        <v>6.8</v>
      </c>
      <c r="E100" s="49" t="n">
        <v>50.4</v>
      </c>
      <c r="F100" s="49" t="n">
        <v>37.1</v>
      </c>
      <c r="G100" s="49" t="n">
        <v>13.3</v>
      </c>
      <c r="H100" s="49" t="n">
        <v>49.3</v>
      </c>
      <c r="I100" s="49" t="n">
        <v>46.9</v>
      </c>
      <c r="J100" s="49" t="n">
        <v>2.4</v>
      </c>
      <c r="K100" s="32"/>
    </row>
    <row r="101" customFormat="false" ht="22.05" hidden="false" customHeight="true" outlineLevel="0" collapsed="false">
      <c r="A101" s="67" t="s">
        <v>62</v>
      </c>
      <c r="B101" s="49" t="n">
        <v>46.2</v>
      </c>
      <c r="C101" s="49" t="n">
        <v>39</v>
      </c>
      <c r="D101" s="49" t="n">
        <v>7.2</v>
      </c>
      <c r="E101" s="49" t="n">
        <v>49</v>
      </c>
      <c r="F101" s="49" t="n">
        <v>41</v>
      </c>
      <c r="G101" s="49" t="n">
        <v>8</v>
      </c>
      <c r="H101" s="49" t="n">
        <v>28.8</v>
      </c>
      <c r="I101" s="49" t="n">
        <v>23.7</v>
      </c>
      <c r="J101" s="49" t="n">
        <v>5.1</v>
      </c>
      <c r="K101" s="32"/>
    </row>
    <row r="102" customFormat="false" ht="10.2" hidden="false" customHeight="true" outlineLevel="0" collapsed="false">
      <c r="A102" s="70"/>
      <c r="B102" s="55"/>
      <c r="C102" s="56"/>
      <c r="D102" s="57"/>
      <c r="E102" s="71"/>
      <c r="F102" s="56"/>
      <c r="G102" s="57"/>
      <c r="H102" s="55"/>
      <c r="I102" s="56"/>
      <c r="J102" s="57"/>
      <c r="K102" s="32"/>
    </row>
    <row r="103" customFormat="false" ht="10.8" hidden="false" customHeight="true" outlineLevel="0" collapsed="false">
      <c r="A103" s="70"/>
      <c r="B103" s="55"/>
      <c r="C103" s="56"/>
      <c r="D103" s="57"/>
      <c r="E103" s="71"/>
      <c r="F103" s="56"/>
      <c r="G103" s="57"/>
      <c r="H103" s="55"/>
      <c r="I103" s="56"/>
      <c r="J103" s="57"/>
      <c r="K103" s="32"/>
    </row>
    <row r="104" customFormat="false" ht="18.6" hidden="false" customHeight="true" outlineLevel="0" collapsed="false">
      <c r="A104" s="70"/>
      <c r="B104" s="55"/>
      <c r="C104" s="56"/>
      <c r="D104" s="57"/>
      <c r="E104" s="71"/>
      <c r="F104" s="56"/>
      <c r="G104" s="57"/>
      <c r="H104" s="55"/>
      <c r="I104" s="56"/>
      <c r="J104" s="57"/>
      <c r="K104" s="32"/>
    </row>
    <row r="105" customFormat="false" ht="22.2" hidden="false" customHeight="true" outlineLevel="0" collapsed="false">
      <c r="A105" s="72" t="n">
        <v>7</v>
      </c>
      <c r="B105" s="72"/>
      <c r="C105" s="72"/>
      <c r="D105" s="72"/>
      <c r="E105" s="72"/>
      <c r="F105" s="72"/>
      <c r="G105" s="72"/>
      <c r="H105" s="72"/>
      <c r="I105" s="72"/>
      <c r="J105" s="72"/>
      <c r="K105" s="32"/>
    </row>
    <row r="106" customFormat="false" ht="16.8" hidden="false" customHeight="true" outlineLevel="0" collapsed="false">
      <c r="A106" s="70"/>
      <c r="B106" s="55"/>
      <c r="C106" s="56"/>
      <c r="D106" s="57"/>
      <c r="E106" s="71"/>
      <c r="F106" s="56"/>
      <c r="G106" s="57"/>
      <c r="H106" s="55"/>
      <c r="I106" s="56"/>
      <c r="J106" s="57"/>
      <c r="K106" s="32"/>
    </row>
    <row r="107" customFormat="false" ht="15.6" hidden="false" customHeight="true" outlineLevel="0" collapsed="false">
      <c r="A107" s="34" t="s">
        <v>71</v>
      </c>
      <c r="B107" s="34"/>
      <c r="C107" s="34"/>
      <c r="D107" s="34"/>
      <c r="E107" s="34"/>
      <c r="F107" s="34"/>
      <c r="G107" s="34"/>
      <c r="H107" s="34"/>
      <c r="I107" s="34"/>
      <c r="J107" s="34"/>
      <c r="K107" s="35"/>
    </row>
    <row r="108" customFormat="false" ht="15.6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7"/>
      <c r="I108" s="37"/>
      <c r="J108" s="37"/>
      <c r="K108" s="32"/>
    </row>
    <row r="109" customFormat="false" ht="26.4" hidden="false" customHeight="true" outlineLevel="0" collapsed="false">
      <c r="A109" s="38"/>
      <c r="B109" s="39" t="s">
        <v>32</v>
      </c>
      <c r="C109" s="39"/>
      <c r="D109" s="39"/>
      <c r="E109" s="39" t="s">
        <v>33</v>
      </c>
      <c r="F109" s="39"/>
      <c r="G109" s="39"/>
      <c r="H109" s="40" t="s">
        <v>34</v>
      </c>
      <c r="I109" s="40"/>
      <c r="J109" s="40"/>
      <c r="K109" s="32"/>
    </row>
    <row r="110" customFormat="false" ht="71.4" hidden="false" customHeight="true" outlineLevel="0" collapsed="false">
      <c r="A110" s="38"/>
      <c r="B110" s="41" t="s">
        <v>72</v>
      </c>
      <c r="C110" s="42" t="s">
        <v>73</v>
      </c>
      <c r="D110" s="43" t="s">
        <v>74</v>
      </c>
      <c r="E110" s="41" t="s">
        <v>72</v>
      </c>
      <c r="F110" s="42" t="s">
        <v>73</v>
      </c>
      <c r="G110" s="43" t="s">
        <v>74</v>
      </c>
      <c r="H110" s="41" t="s">
        <v>72</v>
      </c>
      <c r="I110" s="42" t="s">
        <v>73</v>
      </c>
      <c r="J110" s="44" t="s">
        <v>74</v>
      </c>
      <c r="K110" s="32"/>
    </row>
    <row r="111" customFormat="false" ht="22.05" hidden="false" customHeight="true" outlineLevel="0" collapsed="false">
      <c r="A111" s="45" t="s">
        <v>38</v>
      </c>
      <c r="B111" s="73" t="n">
        <v>6046.9</v>
      </c>
      <c r="C111" s="73" t="n">
        <v>249453.4</v>
      </c>
      <c r="D111" s="73" t="n">
        <v>41.3</v>
      </c>
      <c r="E111" s="73" t="n">
        <v>4516.4</v>
      </c>
      <c r="F111" s="73" t="n">
        <v>194104.9</v>
      </c>
      <c r="G111" s="73" t="n">
        <v>43</v>
      </c>
      <c r="H111" s="73" t="n">
        <v>1530.5</v>
      </c>
      <c r="I111" s="73" t="n">
        <v>55348.5</v>
      </c>
      <c r="J111" s="73" t="n">
        <v>36.2</v>
      </c>
      <c r="K111" s="47"/>
    </row>
    <row r="112" customFormat="false" ht="22.05" hidden="false" customHeight="true" outlineLevel="0" collapsed="false">
      <c r="A112" s="48" t="s">
        <v>39</v>
      </c>
      <c r="B112" s="74" t="n">
        <v>339.7</v>
      </c>
      <c r="C112" s="74" t="n">
        <v>17992</v>
      </c>
      <c r="D112" s="74" t="n">
        <v>53</v>
      </c>
      <c r="E112" s="74" t="n">
        <v>279</v>
      </c>
      <c r="F112" s="74" t="n">
        <v>15019.8</v>
      </c>
      <c r="G112" s="74" t="n">
        <v>53.8</v>
      </c>
      <c r="H112" s="74" t="n">
        <v>60.7</v>
      </c>
      <c r="I112" s="74" t="n">
        <v>2972.2</v>
      </c>
      <c r="J112" s="74" t="n">
        <v>49</v>
      </c>
      <c r="K112" s="32"/>
    </row>
    <row r="113" customFormat="false" ht="22.05" hidden="false" customHeight="true" outlineLevel="0" collapsed="false">
      <c r="A113" s="48" t="s">
        <v>40</v>
      </c>
      <c r="B113" s="74" t="n">
        <v>139.4</v>
      </c>
      <c r="C113" s="74" t="n">
        <v>5926.7</v>
      </c>
      <c r="D113" s="74" t="n">
        <v>42.5</v>
      </c>
      <c r="E113" s="74" t="n">
        <v>62.8</v>
      </c>
      <c r="F113" s="74" t="n">
        <v>3237.7</v>
      </c>
      <c r="G113" s="74" t="n">
        <v>51.5</v>
      </c>
      <c r="H113" s="74" t="n">
        <v>76.6</v>
      </c>
      <c r="I113" s="74" t="n">
        <v>2689</v>
      </c>
      <c r="J113" s="74" t="n">
        <v>35.1</v>
      </c>
      <c r="K113" s="32"/>
    </row>
    <row r="114" customFormat="false" ht="22.05" hidden="false" customHeight="true" outlineLevel="0" collapsed="false">
      <c r="A114" s="48" t="s">
        <v>41</v>
      </c>
      <c r="B114" s="74" t="n">
        <v>485</v>
      </c>
      <c r="C114" s="74" t="n">
        <v>17004.4</v>
      </c>
      <c r="D114" s="74" t="n">
        <v>35.1</v>
      </c>
      <c r="E114" s="74" t="n">
        <v>365.7</v>
      </c>
      <c r="F114" s="74" t="n">
        <v>13161.6</v>
      </c>
      <c r="G114" s="74" t="n">
        <v>36</v>
      </c>
      <c r="H114" s="74" t="n">
        <v>119.3</v>
      </c>
      <c r="I114" s="74" t="n">
        <v>3842.8</v>
      </c>
      <c r="J114" s="74" t="n">
        <v>32.2</v>
      </c>
      <c r="K114" s="32"/>
    </row>
    <row r="115" customFormat="false" ht="22.05" hidden="false" customHeight="true" outlineLevel="0" collapsed="false">
      <c r="A115" s="48" t="s">
        <v>42</v>
      </c>
      <c r="B115" s="74" t="n">
        <v>380</v>
      </c>
      <c r="C115" s="74" t="n">
        <v>15070.2</v>
      </c>
      <c r="D115" s="74" t="n">
        <v>39.7</v>
      </c>
      <c r="E115" s="74" t="n">
        <v>294.8</v>
      </c>
      <c r="F115" s="74" t="n">
        <v>11773.1</v>
      </c>
      <c r="G115" s="74" t="n">
        <v>39.9</v>
      </c>
      <c r="H115" s="74" t="n">
        <v>85.2</v>
      </c>
      <c r="I115" s="74" t="n">
        <v>3297.1</v>
      </c>
      <c r="J115" s="74" t="n">
        <v>38.7</v>
      </c>
      <c r="K115" s="32"/>
    </row>
    <row r="116" customFormat="false" ht="22.05" hidden="false" customHeight="true" outlineLevel="0" collapsed="false">
      <c r="A116" s="48" t="s">
        <v>43</v>
      </c>
      <c r="B116" s="74" t="n">
        <v>95.6</v>
      </c>
      <c r="C116" s="74" t="n">
        <v>3890.8</v>
      </c>
      <c r="D116" s="74" t="n">
        <v>40.7</v>
      </c>
      <c r="E116" s="74" t="n">
        <v>75.4</v>
      </c>
      <c r="F116" s="74" t="n">
        <v>3114</v>
      </c>
      <c r="G116" s="74" t="n">
        <v>41.3</v>
      </c>
      <c r="H116" s="74" t="n">
        <v>20.2</v>
      </c>
      <c r="I116" s="74" t="n">
        <v>776.8</v>
      </c>
      <c r="J116" s="74" t="n">
        <v>38.4</v>
      </c>
      <c r="K116" s="32"/>
    </row>
    <row r="117" customFormat="false" ht="22.05" hidden="false" customHeight="true" outlineLevel="0" collapsed="false">
      <c r="A117" s="50" t="s">
        <v>44</v>
      </c>
      <c r="B117" s="74" t="n">
        <v>35.7</v>
      </c>
      <c r="C117" s="74" t="n">
        <v>1291.3</v>
      </c>
      <c r="D117" s="74" t="n">
        <v>36.1</v>
      </c>
      <c r="E117" s="74" t="n">
        <v>8.6</v>
      </c>
      <c r="F117" s="74" t="n">
        <v>333.4</v>
      </c>
      <c r="G117" s="74" t="n">
        <v>38.7</v>
      </c>
      <c r="H117" s="74" t="n">
        <v>27.1</v>
      </c>
      <c r="I117" s="74" t="n">
        <v>957.9</v>
      </c>
      <c r="J117" s="74" t="n">
        <v>35.3</v>
      </c>
      <c r="K117" s="32"/>
    </row>
    <row r="118" customFormat="false" ht="22.05" hidden="false" customHeight="true" outlineLevel="0" collapsed="false">
      <c r="A118" s="48" t="s">
        <v>45</v>
      </c>
      <c r="B118" s="74" t="n">
        <v>563.2</v>
      </c>
      <c r="C118" s="74" t="n">
        <v>17324.8</v>
      </c>
      <c r="D118" s="74" t="n">
        <v>30.8</v>
      </c>
      <c r="E118" s="74" t="n">
        <v>433.9</v>
      </c>
      <c r="F118" s="74" t="n">
        <v>14080.6</v>
      </c>
      <c r="G118" s="74" t="n">
        <v>32.5</v>
      </c>
      <c r="H118" s="74" t="n">
        <v>129.3</v>
      </c>
      <c r="I118" s="74" t="n">
        <v>3244.2</v>
      </c>
      <c r="J118" s="74" t="n">
        <v>25.1</v>
      </c>
      <c r="K118" s="32"/>
    </row>
    <row r="119" customFormat="false" ht="22.05" hidden="false" customHeight="true" outlineLevel="0" collapsed="false">
      <c r="A119" s="48" t="s">
        <v>46</v>
      </c>
      <c r="B119" s="74" t="n">
        <v>68.6</v>
      </c>
      <c r="C119" s="74" t="n">
        <v>3013.9</v>
      </c>
      <c r="D119" s="74" t="n">
        <v>43.9</v>
      </c>
      <c r="E119" s="74" t="n">
        <v>46.1</v>
      </c>
      <c r="F119" s="74" t="n">
        <v>2088.7</v>
      </c>
      <c r="G119" s="74" t="n">
        <v>45.3</v>
      </c>
      <c r="H119" s="74" t="n">
        <v>22.5</v>
      </c>
      <c r="I119" s="74" t="n">
        <v>925.2</v>
      </c>
      <c r="J119" s="74" t="n">
        <v>41.1</v>
      </c>
      <c r="K119" s="32"/>
    </row>
    <row r="120" customFormat="false" ht="22.05" hidden="false" customHeight="true" outlineLevel="0" collapsed="false">
      <c r="A120" s="48" t="s">
        <v>47</v>
      </c>
      <c r="B120" s="74" t="n">
        <v>188.3</v>
      </c>
      <c r="C120" s="74" t="n">
        <v>9260.3</v>
      </c>
      <c r="D120" s="74" t="n">
        <v>49.2</v>
      </c>
      <c r="E120" s="74" t="n">
        <v>153.8</v>
      </c>
      <c r="F120" s="74" t="n">
        <v>7713.4</v>
      </c>
      <c r="G120" s="74" t="n">
        <v>50.2</v>
      </c>
      <c r="H120" s="74" t="n">
        <v>34.5</v>
      </c>
      <c r="I120" s="74" t="n">
        <v>1546.9</v>
      </c>
      <c r="J120" s="74" t="n">
        <v>44.8</v>
      </c>
      <c r="K120" s="32"/>
    </row>
    <row r="121" customFormat="false" ht="22.05" hidden="false" customHeight="true" outlineLevel="0" collapsed="false">
      <c r="A121" s="48" t="s">
        <v>48</v>
      </c>
      <c r="B121" s="74" t="n">
        <v>241.9</v>
      </c>
      <c r="C121" s="74" t="n">
        <v>10782.7</v>
      </c>
      <c r="D121" s="74" t="n">
        <v>44.6</v>
      </c>
      <c r="E121" s="74" t="n">
        <v>201.6</v>
      </c>
      <c r="F121" s="74" t="n">
        <v>9194.9</v>
      </c>
      <c r="G121" s="74" t="n">
        <v>45.6</v>
      </c>
      <c r="H121" s="74" t="n">
        <v>40.3</v>
      </c>
      <c r="I121" s="74" t="n">
        <v>1587.8</v>
      </c>
      <c r="J121" s="74" t="n">
        <v>39.3</v>
      </c>
      <c r="K121" s="32"/>
    </row>
    <row r="122" customFormat="false" ht="22.05" hidden="false" customHeight="true" outlineLevel="0" collapsed="false">
      <c r="A122" s="48" t="s">
        <v>67</v>
      </c>
      <c r="B122" s="74" t="n">
        <v>223.5</v>
      </c>
      <c r="C122" s="74" t="n">
        <v>7976</v>
      </c>
      <c r="D122" s="74" t="n">
        <v>35.7</v>
      </c>
      <c r="E122" s="74" t="n">
        <v>198.4</v>
      </c>
      <c r="F122" s="74" t="n">
        <v>7140.9</v>
      </c>
      <c r="G122" s="74" t="n">
        <v>36</v>
      </c>
      <c r="H122" s="74" t="n">
        <v>25.1</v>
      </c>
      <c r="I122" s="74" t="n">
        <v>835.1</v>
      </c>
      <c r="J122" s="74" t="n">
        <v>33.3</v>
      </c>
      <c r="K122" s="32"/>
    </row>
    <row r="123" customFormat="false" ht="22.05" hidden="false" customHeight="true" outlineLevel="0" collapsed="false">
      <c r="A123" s="48" t="s">
        <v>50</v>
      </c>
      <c r="B123" s="74" t="n">
        <v>160.9</v>
      </c>
      <c r="C123" s="74" t="n">
        <v>7579.3</v>
      </c>
      <c r="D123" s="74" t="n">
        <v>47.1</v>
      </c>
      <c r="E123" s="74" t="n">
        <v>87.5</v>
      </c>
      <c r="F123" s="74" t="n">
        <v>4513.3</v>
      </c>
      <c r="G123" s="74" t="n">
        <v>51.6</v>
      </c>
      <c r="H123" s="74" t="n">
        <v>73.4</v>
      </c>
      <c r="I123" s="74" t="n">
        <v>3066</v>
      </c>
      <c r="J123" s="74" t="n">
        <v>41.8</v>
      </c>
      <c r="K123" s="32"/>
    </row>
    <row r="124" customFormat="false" ht="22.05" hidden="false" customHeight="true" outlineLevel="0" collapsed="false">
      <c r="A124" s="48" t="s">
        <v>51</v>
      </c>
      <c r="B124" s="74" t="n">
        <v>402.5</v>
      </c>
      <c r="C124" s="74" t="n">
        <v>13846.1</v>
      </c>
      <c r="D124" s="74" t="n">
        <v>34.4</v>
      </c>
      <c r="E124" s="74" t="n">
        <v>273.8</v>
      </c>
      <c r="F124" s="74" t="n">
        <v>9815.4</v>
      </c>
      <c r="G124" s="74" t="n">
        <v>35.9</v>
      </c>
      <c r="H124" s="74" t="n">
        <v>128.7</v>
      </c>
      <c r="I124" s="74" t="n">
        <v>4030.7</v>
      </c>
      <c r="J124" s="74" t="n">
        <v>31.3</v>
      </c>
      <c r="K124" s="32"/>
    </row>
    <row r="125" customFormat="false" ht="22.05" hidden="false" customHeight="true" outlineLevel="0" collapsed="false">
      <c r="A125" s="48" t="s">
        <v>52</v>
      </c>
      <c r="B125" s="74" t="n">
        <v>540.7</v>
      </c>
      <c r="C125" s="74" t="n">
        <v>18953.7</v>
      </c>
      <c r="D125" s="74" t="n">
        <v>35.1</v>
      </c>
      <c r="E125" s="74" t="n">
        <v>428</v>
      </c>
      <c r="F125" s="74" t="n">
        <v>15371.5</v>
      </c>
      <c r="G125" s="74" t="n">
        <v>35.9</v>
      </c>
      <c r="H125" s="74" t="n">
        <v>112.7</v>
      </c>
      <c r="I125" s="74" t="n">
        <v>3582.2</v>
      </c>
      <c r="J125" s="74" t="n">
        <v>31.8</v>
      </c>
      <c r="K125" s="32"/>
    </row>
    <row r="126" customFormat="false" ht="22.05" hidden="false" customHeight="true" outlineLevel="0" collapsed="false">
      <c r="A126" s="48" t="s">
        <v>53</v>
      </c>
      <c r="B126" s="74" t="n">
        <v>223.6</v>
      </c>
      <c r="C126" s="74" t="n">
        <v>10072.6</v>
      </c>
      <c r="D126" s="74" t="n">
        <v>45.1</v>
      </c>
      <c r="E126" s="74" t="n">
        <v>173.7</v>
      </c>
      <c r="F126" s="74" t="n">
        <v>8031</v>
      </c>
      <c r="G126" s="74" t="n">
        <v>46.2</v>
      </c>
      <c r="H126" s="74" t="n">
        <v>49.9</v>
      </c>
      <c r="I126" s="74" t="n">
        <v>2041.6</v>
      </c>
      <c r="J126" s="74" t="n">
        <v>41</v>
      </c>
      <c r="K126" s="32"/>
    </row>
    <row r="127" customFormat="false" ht="22.05" hidden="false" customHeight="true" outlineLevel="0" collapsed="false">
      <c r="A127" s="48" t="s">
        <v>54</v>
      </c>
      <c r="B127" s="74" t="n">
        <v>100.8</v>
      </c>
      <c r="C127" s="74" t="n">
        <v>4559.6</v>
      </c>
      <c r="D127" s="74" t="n">
        <v>45.2</v>
      </c>
      <c r="E127" s="74" t="n">
        <v>50.9</v>
      </c>
      <c r="F127" s="74" t="n">
        <v>2652.9</v>
      </c>
      <c r="G127" s="74" t="n">
        <v>52.2</v>
      </c>
      <c r="H127" s="74" t="n">
        <v>49.9</v>
      </c>
      <c r="I127" s="74" t="n">
        <v>1906.7</v>
      </c>
      <c r="J127" s="74" t="n">
        <v>38.1</v>
      </c>
      <c r="K127" s="32"/>
    </row>
    <row r="128" customFormat="false" ht="22.05" hidden="false" customHeight="true" outlineLevel="0" collapsed="false">
      <c r="A128" s="48" t="s">
        <v>55</v>
      </c>
      <c r="B128" s="74" t="n">
        <v>177.4</v>
      </c>
      <c r="C128" s="74" t="n">
        <v>9067.6</v>
      </c>
      <c r="D128" s="74" t="n">
        <v>51.1</v>
      </c>
      <c r="E128" s="74" t="n">
        <v>159.6</v>
      </c>
      <c r="F128" s="74" t="n">
        <v>8402</v>
      </c>
      <c r="G128" s="74" t="n">
        <v>52.7</v>
      </c>
      <c r="H128" s="74" t="n">
        <v>17.8</v>
      </c>
      <c r="I128" s="74" t="n">
        <v>665.6</v>
      </c>
      <c r="J128" s="74" t="n">
        <v>37.2</v>
      </c>
      <c r="K128" s="32"/>
    </row>
    <row r="129" customFormat="false" ht="22.05" hidden="false" customHeight="true" outlineLevel="0" collapsed="false">
      <c r="A129" s="48" t="s">
        <v>56</v>
      </c>
      <c r="B129" s="74" t="n">
        <v>196.4</v>
      </c>
      <c r="C129" s="74" t="n">
        <v>10049.4</v>
      </c>
      <c r="D129" s="74" t="n">
        <v>51.2</v>
      </c>
      <c r="E129" s="74" t="n">
        <v>138.9</v>
      </c>
      <c r="F129" s="74" t="n">
        <v>7582.6</v>
      </c>
      <c r="G129" s="74" t="n">
        <v>54.6</v>
      </c>
      <c r="H129" s="74" t="n">
        <v>57.5</v>
      </c>
      <c r="I129" s="74" t="n">
        <v>2466.8</v>
      </c>
      <c r="J129" s="74" t="n">
        <v>42.9</v>
      </c>
      <c r="K129" s="32"/>
    </row>
    <row r="130" customFormat="false" ht="22.05" hidden="false" customHeight="true" outlineLevel="0" collapsed="false">
      <c r="A130" s="48" t="s">
        <v>57</v>
      </c>
      <c r="B130" s="74" t="n">
        <v>410.5</v>
      </c>
      <c r="C130" s="74" t="n">
        <v>20606.6</v>
      </c>
      <c r="D130" s="74" t="n">
        <v>50.2</v>
      </c>
      <c r="E130" s="74" t="n">
        <v>323.6</v>
      </c>
      <c r="F130" s="74" t="n">
        <v>16135</v>
      </c>
      <c r="G130" s="74" t="n">
        <v>49.9</v>
      </c>
      <c r="H130" s="74" t="n">
        <v>86.9</v>
      </c>
      <c r="I130" s="74" t="n">
        <v>4471.6</v>
      </c>
      <c r="J130" s="74" t="n">
        <v>51.5</v>
      </c>
      <c r="K130" s="32"/>
    </row>
    <row r="131" customFormat="false" ht="22.05" hidden="false" customHeight="true" outlineLevel="0" collapsed="false">
      <c r="A131" s="48" t="s">
        <v>58</v>
      </c>
      <c r="B131" s="74" t="n">
        <v>471.1</v>
      </c>
      <c r="C131" s="74" t="n">
        <v>14276.3</v>
      </c>
      <c r="D131" s="74" t="n">
        <v>30.3</v>
      </c>
      <c r="E131" s="74" t="n">
        <v>255.5</v>
      </c>
      <c r="F131" s="74" t="n">
        <v>7914.1</v>
      </c>
      <c r="G131" s="74" t="n">
        <v>31</v>
      </c>
      <c r="H131" s="74" t="n">
        <v>215.6</v>
      </c>
      <c r="I131" s="74" t="n">
        <v>6362.2</v>
      </c>
      <c r="J131" s="74" t="n">
        <v>29.5</v>
      </c>
      <c r="K131" s="32"/>
    </row>
    <row r="132" customFormat="false" ht="22.05" hidden="false" customHeight="true" outlineLevel="0" collapsed="false">
      <c r="A132" s="48" t="s">
        <v>59</v>
      </c>
      <c r="B132" s="74" t="n">
        <v>194.8</v>
      </c>
      <c r="C132" s="74" t="n">
        <v>10761</v>
      </c>
      <c r="D132" s="74" t="n">
        <v>55.2</v>
      </c>
      <c r="E132" s="74" t="n">
        <v>164.9</v>
      </c>
      <c r="F132" s="74" t="n">
        <v>9452.8</v>
      </c>
      <c r="G132" s="74" t="n">
        <v>57.4</v>
      </c>
      <c r="H132" s="74" t="n">
        <v>29.9</v>
      </c>
      <c r="I132" s="74" t="n">
        <v>1308.2</v>
      </c>
      <c r="J132" s="74" t="n">
        <v>43.7</v>
      </c>
      <c r="K132" s="32"/>
    </row>
    <row r="133" customFormat="false" ht="22.05" hidden="false" customHeight="true" outlineLevel="0" collapsed="false">
      <c r="A133" s="48" t="s">
        <v>60</v>
      </c>
      <c r="B133" s="74" t="n">
        <v>209.9</v>
      </c>
      <c r="C133" s="74" t="n">
        <v>10876.2</v>
      </c>
      <c r="D133" s="74" t="n">
        <v>51.8</v>
      </c>
      <c r="E133" s="74" t="n">
        <v>174.5</v>
      </c>
      <c r="F133" s="74" t="n">
        <v>9306.2</v>
      </c>
      <c r="G133" s="74" t="n">
        <v>53.3</v>
      </c>
      <c r="H133" s="74" t="n">
        <v>35.4</v>
      </c>
      <c r="I133" s="74" t="n">
        <v>1570</v>
      </c>
      <c r="J133" s="74" t="n">
        <v>44.3</v>
      </c>
      <c r="K133" s="32"/>
    </row>
    <row r="134" customFormat="false" ht="22.05" hidden="false" customHeight="true" outlineLevel="0" collapsed="false">
      <c r="A134" s="48" t="s">
        <v>61</v>
      </c>
      <c r="B134" s="74" t="n">
        <v>41.2</v>
      </c>
      <c r="C134" s="74" t="n">
        <v>2038.5</v>
      </c>
      <c r="D134" s="74" t="n">
        <v>49.5</v>
      </c>
      <c r="E134" s="74" t="n">
        <v>27.4</v>
      </c>
      <c r="F134" s="74" t="n">
        <v>1448.8</v>
      </c>
      <c r="G134" s="74" t="n">
        <v>52.8</v>
      </c>
      <c r="H134" s="74" t="n">
        <v>13.8</v>
      </c>
      <c r="I134" s="74" t="n">
        <v>589.7</v>
      </c>
      <c r="J134" s="74" t="n">
        <v>42.8</v>
      </c>
      <c r="K134" s="32"/>
    </row>
    <row r="135" s="69" customFormat="true" ht="22.05" hidden="false" customHeight="true" outlineLevel="0" collapsed="false">
      <c r="A135" s="48" t="s">
        <v>62</v>
      </c>
      <c r="B135" s="74" t="n">
        <v>156.2</v>
      </c>
      <c r="C135" s="74" t="n">
        <v>7233.4</v>
      </c>
      <c r="D135" s="74" t="n">
        <v>46.3</v>
      </c>
      <c r="E135" s="74" t="n">
        <v>138</v>
      </c>
      <c r="F135" s="74" t="n">
        <v>6621.2</v>
      </c>
      <c r="G135" s="74" t="n">
        <v>48</v>
      </c>
      <c r="H135" s="74" t="n">
        <v>18.2</v>
      </c>
      <c r="I135" s="74" t="n">
        <v>612.2</v>
      </c>
      <c r="J135" s="74" t="n">
        <v>33.6</v>
      </c>
      <c r="K135" s="32"/>
    </row>
    <row r="136" s="69" customFormat="true" ht="11.4" hidden="false" customHeight="true" outlineLevel="0" collapsed="false">
      <c r="A136" s="70"/>
      <c r="B136" s="75"/>
      <c r="C136" s="75"/>
      <c r="D136" s="75"/>
      <c r="E136" s="75"/>
      <c r="F136" s="75"/>
      <c r="G136" s="75"/>
      <c r="H136" s="75"/>
      <c r="I136" s="75"/>
      <c r="J136" s="75"/>
      <c r="K136" s="32"/>
    </row>
    <row r="137" customFormat="false" ht="22.05" hidden="false" customHeight="true" outlineLevel="0" collapsed="false">
      <c r="A137" s="76" t="s">
        <v>75</v>
      </c>
      <c r="B137" s="77" t="n">
        <v>6297</v>
      </c>
      <c r="C137" s="77" t="n">
        <v>226851</v>
      </c>
      <c r="D137" s="77" t="n">
        <v>36</v>
      </c>
      <c r="E137" s="77" t="n">
        <v>4847.8</v>
      </c>
      <c r="F137" s="77" t="n">
        <v>178740.2</v>
      </c>
      <c r="G137" s="77" t="n">
        <v>36.9</v>
      </c>
      <c r="H137" s="77" t="n">
        <v>1449.2</v>
      </c>
      <c r="I137" s="77" t="n">
        <v>48110.8</v>
      </c>
      <c r="J137" s="77" t="n">
        <v>33.2</v>
      </c>
      <c r="K137" s="32"/>
    </row>
    <row r="138" customFormat="false" ht="10.2" hidden="false" customHeight="true" outlineLevel="0" collapsed="false">
      <c r="A138" s="70"/>
      <c r="B138" s="55"/>
      <c r="C138" s="56"/>
      <c r="D138" s="57"/>
      <c r="E138" s="71"/>
      <c r="F138" s="56"/>
      <c r="G138" s="57"/>
      <c r="H138" s="55"/>
      <c r="I138" s="56"/>
      <c r="J138" s="57"/>
      <c r="K138" s="32"/>
    </row>
    <row r="139" customFormat="false" ht="19.8" hidden="false" customHeight="true" outlineLevel="0" collapsed="false">
      <c r="A139" s="78" t="s">
        <v>76</v>
      </c>
      <c r="B139" s="78"/>
      <c r="C139" s="78"/>
      <c r="D139" s="78"/>
      <c r="E139" s="78"/>
      <c r="F139" s="78"/>
      <c r="G139" s="78"/>
      <c r="H139" s="78"/>
      <c r="I139" s="78"/>
      <c r="J139" s="78"/>
      <c r="K139" s="32"/>
    </row>
    <row r="140" customFormat="false" ht="10.8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2"/>
    </row>
    <row r="141" customFormat="false" ht="15" hidden="false" customHeight="true" outlineLevel="0" collapsed="false">
      <c r="A141" s="34" t="s">
        <v>77</v>
      </c>
      <c r="B141" s="34"/>
      <c r="C141" s="34"/>
      <c r="D141" s="34"/>
      <c r="E141" s="34"/>
      <c r="F141" s="34"/>
      <c r="G141" s="34"/>
      <c r="H141" s="34"/>
      <c r="I141" s="34"/>
      <c r="J141" s="34"/>
      <c r="K141" s="35"/>
    </row>
    <row r="142" customFormat="false" ht="9.6" hidden="false" customHeight="tru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34"/>
      <c r="K142" s="34"/>
    </row>
    <row r="143" customFormat="false" ht="21.6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7" t="s">
        <v>31</v>
      </c>
      <c r="I143" s="37"/>
      <c r="J143" s="37"/>
      <c r="K143" s="32"/>
    </row>
    <row r="144" customFormat="false" ht="22.05" hidden="false" customHeight="true" outlineLevel="0" collapsed="false">
      <c r="A144" s="38"/>
      <c r="B144" s="39" t="s">
        <v>32</v>
      </c>
      <c r="C144" s="39"/>
      <c r="D144" s="39"/>
      <c r="E144" s="39" t="s">
        <v>33</v>
      </c>
      <c r="F144" s="39"/>
      <c r="G144" s="39"/>
      <c r="H144" s="40" t="s">
        <v>34</v>
      </c>
      <c r="I144" s="40"/>
      <c r="J144" s="40"/>
      <c r="K144" s="32"/>
    </row>
    <row r="145" customFormat="false" ht="47.4" hidden="false" customHeight="true" outlineLevel="0" collapsed="false">
      <c r="A145" s="38"/>
      <c r="B145" s="41" t="s">
        <v>35</v>
      </c>
      <c r="C145" s="42" t="s">
        <v>36</v>
      </c>
      <c r="D145" s="43" t="s">
        <v>37</v>
      </c>
      <c r="E145" s="41" t="s">
        <v>35</v>
      </c>
      <c r="F145" s="42" t="s">
        <v>36</v>
      </c>
      <c r="G145" s="43" t="s">
        <v>37</v>
      </c>
      <c r="H145" s="41" t="s">
        <v>35</v>
      </c>
      <c r="I145" s="42" t="s">
        <v>36</v>
      </c>
      <c r="J145" s="44" t="s">
        <v>37</v>
      </c>
      <c r="K145" s="32"/>
    </row>
    <row r="146" customFormat="false" ht="22.05" hidden="false" customHeight="true" outlineLevel="0" collapsed="false">
      <c r="A146" s="45" t="s">
        <v>38</v>
      </c>
      <c r="B146" s="46" t="n">
        <v>249453.4</v>
      </c>
      <c r="C146" s="46" t="n">
        <v>226851</v>
      </c>
      <c r="D146" s="46" t="n">
        <v>110</v>
      </c>
      <c r="E146" s="46" t="n">
        <v>194104.9</v>
      </c>
      <c r="F146" s="46" t="n">
        <v>178740.2</v>
      </c>
      <c r="G146" s="46" t="n">
        <v>108.6</v>
      </c>
      <c r="H146" s="46" t="n">
        <v>55348.5</v>
      </c>
      <c r="I146" s="46" t="n">
        <v>48110.8</v>
      </c>
      <c r="J146" s="46" t="n">
        <v>115</v>
      </c>
      <c r="K146" s="47"/>
    </row>
    <row r="147" customFormat="false" ht="22.05" hidden="false" customHeight="true" outlineLevel="0" collapsed="false">
      <c r="A147" s="48" t="s">
        <v>39</v>
      </c>
      <c r="B147" s="79" t="n">
        <v>17992</v>
      </c>
      <c r="C147" s="79" t="n">
        <v>15912.4</v>
      </c>
      <c r="D147" s="79" t="n">
        <v>113.1</v>
      </c>
      <c r="E147" s="79" t="n">
        <v>15019.8</v>
      </c>
      <c r="F147" s="79" t="n">
        <v>13639.6</v>
      </c>
      <c r="G147" s="79" t="n">
        <v>110.1</v>
      </c>
      <c r="H147" s="79" t="n">
        <v>2972.2</v>
      </c>
      <c r="I147" s="79" t="n">
        <v>2272.8</v>
      </c>
      <c r="J147" s="79" t="n">
        <v>130.8</v>
      </c>
      <c r="K147" s="32"/>
    </row>
    <row r="148" customFormat="false" ht="22.05" hidden="false" customHeight="true" outlineLevel="0" collapsed="false">
      <c r="A148" s="48" t="s">
        <v>40</v>
      </c>
      <c r="B148" s="79" t="n">
        <v>5926.7</v>
      </c>
      <c r="C148" s="79" t="n">
        <v>4980.6</v>
      </c>
      <c r="D148" s="79" t="n">
        <v>119</v>
      </c>
      <c r="E148" s="79" t="n">
        <v>3237.7</v>
      </c>
      <c r="F148" s="79" t="n">
        <v>2376.1</v>
      </c>
      <c r="G148" s="79" t="n">
        <v>136.3</v>
      </c>
      <c r="H148" s="79" t="n">
        <v>2689</v>
      </c>
      <c r="I148" s="79" t="n">
        <v>2604.5</v>
      </c>
      <c r="J148" s="79" t="n">
        <v>103.2</v>
      </c>
      <c r="K148" s="32"/>
    </row>
    <row r="149" customFormat="false" ht="22.05" hidden="false" customHeight="true" outlineLevel="0" collapsed="false">
      <c r="A149" s="48" t="s">
        <v>41</v>
      </c>
      <c r="B149" s="79" t="n">
        <v>17004.4</v>
      </c>
      <c r="C149" s="79" t="n">
        <v>18063.5</v>
      </c>
      <c r="D149" s="79" t="n">
        <v>94.1</v>
      </c>
      <c r="E149" s="79" t="n">
        <v>13161.6</v>
      </c>
      <c r="F149" s="79" t="n">
        <v>14229.8</v>
      </c>
      <c r="G149" s="79" t="n">
        <v>92.5</v>
      </c>
      <c r="H149" s="79" t="n">
        <v>3842.8</v>
      </c>
      <c r="I149" s="79" t="n">
        <v>3833.7</v>
      </c>
      <c r="J149" s="79" t="n">
        <v>100.2</v>
      </c>
      <c r="K149" s="32"/>
    </row>
    <row r="150" customFormat="false" ht="22.05" hidden="false" customHeight="true" outlineLevel="0" collapsed="false">
      <c r="A150" s="48" t="s">
        <v>42</v>
      </c>
      <c r="B150" s="79" t="n">
        <v>15070.2</v>
      </c>
      <c r="C150" s="79" t="n">
        <v>14196.9</v>
      </c>
      <c r="D150" s="79" t="n">
        <v>106.2</v>
      </c>
      <c r="E150" s="79" t="n">
        <v>11773.1</v>
      </c>
      <c r="F150" s="79" t="n">
        <v>11363.5</v>
      </c>
      <c r="G150" s="79" t="n">
        <v>103.6</v>
      </c>
      <c r="H150" s="79" t="n">
        <v>3297.1</v>
      </c>
      <c r="I150" s="79" t="n">
        <v>2833.4</v>
      </c>
      <c r="J150" s="79" t="n">
        <v>116.4</v>
      </c>
      <c r="K150" s="32"/>
    </row>
    <row r="151" customFormat="false" ht="22.05" hidden="false" customHeight="true" outlineLevel="0" collapsed="false">
      <c r="A151" s="48" t="s">
        <v>43</v>
      </c>
      <c r="B151" s="79" t="n">
        <v>3890.8</v>
      </c>
      <c r="C151" s="79" t="n">
        <v>3453.7</v>
      </c>
      <c r="D151" s="79" t="n">
        <v>112.7</v>
      </c>
      <c r="E151" s="79" t="n">
        <v>3114</v>
      </c>
      <c r="F151" s="79" t="n">
        <v>2812.4</v>
      </c>
      <c r="G151" s="79" t="n">
        <v>110.7</v>
      </c>
      <c r="H151" s="79" t="n">
        <v>776.8</v>
      </c>
      <c r="I151" s="79" t="n">
        <v>641.3</v>
      </c>
      <c r="J151" s="79" t="n">
        <v>121.1</v>
      </c>
      <c r="K151" s="32"/>
    </row>
    <row r="152" customFormat="false" ht="22.05" hidden="false" customHeight="true" outlineLevel="0" collapsed="false">
      <c r="A152" s="50" t="s">
        <v>44</v>
      </c>
      <c r="B152" s="79" t="n">
        <v>1291.3</v>
      </c>
      <c r="C152" s="79" t="n">
        <v>1176.7</v>
      </c>
      <c r="D152" s="79" t="n">
        <v>109.7</v>
      </c>
      <c r="E152" s="79" t="n">
        <v>333.4</v>
      </c>
      <c r="F152" s="79" t="n">
        <v>239.2</v>
      </c>
      <c r="G152" s="79" t="n">
        <v>139.4</v>
      </c>
      <c r="H152" s="79" t="n">
        <v>957.9</v>
      </c>
      <c r="I152" s="79" t="n">
        <v>937.5</v>
      </c>
      <c r="J152" s="79" t="n">
        <v>102.2</v>
      </c>
      <c r="K152" s="32"/>
    </row>
    <row r="153" customFormat="false" ht="22.05" hidden="false" customHeight="true" outlineLevel="0" collapsed="false">
      <c r="A153" s="48" t="s">
        <v>45</v>
      </c>
      <c r="B153" s="79" t="n">
        <v>17324.8</v>
      </c>
      <c r="C153" s="79" t="n">
        <v>15391.3</v>
      </c>
      <c r="D153" s="79" t="n">
        <v>112.6</v>
      </c>
      <c r="E153" s="79" t="n">
        <v>14080.6</v>
      </c>
      <c r="F153" s="79" t="n">
        <v>12144.3</v>
      </c>
      <c r="G153" s="79" t="n">
        <v>115.9</v>
      </c>
      <c r="H153" s="79" t="n">
        <v>3244.2</v>
      </c>
      <c r="I153" s="79" t="n">
        <v>3247</v>
      </c>
      <c r="J153" s="79" t="n">
        <v>99.9</v>
      </c>
      <c r="K153" s="32"/>
    </row>
    <row r="154" customFormat="false" ht="22.05" hidden="false" customHeight="true" outlineLevel="0" collapsed="false">
      <c r="A154" s="48" t="s">
        <v>46</v>
      </c>
      <c r="B154" s="79" t="n">
        <v>3013.9</v>
      </c>
      <c r="C154" s="79" t="n">
        <v>2308.1</v>
      </c>
      <c r="D154" s="79" t="n">
        <v>130.6</v>
      </c>
      <c r="E154" s="79" t="n">
        <v>2088.7</v>
      </c>
      <c r="F154" s="79" t="n">
        <v>1505.3</v>
      </c>
      <c r="G154" s="79" t="n">
        <v>138.8</v>
      </c>
      <c r="H154" s="79" t="n">
        <v>925.2</v>
      </c>
      <c r="I154" s="79" t="n">
        <v>802.8</v>
      </c>
      <c r="J154" s="79" t="n">
        <v>115.2</v>
      </c>
      <c r="K154" s="32"/>
    </row>
    <row r="155" customFormat="false" ht="22.05" hidden="false" customHeight="true" outlineLevel="0" collapsed="false">
      <c r="A155" s="48" t="s">
        <v>47</v>
      </c>
      <c r="B155" s="79" t="n">
        <v>9260.3</v>
      </c>
      <c r="C155" s="79" t="n">
        <v>8606.7</v>
      </c>
      <c r="D155" s="79" t="n">
        <v>107.6</v>
      </c>
      <c r="E155" s="79" t="n">
        <v>7713.4</v>
      </c>
      <c r="F155" s="79" t="n">
        <v>6997.1</v>
      </c>
      <c r="G155" s="79" t="n">
        <v>110.2</v>
      </c>
      <c r="H155" s="79" t="n">
        <v>1546.9</v>
      </c>
      <c r="I155" s="79" t="n">
        <v>1609.6</v>
      </c>
      <c r="J155" s="79" t="n">
        <v>96.1</v>
      </c>
      <c r="K155" s="32"/>
    </row>
    <row r="156" customFormat="false" ht="22.05" hidden="false" customHeight="true" outlineLevel="0" collapsed="false">
      <c r="A156" s="48" t="s">
        <v>48</v>
      </c>
      <c r="B156" s="79" t="n">
        <v>10782.7</v>
      </c>
      <c r="C156" s="79" t="n">
        <v>11425.9</v>
      </c>
      <c r="D156" s="79" t="n">
        <v>94.4</v>
      </c>
      <c r="E156" s="79" t="n">
        <v>9194.9</v>
      </c>
      <c r="F156" s="79" t="n">
        <v>9809.4</v>
      </c>
      <c r="G156" s="79" t="n">
        <v>93.7</v>
      </c>
      <c r="H156" s="79" t="n">
        <v>1587.8</v>
      </c>
      <c r="I156" s="79" t="n">
        <v>1616.5</v>
      </c>
      <c r="J156" s="79" t="n">
        <v>98.2</v>
      </c>
      <c r="K156" s="32"/>
    </row>
    <row r="157" customFormat="false" ht="22.05" hidden="false" customHeight="true" outlineLevel="0" collapsed="false">
      <c r="A157" s="48" t="s">
        <v>67</v>
      </c>
      <c r="B157" s="79" t="n">
        <v>7976</v>
      </c>
      <c r="C157" s="79" t="n">
        <v>7267.4</v>
      </c>
      <c r="D157" s="79" t="n">
        <v>109.8</v>
      </c>
      <c r="E157" s="79" t="n">
        <v>7140.9</v>
      </c>
      <c r="F157" s="79" t="n">
        <v>6600.2</v>
      </c>
      <c r="G157" s="79" t="n">
        <v>108.2</v>
      </c>
      <c r="H157" s="79" t="n">
        <v>835.1</v>
      </c>
      <c r="I157" s="79" t="n">
        <v>667.2</v>
      </c>
      <c r="J157" s="79" t="n">
        <v>125.2</v>
      </c>
      <c r="K157" s="32"/>
    </row>
    <row r="158" s="69" customFormat="true" ht="22.05" hidden="false" customHeight="true" outlineLevel="0" collapsed="false">
      <c r="A158" s="48" t="s">
        <v>50</v>
      </c>
      <c r="B158" s="79" t="n">
        <v>7579.3</v>
      </c>
      <c r="C158" s="79" t="n">
        <v>6104.1</v>
      </c>
      <c r="D158" s="79" t="n">
        <v>124.2</v>
      </c>
      <c r="E158" s="79" t="n">
        <v>4513.3</v>
      </c>
      <c r="F158" s="79" t="n">
        <v>3418.3</v>
      </c>
      <c r="G158" s="79" t="n">
        <v>132</v>
      </c>
      <c r="H158" s="79" t="n">
        <v>3066</v>
      </c>
      <c r="I158" s="79" t="n">
        <v>2685.8</v>
      </c>
      <c r="J158" s="79" t="n">
        <v>114.2</v>
      </c>
      <c r="K158" s="32"/>
    </row>
    <row r="159" s="69" customFormat="true" ht="22.05" hidden="false" customHeight="true" outlineLevel="0" collapsed="false">
      <c r="A159" s="48" t="s">
        <v>51</v>
      </c>
      <c r="B159" s="79" t="n">
        <v>13846.1</v>
      </c>
      <c r="C159" s="79" t="n">
        <v>12384.7</v>
      </c>
      <c r="D159" s="79" t="n">
        <v>111.8</v>
      </c>
      <c r="E159" s="79" t="n">
        <v>9815.4</v>
      </c>
      <c r="F159" s="79" t="n">
        <v>8946.1</v>
      </c>
      <c r="G159" s="79" t="n">
        <v>109.7</v>
      </c>
      <c r="H159" s="79" t="n">
        <v>4030.7</v>
      </c>
      <c r="I159" s="79" t="n">
        <v>3438.6</v>
      </c>
      <c r="J159" s="79" t="n">
        <v>117.2</v>
      </c>
      <c r="K159" s="32"/>
    </row>
    <row r="160" customFormat="false" ht="22.05" hidden="false" customHeight="true" outlineLevel="0" collapsed="false">
      <c r="A160" s="48" t="s">
        <v>52</v>
      </c>
      <c r="B160" s="79" t="n">
        <v>18953.7</v>
      </c>
      <c r="C160" s="79" t="n">
        <v>16896</v>
      </c>
      <c r="D160" s="79" t="n">
        <v>112.2</v>
      </c>
      <c r="E160" s="79" t="n">
        <v>15371.5</v>
      </c>
      <c r="F160" s="79" t="n">
        <v>13562.4</v>
      </c>
      <c r="G160" s="79" t="n">
        <v>113.3</v>
      </c>
      <c r="H160" s="79" t="n">
        <v>3582.2</v>
      </c>
      <c r="I160" s="79" t="n">
        <v>3333.6</v>
      </c>
      <c r="J160" s="79" t="n">
        <v>107.5</v>
      </c>
      <c r="K160" s="32"/>
    </row>
    <row r="161" customFormat="false" ht="22.05" hidden="false" customHeight="true" outlineLevel="0" collapsed="false">
      <c r="A161" s="48" t="s">
        <v>53</v>
      </c>
      <c r="B161" s="79" t="n">
        <v>10072.6</v>
      </c>
      <c r="C161" s="79" t="n">
        <v>11873.7</v>
      </c>
      <c r="D161" s="79" t="n">
        <v>84.8</v>
      </c>
      <c r="E161" s="79" t="n">
        <v>8031</v>
      </c>
      <c r="F161" s="79" t="n">
        <v>9674.2</v>
      </c>
      <c r="G161" s="79" t="n">
        <v>83</v>
      </c>
      <c r="H161" s="79" t="n">
        <v>2041.6</v>
      </c>
      <c r="I161" s="79" t="n">
        <v>2199.5</v>
      </c>
      <c r="J161" s="79" t="n">
        <v>92.8</v>
      </c>
      <c r="K161" s="32"/>
    </row>
    <row r="162" customFormat="false" ht="22.05" hidden="false" customHeight="true" outlineLevel="0" collapsed="false">
      <c r="A162" s="48" t="s">
        <v>54</v>
      </c>
      <c r="B162" s="79" t="n">
        <v>4559.6</v>
      </c>
      <c r="C162" s="79" t="n">
        <v>3631.8</v>
      </c>
      <c r="D162" s="79" t="n">
        <v>125.5</v>
      </c>
      <c r="E162" s="79" t="n">
        <v>2652.9</v>
      </c>
      <c r="F162" s="79" t="n">
        <v>1943</v>
      </c>
      <c r="G162" s="79" t="n">
        <v>136.5</v>
      </c>
      <c r="H162" s="79" t="n">
        <v>1906.7</v>
      </c>
      <c r="I162" s="79" t="n">
        <v>1688.8</v>
      </c>
      <c r="J162" s="79" t="n">
        <v>112.9</v>
      </c>
      <c r="K162" s="32"/>
    </row>
    <row r="163" customFormat="false" ht="22.05" hidden="false" customHeight="true" outlineLevel="0" collapsed="false">
      <c r="A163" s="48" t="s">
        <v>55</v>
      </c>
      <c r="B163" s="79" t="n">
        <v>9067.6</v>
      </c>
      <c r="C163" s="79" t="n">
        <v>8940.5</v>
      </c>
      <c r="D163" s="79" t="n">
        <v>101.4</v>
      </c>
      <c r="E163" s="79" t="n">
        <v>8402</v>
      </c>
      <c r="F163" s="79" t="n">
        <v>8284.2</v>
      </c>
      <c r="G163" s="79" t="n">
        <v>101.4</v>
      </c>
      <c r="H163" s="79" t="n">
        <v>665.6</v>
      </c>
      <c r="I163" s="79" t="n">
        <v>656.3</v>
      </c>
      <c r="J163" s="79" t="n">
        <v>101.4</v>
      </c>
      <c r="K163" s="32"/>
    </row>
    <row r="164" customFormat="false" ht="22.05" hidden="false" customHeight="true" outlineLevel="0" collapsed="false">
      <c r="A164" s="48" t="s">
        <v>56</v>
      </c>
      <c r="B164" s="79" t="n">
        <v>10049.4</v>
      </c>
      <c r="C164" s="79" t="n">
        <v>7468</v>
      </c>
      <c r="D164" s="79" t="n">
        <v>134.6</v>
      </c>
      <c r="E164" s="79" t="n">
        <v>7582.6</v>
      </c>
      <c r="F164" s="79" t="n">
        <v>5356.3</v>
      </c>
      <c r="G164" s="79" t="n">
        <v>141.6</v>
      </c>
      <c r="H164" s="79" t="n">
        <v>2466.8</v>
      </c>
      <c r="I164" s="79" t="n">
        <v>2111.7</v>
      </c>
      <c r="J164" s="79" t="n">
        <v>116.8</v>
      </c>
      <c r="K164" s="32"/>
    </row>
    <row r="165" customFormat="false" ht="22.05" hidden="false" customHeight="true" outlineLevel="0" collapsed="false">
      <c r="A165" s="48" t="s">
        <v>57</v>
      </c>
      <c r="B165" s="79" t="n">
        <v>20606.6</v>
      </c>
      <c r="C165" s="79" t="n">
        <v>20818.5</v>
      </c>
      <c r="D165" s="79" t="n">
        <v>99</v>
      </c>
      <c r="E165" s="79" t="n">
        <v>16135</v>
      </c>
      <c r="F165" s="79" t="n">
        <v>17198.4</v>
      </c>
      <c r="G165" s="79" t="n">
        <v>93.8</v>
      </c>
      <c r="H165" s="79" t="n">
        <v>4471.6</v>
      </c>
      <c r="I165" s="79" t="n">
        <v>3620.1</v>
      </c>
      <c r="J165" s="79" t="n">
        <v>123.5</v>
      </c>
      <c r="K165" s="32"/>
    </row>
    <row r="166" customFormat="false" ht="22.05" hidden="false" customHeight="true" outlineLevel="0" collapsed="false">
      <c r="A166" s="48" t="s">
        <v>58</v>
      </c>
      <c r="B166" s="79" t="n">
        <v>14276.3</v>
      </c>
      <c r="C166" s="79" t="n">
        <v>8597.8</v>
      </c>
      <c r="D166" s="79" t="n">
        <v>166</v>
      </c>
      <c r="E166" s="79" t="n">
        <v>7914.1</v>
      </c>
      <c r="F166" s="79" t="n">
        <v>5149</v>
      </c>
      <c r="G166" s="79" t="n">
        <v>153.7</v>
      </c>
      <c r="H166" s="79" t="n">
        <v>6362.2</v>
      </c>
      <c r="I166" s="79" t="n">
        <v>3448.8</v>
      </c>
      <c r="J166" s="79" t="n">
        <v>184.5</v>
      </c>
      <c r="K166" s="32"/>
    </row>
    <row r="167" customFormat="false" ht="22.05" hidden="false" customHeight="true" outlineLevel="0" collapsed="false">
      <c r="A167" s="48" t="s">
        <v>59</v>
      </c>
      <c r="B167" s="79" t="n">
        <v>10761</v>
      </c>
      <c r="C167" s="79" t="n">
        <v>8878.6</v>
      </c>
      <c r="D167" s="79" t="n">
        <v>121.2</v>
      </c>
      <c r="E167" s="79" t="n">
        <v>9452.8</v>
      </c>
      <c r="F167" s="79" t="n">
        <v>7714.8</v>
      </c>
      <c r="G167" s="79" t="n">
        <v>122.5</v>
      </c>
      <c r="H167" s="79" t="n">
        <v>1308.2</v>
      </c>
      <c r="I167" s="79" t="n">
        <v>1163.8</v>
      </c>
      <c r="J167" s="79" t="n">
        <v>112.4</v>
      </c>
      <c r="K167" s="32"/>
    </row>
    <row r="168" customFormat="false" ht="22.05" hidden="false" customHeight="true" outlineLevel="0" collapsed="false">
      <c r="A168" s="48" t="s">
        <v>60</v>
      </c>
      <c r="B168" s="79" t="n">
        <v>10876.2</v>
      </c>
      <c r="C168" s="79" t="n">
        <v>10970.2</v>
      </c>
      <c r="D168" s="79" t="n">
        <v>99.1</v>
      </c>
      <c r="E168" s="79" t="n">
        <v>9306.2</v>
      </c>
      <c r="F168" s="79" t="n">
        <v>9249.7</v>
      </c>
      <c r="G168" s="79" t="n">
        <v>100.6</v>
      </c>
      <c r="H168" s="79" t="n">
        <v>1570</v>
      </c>
      <c r="I168" s="79" t="n">
        <v>1720.5</v>
      </c>
      <c r="J168" s="79" t="n">
        <v>91.3</v>
      </c>
      <c r="K168" s="32"/>
    </row>
    <row r="169" customFormat="false" ht="22.05" hidden="false" customHeight="true" outlineLevel="0" collapsed="false">
      <c r="A169" s="48" t="s">
        <v>61</v>
      </c>
      <c r="B169" s="79" t="n">
        <v>2038.5</v>
      </c>
      <c r="C169" s="79" t="n">
        <v>1721.6</v>
      </c>
      <c r="D169" s="79" t="n">
        <v>118.4</v>
      </c>
      <c r="E169" s="79" t="n">
        <v>1448.8</v>
      </c>
      <c r="F169" s="79" t="n">
        <v>1238.4</v>
      </c>
      <c r="G169" s="79" t="n">
        <v>117</v>
      </c>
      <c r="H169" s="79" t="n">
        <v>589.7</v>
      </c>
      <c r="I169" s="79" t="n">
        <v>483.2</v>
      </c>
      <c r="J169" s="79" t="n">
        <v>122</v>
      </c>
      <c r="K169" s="32"/>
    </row>
    <row r="170" customFormat="false" ht="22.05" hidden="false" customHeight="true" outlineLevel="0" collapsed="false">
      <c r="A170" s="48" t="s">
        <v>62</v>
      </c>
      <c r="B170" s="79" t="n">
        <v>7233.4</v>
      </c>
      <c r="C170" s="79" t="n">
        <v>5782.3</v>
      </c>
      <c r="D170" s="79" t="n">
        <v>125.1</v>
      </c>
      <c r="E170" s="79" t="n">
        <v>6621.2</v>
      </c>
      <c r="F170" s="79" t="n">
        <v>5288.5</v>
      </c>
      <c r="G170" s="79" t="n">
        <v>125.2</v>
      </c>
      <c r="H170" s="79" t="n">
        <v>612.2</v>
      </c>
      <c r="I170" s="79" t="n">
        <v>493.8</v>
      </c>
      <c r="J170" s="79" t="n">
        <v>124</v>
      </c>
      <c r="K170" s="32"/>
    </row>
    <row r="171" customFormat="false" ht="7.2" hidden="false" customHeight="true" outlineLevel="0" collapsed="false">
      <c r="A171" s="48"/>
      <c r="B171" s="80"/>
      <c r="C171" s="81"/>
      <c r="D171" s="82"/>
      <c r="E171" s="80"/>
      <c r="F171" s="81"/>
      <c r="G171" s="82"/>
      <c r="H171" s="80"/>
      <c r="I171" s="81"/>
      <c r="J171" s="82"/>
      <c r="K171" s="32"/>
    </row>
    <row r="172" customFormat="false" ht="6" hidden="false" customHeight="true" outlineLevel="0" collapsed="false">
      <c r="A172" s="54"/>
      <c r="B172" s="55"/>
      <c r="C172" s="56"/>
      <c r="D172" s="57"/>
      <c r="E172" s="55"/>
      <c r="F172" s="56"/>
      <c r="G172" s="57"/>
      <c r="H172" s="55"/>
      <c r="I172" s="56"/>
      <c r="J172" s="57"/>
      <c r="K172" s="32"/>
    </row>
    <row r="173" customFormat="false" ht="11.4" hidden="false" customHeight="true" outlineLevel="0" collapsed="false">
      <c r="A173" s="54"/>
      <c r="B173" s="55"/>
      <c r="C173" s="56"/>
      <c r="D173" s="57"/>
      <c r="E173" s="55"/>
      <c r="F173" s="56"/>
      <c r="G173" s="57"/>
      <c r="H173" s="55"/>
      <c r="I173" s="56"/>
      <c r="J173" s="57"/>
      <c r="K173" s="32"/>
    </row>
    <row r="174" customFormat="false" ht="21.6" hidden="false" customHeight="true" outlineLevel="0" collapsed="false">
      <c r="A174" s="54"/>
      <c r="B174" s="55"/>
      <c r="C174" s="56"/>
      <c r="D174" s="57"/>
      <c r="E174" s="55"/>
      <c r="F174" s="56"/>
      <c r="G174" s="57"/>
      <c r="H174" s="55"/>
      <c r="I174" s="56"/>
      <c r="J174" s="57"/>
      <c r="K174" s="32"/>
    </row>
    <row r="175" customFormat="false" ht="18" hidden="false" customHeight="true" outlineLevel="0" collapsed="false">
      <c r="A175" s="31" t="n">
        <v>9</v>
      </c>
      <c r="B175" s="31"/>
      <c r="C175" s="31"/>
      <c r="D175" s="31"/>
      <c r="E175" s="31"/>
      <c r="F175" s="31"/>
      <c r="G175" s="31"/>
      <c r="H175" s="31"/>
      <c r="I175" s="31"/>
      <c r="J175" s="31"/>
      <c r="K175" s="32"/>
    </row>
    <row r="176" customFormat="false" ht="13.8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2"/>
    </row>
    <row r="177" customFormat="false" ht="22.05" hidden="false" customHeight="true" outlineLevel="0" collapsed="false">
      <c r="A177" s="34" t="s">
        <v>78</v>
      </c>
      <c r="B177" s="34"/>
      <c r="C177" s="34"/>
      <c r="D177" s="34"/>
      <c r="E177" s="34"/>
      <c r="F177" s="34"/>
      <c r="G177" s="34"/>
      <c r="H177" s="34"/>
      <c r="I177" s="34"/>
      <c r="J177" s="34"/>
      <c r="K177" s="35"/>
    </row>
    <row r="178" customFormat="false" ht="15.6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7"/>
      <c r="I178" s="37"/>
      <c r="J178" s="37"/>
      <c r="K178" s="32"/>
    </row>
    <row r="179" customFormat="false" ht="22.05" hidden="false" customHeight="true" outlineLevel="0" collapsed="false">
      <c r="A179" s="38"/>
      <c r="B179" s="39" t="s">
        <v>32</v>
      </c>
      <c r="C179" s="39"/>
      <c r="D179" s="39"/>
      <c r="E179" s="39" t="s">
        <v>33</v>
      </c>
      <c r="F179" s="39"/>
      <c r="G179" s="39"/>
      <c r="H179" s="40" t="s">
        <v>34</v>
      </c>
      <c r="I179" s="40"/>
      <c r="J179" s="40"/>
      <c r="K179" s="32"/>
    </row>
    <row r="180" customFormat="false" ht="75" hidden="false" customHeight="true" outlineLevel="0" collapsed="false">
      <c r="A180" s="38"/>
      <c r="B180" s="41" t="s">
        <v>72</v>
      </c>
      <c r="C180" s="42" t="s">
        <v>73</v>
      </c>
      <c r="D180" s="43" t="s">
        <v>74</v>
      </c>
      <c r="E180" s="41" t="s">
        <v>72</v>
      </c>
      <c r="F180" s="42" t="s">
        <v>73</v>
      </c>
      <c r="G180" s="43" t="s">
        <v>74</v>
      </c>
      <c r="H180" s="41" t="s">
        <v>72</v>
      </c>
      <c r="I180" s="42" t="s">
        <v>73</v>
      </c>
      <c r="J180" s="44" t="s">
        <v>74</v>
      </c>
      <c r="K180" s="32"/>
    </row>
    <row r="181" customFormat="false" ht="22.05" hidden="false" customHeight="true" outlineLevel="0" collapsed="false">
      <c r="A181" s="45" t="s">
        <v>38</v>
      </c>
      <c r="B181" s="46" t="n">
        <v>3012.9</v>
      </c>
      <c r="C181" s="46" t="n">
        <v>94214.8</v>
      </c>
      <c r="D181" s="46" t="n">
        <v>31.3</v>
      </c>
      <c r="E181" s="46" t="n">
        <v>1762</v>
      </c>
      <c r="F181" s="46" t="n">
        <v>57876.8</v>
      </c>
      <c r="G181" s="46" t="n">
        <v>32.8</v>
      </c>
      <c r="H181" s="46" t="n">
        <v>1250.9</v>
      </c>
      <c r="I181" s="46" t="n">
        <v>36338</v>
      </c>
      <c r="J181" s="46" t="n">
        <v>29</v>
      </c>
      <c r="K181" s="47"/>
    </row>
    <row r="182" customFormat="false" ht="22.05" hidden="false" customHeight="true" outlineLevel="0" collapsed="false">
      <c r="A182" s="48" t="s">
        <v>39</v>
      </c>
      <c r="B182" s="83" t="n">
        <v>137.9</v>
      </c>
      <c r="C182" s="83" t="n">
        <v>5774.1</v>
      </c>
      <c r="D182" s="83" t="n">
        <v>41.9</v>
      </c>
      <c r="E182" s="83" t="n">
        <v>97.2</v>
      </c>
      <c r="F182" s="83" t="n">
        <v>4146.5</v>
      </c>
      <c r="G182" s="83" t="n">
        <v>42.7</v>
      </c>
      <c r="H182" s="83" t="n">
        <v>40.7</v>
      </c>
      <c r="I182" s="83" t="n">
        <v>1627.6</v>
      </c>
      <c r="J182" s="83" t="n">
        <v>40</v>
      </c>
      <c r="K182" s="32"/>
    </row>
    <row r="183" customFormat="false" ht="22.05" hidden="false" customHeight="true" outlineLevel="0" collapsed="false">
      <c r="A183" s="48" t="s">
        <v>40</v>
      </c>
      <c r="B183" s="83" t="n">
        <v>32.3</v>
      </c>
      <c r="C183" s="83" t="n">
        <v>1064.7</v>
      </c>
      <c r="D183" s="83" t="n">
        <v>32.9</v>
      </c>
      <c r="E183" s="83" t="n">
        <v>9.2</v>
      </c>
      <c r="F183" s="83" t="n">
        <v>355.1</v>
      </c>
      <c r="G183" s="83" t="n">
        <v>38.6</v>
      </c>
      <c r="H183" s="83" t="n">
        <v>23.1</v>
      </c>
      <c r="I183" s="83" t="n">
        <v>709.6</v>
      </c>
      <c r="J183" s="83" t="n">
        <v>30.7</v>
      </c>
      <c r="K183" s="32"/>
    </row>
    <row r="184" customFormat="false" ht="22.05" hidden="false" customHeight="true" outlineLevel="0" collapsed="false">
      <c r="A184" s="48" t="s">
        <v>41</v>
      </c>
      <c r="B184" s="83" t="n">
        <v>288.5</v>
      </c>
      <c r="C184" s="83" t="n">
        <v>6922.4</v>
      </c>
      <c r="D184" s="83" t="n">
        <v>24</v>
      </c>
      <c r="E184" s="83" t="n">
        <v>150.2</v>
      </c>
      <c r="F184" s="83" t="n">
        <v>3824.8</v>
      </c>
      <c r="G184" s="83" t="n">
        <v>25.5</v>
      </c>
      <c r="H184" s="83" t="n">
        <v>138.3</v>
      </c>
      <c r="I184" s="83" t="n">
        <v>3097.6</v>
      </c>
      <c r="J184" s="83" t="n">
        <v>22.4</v>
      </c>
      <c r="K184" s="32"/>
    </row>
    <row r="185" customFormat="false" ht="22.05" hidden="false" customHeight="true" outlineLevel="0" collapsed="false">
      <c r="A185" s="48" t="s">
        <v>42</v>
      </c>
      <c r="B185" s="83" t="n">
        <v>186.7</v>
      </c>
      <c r="C185" s="83" t="n">
        <v>5224.6</v>
      </c>
      <c r="D185" s="83" t="n">
        <v>28</v>
      </c>
      <c r="E185" s="83" t="n">
        <v>91.3</v>
      </c>
      <c r="F185" s="83" t="n">
        <v>2565.5</v>
      </c>
      <c r="G185" s="83" t="n">
        <v>28.1</v>
      </c>
      <c r="H185" s="83" t="n">
        <v>95.4</v>
      </c>
      <c r="I185" s="83" t="n">
        <v>2659.1</v>
      </c>
      <c r="J185" s="83" t="n">
        <v>27.8</v>
      </c>
      <c r="K185" s="32"/>
    </row>
    <row r="186" customFormat="false" ht="22.05" hidden="false" customHeight="true" outlineLevel="0" collapsed="false">
      <c r="A186" s="48" t="s">
        <v>43</v>
      </c>
      <c r="B186" s="83" t="n">
        <v>29.2</v>
      </c>
      <c r="C186" s="83" t="n">
        <v>1102.1</v>
      </c>
      <c r="D186" s="83" t="n">
        <v>37.8</v>
      </c>
      <c r="E186" s="83" t="n">
        <v>16.2</v>
      </c>
      <c r="F186" s="83" t="n">
        <v>643.9</v>
      </c>
      <c r="G186" s="83" t="n">
        <v>39.8</v>
      </c>
      <c r="H186" s="83" t="n">
        <v>13</v>
      </c>
      <c r="I186" s="83" t="n">
        <v>458.2</v>
      </c>
      <c r="J186" s="83" t="n">
        <v>35.4</v>
      </c>
      <c r="K186" s="32"/>
    </row>
    <row r="187" customFormat="false" ht="22.05" hidden="false" customHeight="true" outlineLevel="0" collapsed="false">
      <c r="A187" s="50" t="s">
        <v>44</v>
      </c>
      <c r="B187" s="83" t="n">
        <v>4.6</v>
      </c>
      <c r="C187" s="83" t="n">
        <v>141.5</v>
      </c>
      <c r="D187" s="83" t="n">
        <v>30.5</v>
      </c>
      <c r="E187" s="83" t="n">
        <v>1.6</v>
      </c>
      <c r="F187" s="83" t="n">
        <v>51.4</v>
      </c>
      <c r="G187" s="83" t="n">
        <v>31.9</v>
      </c>
      <c r="H187" s="83" t="n">
        <v>3</v>
      </c>
      <c r="I187" s="83" t="n">
        <v>90.1</v>
      </c>
      <c r="J187" s="83" t="n">
        <v>29.8</v>
      </c>
      <c r="K187" s="32"/>
    </row>
    <row r="188" customFormat="false" ht="22.05" hidden="false" customHeight="true" outlineLevel="0" collapsed="false">
      <c r="A188" s="48" t="s">
        <v>45</v>
      </c>
      <c r="B188" s="83" t="n">
        <v>228.5</v>
      </c>
      <c r="C188" s="83" t="n">
        <v>5235.1</v>
      </c>
      <c r="D188" s="83" t="n">
        <v>22.9</v>
      </c>
      <c r="E188" s="83" t="n">
        <v>125.6</v>
      </c>
      <c r="F188" s="83" t="n">
        <v>3160.5</v>
      </c>
      <c r="G188" s="83" t="n">
        <v>25.2</v>
      </c>
      <c r="H188" s="83" t="n">
        <v>102.9</v>
      </c>
      <c r="I188" s="83" t="n">
        <v>2074.6</v>
      </c>
      <c r="J188" s="83" t="n">
        <v>20.2</v>
      </c>
      <c r="K188" s="32"/>
    </row>
    <row r="189" customFormat="false" ht="22.05" hidden="false" customHeight="true" outlineLevel="0" collapsed="false">
      <c r="A189" s="48" t="s">
        <v>46</v>
      </c>
      <c r="B189" s="83" t="n">
        <v>25.9</v>
      </c>
      <c r="C189" s="83" t="n">
        <v>1059</v>
      </c>
      <c r="D189" s="83" t="n">
        <v>40.9</v>
      </c>
      <c r="E189" s="83" t="n">
        <v>10.7</v>
      </c>
      <c r="F189" s="83" t="n">
        <v>483.9</v>
      </c>
      <c r="G189" s="83" t="n">
        <v>44.9</v>
      </c>
      <c r="H189" s="83" t="n">
        <v>15.2</v>
      </c>
      <c r="I189" s="83" t="n">
        <v>575.1</v>
      </c>
      <c r="J189" s="83" t="n">
        <v>38.1</v>
      </c>
      <c r="K189" s="32"/>
    </row>
    <row r="190" customFormat="false" ht="22.05" hidden="false" customHeight="true" outlineLevel="0" collapsed="false">
      <c r="A190" s="48" t="s">
        <v>47</v>
      </c>
      <c r="B190" s="83" t="n">
        <v>77.7</v>
      </c>
      <c r="C190" s="83" t="n">
        <v>3304.7</v>
      </c>
      <c r="D190" s="83" t="n">
        <v>42.5</v>
      </c>
      <c r="E190" s="83" t="n">
        <v>47.7</v>
      </c>
      <c r="F190" s="83" t="n">
        <v>2002.4</v>
      </c>
      <c r="G190" s="83" t="n">
        <v>42</v>
      </c>
      <c r="H190" s="83" t="n">
        <v>30</v>
      </c>
      <c r="I190" s="83" t="n">
        <v>1302.3</v>
      </c>
      <c r="J190" s="83" t="n">
        <v>43.3</v>
      </c>
      <c r="K190" s="32"/>
    </row>
    <row r="191" customFormat="false" ht="22.05" hidden="false" customHeight="true" outlineLevel="0" collapsed="false">
      <c r="A191" s="48" t="s">
        <v>48</v>
      </c>
      <c r="B191" s="83" t="n">
        <v>162.9</v>
      </c>
      <c r="C191" s="83" t="n">
        <v>5331.9</v>
      </c>
      <c r="D191" s="83" t="n">
        <v>32.7</v>
      </c>
      <c r="E191" s="83" t="n">
        <v>110.9</v>
      </c>
      <c r="F191" s="83" t="n">
        <v>3842.7</v>
      </c>
      <c r="G191" s="83" t="n">
        <v>34.6</v>
      </c>
      <c r="H191" s="83" t="n">
        <v>52</v>
      </c>
      <c r="I191" s="83" t="n">
        <v>1489.2</v>
      </c>
      <c r="J191" s="83" t="n">
        <v>28.7</v>
      </c>
      <c r="K191" s="32"/>
    </row>
    <row r="192" customFormat="false" ht="22.05" hidden="false" customHeight="true" outlineLevel="0" collapsed="false">
      <c r="A192" s="48" t="s">
        <v>67</v>
      </c>
      <c r="B192" s="83" t="n">
        <v>54</v>
      </c>
      <c r="C192" s="83" t="n">
        <v>1273</v>
      </c>
      <c r="D192" s="83" t="n">
        <v>23.6</v>
      </c>
      <c r="E192" s="83" t="n">
        <v>44.8</v>
      </c>
      <c r="F192" s="83" t="n">
        <v>1060</v>
      </c>
      <c r="G192" s="83" t="n">
        <v>23.7</v>
      </c>
      <c r="H192" s="83" t="n">
        <v>9.2</v>
      </c>
      <c r="I192" s="83" t="n">
        <v>213</v>
      </c>
      <c r="J192" s="83" t="n">
        <v>23.2</v>
      </c>
      <c r="K192" s="32"/>
    </row>
    <row r="193" customFormat="false" ht="22.05" hidden="false" customHeight="true" outlineLevel="0" collapsed="false">
      <c r="A193" s="48" t="s">
        <v>50</v>
      </c>
      <c r="B193" s="83" t="n">
        <v>46.2</v>
      </c>
      <c r="C193" s="83" t="n">
        <v>1876.7</v>
      </c>
      <c r="D193" s="83" t="n">
        <v>40.7</v>
      </c>
      <c r="E193" s="83" t="n">
        <v>27.9</v>
      </c>
      <c r="F193" s="83" t="n">
        <v>1234.7</v>
      </c>
      <c r="G193" s="83" t="n">
        <v>44.2</v>
      </c>
      <c r="H193" s="83" t="n">
        <v>18.3</v>
      </c>
      <c r="I193" s="83" t="n">
        <v>642</v>
      </c>
      <c r="J193" s="83" t="n">
        <v>35.2</v>
      </c>
      <c r="K193" s="32"/>
    </row>
    <row r="194" customFormat="false" ht="22.05" hidden="false" customHeight="true" outlineLevel="0" collapsed="false">
      <c r="A194" s="48" t="s">
        <v>51</v>
      </c>
      <c r="B194" s="83" t="n">
        <v>359.7</v>
      </c>
      <c r="C194" s="83" t="n">
        <v>9518.3</v>
      </c>
      <c r="D194" s="83" t="n">
        <v>26.5</v>
      </c>
      <c r="E194" s="83" t="n">
        <v>196.6</v>
      </c>
      <c r="F194" s="83" t="n">
        <v>5326.8</v>
      </c>
      <c r="G194" s="83" t="n">
        <v>27.1</v>
      </c>
      <c r="H194" s="83" t="n">
        <v>163.1</v>
      </c>
      <c r="I194" s="83" t="n">
        <v>4191.5</v>
      </c>
      <c r="J194" s="83" t="n">
        <v>25.7</v>
      </c>
      <c r="K194" s="32"/>
    </row>
    <row r="195" customFormat="false" ht="22.05" hidden="false" customHeight="true" outlineLevel="0" collapsed="false">
      <c r="A195" s="48" t="s">
        <v>52</v>
      </c>
      <c r="B195" s="83" t="n">
        <v>408.3</v>
      </c>
      <c r="C195" s="83" t="n">
        <v>11888.2</v>
      </c>
      <c r="D195" s="83" t="n">
        <v>29.1</v>
      </c>
      <c r="E195" s="83" t="n">
        <v>276.4</v>
      </c>
      <c r="F195" s="83" t="n">
        <v>8158.6</v>
      </c>
      <c r="G195" s="83" t="n">
        <v>29.5</v>
      </c>
      <c r="H195" s="83" t="n">
        <v>131.9</v>
      </c>
      <c r="I195" s="83" t="n">
        <v>3729.6</v>
      </c>
      <c r="J195" s="83" t="n">
        <v>28.3</v>
      </c>
      <c r="K195" s="32"/>
    </row>
    <row r="196" customFormat="false" ht="22.05" hidden="false" customHeight="true" outlineLevel="0" collapsed="false">
      <c r="A196" s="48" t="s">
        <v>53</v>
      </c>
      <c r="B196" s="83" t="n">
        <v>112.7</v>
      </c>
      <c r="C196" s="83" t="n">
        <v>3811.6</v>
      </c>
      <c r="D196" s="83" t="n">
        <v>33.8</v>
      </c>
      <c r="E196" s="83" t="n">
        <v>50.1</v>
      </c>
      <c r="F196" s="83" t="n">
        <v>1752.7</v>
      </c>
      <c r="G196" s="83" t="n">
        <v>35</v>
      </c>
      <c r="H196" s="83" t="n">
        <v>62.6</v>
      </c>
      <c r="I196" s="83" t="n">
        <v>2058.9</v>
      </c>
      <c r="J196" s="83" t="n">
        <v>32.9</v>
      </c>
      <c r="K196" s="32"/>
    </row>
    <row r="197" customFormat="false" ht="22.05" hidden="false" customHeight="true" outlineLevel="0" collapsed="false">
      <c r="A197" s="48" t="s">
        <v>54</v>
      </c>
      <c r="B197" s="83" t="n">
        <v>44.8</v>
      </c>
      <c r="C197" s="83" t="n">
        <v>1819.8</v>
      </c>
      <c r="D197" s="83" t="n">
        <v>40.7</v>
      </c>
      <c r="E197" s="83" t="n">
        <v>14.3</v>
      </c>
      <c r="F197" s="83" t="n">
        <v>645.4</v>
      </c>
      <c r="G197" s="83" t="n">
        <v>45.3</v>
      </c>
      <c r="H197" s="83" t="n">
        <v>30.5</v>
      </c>
      <c r="I197" s="83" t="n">
        <v>1174.4</v>
      </c>
      <c r="J197" s="83" t="n">
        <v>38.5</v>
      </c>
      <c r="K197" s="32"/>
    </row>
    <row r="198" customFormat="false" ht="22.05" hidden="false" customHeight="true" outlineLevel="0" collapsed="false">
      <c r="A198" s="48" t="s">
        <v>55</v>
      </c>
      <c r="B198" s="83" t="n">
        <v>69.6</v>
      </c>
      <c r="C198" s="83" t="n">
        <v>2536.7</v>
      </c>
      <c r="D198" s="83" t="n">
        <v>36.4</v>
      </c>
      <c r="E198" s="83" t="n">
        <v>48.5</v>
      </c>
      <c r="F198" s="83" t="n">
        <v>1896.6</v>
      </c>
      <c r="G198" s="83" t="n">
        <v>39.1</v>
      </c>
      <c r="H198" s="83" t="n">
        <v>21.1</v>
      </c>
      <c r="I198" s="83" t="n">
        <v>640.1</v>
      </c>
      <c r="J198" s="83" t="n">
        <v>30.3</v>
      </c>
      <c r="K198" s="32"/>
    </row>
    <row r="199" customFormat="false" ht="22.05" hidden="false" customHeight="true" outlineLevel="0" collapsed="false">
      <c r="A199" s="48" t="s">
        <v>56</v>
      </c>
      <c r="B199" s="83" t="n">
        <v>99.8</v>
      </c>
      <c r="C199" s="83" t="n">
        <v>4572.4</v>
      </c>
      <c r="D199" s="83" t="n">
        <v>45.8</v>
      </c>
      <c r="E199" s="83" t="n">
        <v>54.6</v>
      </c>
      <c r="F199" s="83" t="n">
        <v>2768.2</v>
      </c>
      <c r="G199" s="83" t="n">
        <v>50.7</v>
      </c>
      <c r="H199" s="83" t="n">
        <v>45.2</v>
      </c>
      <c r="I199" s="83" t="n">
        <v>1804.2</v>
      </c>
      <c r="J199" s="83" t="n">
        <v>39.9</v>
      </c>
      <c r="K199" s="32"/>
    </row>
    <row r="200" customFormat="false" ht="22.05" hidden="false" customHeight="true" outlineLevel="0" collapsed="false">
      <c r="A200" s="48" t="s">
        <v>57</v>
      </c>
      <c r="B200" s="83" t="n">
        <v>202.3</v>
      </c>
      <c r="C200" s="83" t="n">
        <v>6975</v>
      </c>
      <c r="D200" s="83" t="n">
        <v>34.5</v>
      </c>
      <c r="E200" s="83" t="n">
        <v>129.2</v>
      </c>
      <c r="F200" s="83" t="n">
        <v>4409.6</v>
      </c>
      <c r="G200" s="83" t="n">
        <v>34.1</v>
      </c>
      <c r="H200" s="83" t="n">
        <v>73.1</v>
      </c>
      <c r="I200" s="83" t="n">
        <v>2565.4</v>
      </c>
      <c r="J200" s="83" t="n">
        <v>35.1</v>
      </c>
      <c r="K200" s="32"/>
    </row>
    <row r="201" s="69" customFormat="true" ht="22.05" hidden="false" customHeight="true" outlineLevel="0" collapsed="false">
      <c r="A201" s="48" t="s">
        <v>58</v>
      </c>
      <c r="B201" s="83" t="n">
        <v>206.6</v>
      </c>
      <c r="C201" s="83" t="n">
        <v>4942.1</v>
      </c>
      <c r="D201" s="83" t="n">
        <v>23.9</v>
      </c>
      <c r="E201" s="83" t="n">
        <v>103.1</v>
      </c>
      <c r="F201" s="83" t="n">
        <v>2475.5</v>
      </c>
      <c r="G201" s="83" t="n">
        <v>24</v>
      </c>
      <c r="H201" s="83" t="n">
        <v>103.5</v>
      </c>
      <c r="I201" s="83" t="n">
        <v>2466.6</v>
      </c>
      <c r="J201" s="83" t="n">
        <v>23.8</v>
      </c>
      <c r="K201" s="32"/>
    </row>
    <row r="202" s="69" customFormat="true" ht="22.05" hidden="false" customHeight="true" outlineLevel="0" collapsed="false">
      <c r="A202" s="48" t="s">
        <v>59</v>
      </c>
      <c r="B202" s="83" t="n">
        <v>102.5</v>
      </c>
      <c r="C202" s="83" t="n">
        <v>4811</v>
      </c>
      <c r="D202" s="83" t="n">
        <v>47</v>
      </c>
      <c r="E202" s="83" t="n">
        <v>70.4</v>
      </c>
      <c r="F202" s="83" t="n">
        <v>3525.2</v>
      </c>
      <c r="G202" s="83" t="n">
        <v>50.1</v>
      </c>
      <c r="H202" s="83" t="n">
        <v>32.1</v>
      </c>
      <c r="I202" s="83" t="n">
        <v>1285.8</v>
      </c>
      <c r="J202" s="83" t="n">
        <v>40</v>
      </c>
      <c r="K202" s="32"/>
    </row>
    <row r="203" customFormat="false" ht="22.05" hidden="false" customHeight="true" outlineLevel="0" collapsed="false">
      <c r="A203" s="48" t="s">
        <v>60</v>
      </c>
      <c r="B203" s="83" t="n">
        <v>80.9</v>
      </c>
      <c r="C203" s="83" t="n">
        <v>3119.1</v>
      </c>
      <c r="D203" s="83" t="n">
        <v>38.6</v>
      </c>
      <c r="E203" s="83" t="n">
        <v>55.1</v>
      </c>
      <c r="F203" s="83" t="n">
        <v>2235.1</v>
      </c>
      <c r="G203" s="83" t="n">
        <v>40.5</v>
      </c>
      <c r="H203" s="83" t="n">
        <v>25.8</v>
      </c>
      <c r="I203" s="83" t="n">
        <v>884</v>
      </c>
      <c r="J203" s="83" t="n">
        <v>34.4</v>
      </c>
      <c r="K203" s="32"/>
    </row>
    <row r="204" customFormat="false" ht="22.05" hidden="false" customHeight="true" outlineLevel="0" collapsed="false">
      <c r="A204" s="48" t="s">
        <v>61</v>
      </c>
      <c r="B204" s="83" t="n">
        <v>19.1</v>
      </c>
      <c r="C204" s="83" t="n">
        <v>702.7</v>
      </c>
      <c r="D204" s="83" t="n">
        <v>36.6</v>
      </c>
      <c r="E204" s="83" t="n">
        <v>7.7</v>
      </c>
      <c r="F204" s="83" t="n">
        <v>293.7</v>
      </c>
      <c r="G204" s="83" t="n">
        <v>38</v>
      </c>
      <c r="H204" s="83" t="n">
        <v>11.4</v>
      </c>
      <c r="I204" s="83" t="n">
        <v>409</v>
      </c>
      <c r="J204" s="83" t="n">
        <v>35.7</v>
      </c>
      <c r="K204" s="32"/>
    </row>
    <row r="205" customFormat="false" ht="22.05" hidden="false" customHeight="true" outlineLevel="0" collapsed="false">
      <c r="A205" s="48" t="s">
        <v>62</v>
      </c>
      <c r="B205" s="83" t="n">
        <v>32.2</v>
      </c>
      <c r="C205" s="83" t="n">
        <v>1208.1</v>
      </c>
      <c r="D205" s="83" t="n">
        <v>37.6</v>
      </c>
      <c r="E205" s="83" t="n">
        <v>22.7</v>
      </c>
      <c r="F205" s="83" t="n">
        <v>1018</v>
      </c>
      <c r="G205" s="83" t="n">
        <v>44.7</v>
      </c>
      <c r="H205" s="83" t="n">
        <v>9.5</v>
      </c>
      <c r="I205" s="83" t="n">
        <v>190.1</v>
      </c>
      <c r="J205" s="83" t="n">
        <v>20.2</v>
      </c>
      <c r="K205" s="32"/>
    </row>
    <row r="206" customFormat="false" ht="10.8" hidden="false" customHeight="true" outlineLevel="0" collapsed="false">
      <c r="A206" s="70"/>
      <c r="B206" s="84"/>
      <c r="C206" s="84"/>
      <c r="D206" s="84"/>
      <c r="E206" s="84"/>
      <c r="F206" s="84"/>
      <c r="G206" s="84"/>
      <c r="H206" s="84"/>
      <c r="I206" s="84"/>
      <c r="J206" s="84"/>
      <c r="K206" s="32"/>
    </row>
    <row r="207" customFormat="false" ht="22.05" hidden="false" customHeight="true" outlineLevel="0" collapsed="false">
      <c r="A207" s="76" t="s">
        <v>75</v>
      </c>
      <c r="B207" s="85" t="n">
        <v>3041.3</v>
      </c>
      <c r="C207" s="85" t="n">
        <v>76387.9</v>
      </c>
      <c r="D207" s="85" t="n">
        <v>25.1</v>
      </c>
      <c r="E207" s="85" t="n">
        <v>1765.3</v>
      </c>
      <c r="F207" s="85" t="n">
        <v>45335.7</v>
      </c>
      <c r="G207" s="85" t="n">
        <v>25.7</v>
      </c>
      <c r="H207" s="85" t="n">
        <v>1276</v>
      </c>
      <c r="I207" s="85" t="n">
        <v>31052.2</v>
      </c>
      <c r="J207" s="85" t="n">
        <v>24.3</v>
      </c>
      <c r="K207" s="32"/>
    </row>
    <row r="208" customFormat="false" ht="25.05" hidden="false" customHeight="true" outlineLevel="0" collapsed="false">
      <c r="A208" s="31" t="n">
        <v>10</v>
      </c>
      <c r="B208" s="31"/>
      <c r="C208" s="31"/>
      <c r="D208" s="31"/>
      <c r="E208" s="31"/>
      <c r="F208" s="31"/>
      <c r="G208" s="31"/>
      <c r="H208" s="31"/>
      <c r="I208" s="31"/>
      <c r="J208" s="31"/>
      <c r="K208" s="32"/>
    </row>
    <row r="209" customFormat="false" ht="16.8" hidden="false" customHeight="true" outlineLevel="0" collapsed="false">
      <c r="A209" s="36"/>
      <c r="B209" s="36"/>
      <c r="C209" s="36"/>
      <c r="D209" s="36"/>
      <c r="E209" s="36"/>
      <c r="F209" s="36"/>
      <c r="G209" s="36"/>
      <c r="H209" s="36"/>
      <c r="I209" s="36"/>
      <c r="J209" s="36"/>
      <c r="K209" s="32"/>
    </row>
    <row r="210" customFormat="false" ht="22.05" hidden="false" customHeight="true" outlineLevel="0" collapsed="false">
      <c r="A210" s="34" t="s">
        <v>79</v>
      </c>
      <c r="B210" s="34"/>
      <c r="C210" s="34"/>
      <c r="D210" s="34"/>
      <c r="E210" s="34"/>
      <c r="F210" s="34"/>
      <c r="G210" s="34"/>
      <c r="H210" s="34"/>
      <c r="I210" s="34"/>
      <c r="J210" s="34"/>
      <c r="K210" s="35"/>
    </row>
    <row r="211" customFormat="false" ht="9.6" hidden="false" customHeight="true" outlineLevel="0" collapsed="false">
      <c r="A211" s="34"/>
      <c r="B211" s="34"/>
      <c r="C211" s="34"/>
      <c r="D211" s="34"/>
      <c r="E211" s="34"/>
      <c r="F211" s="34"/>
      <c r="G211" s="34"/>
      <c r="H211" s="34"/>
      <c r="I211" s="34"/>
      <c r="J211" s="34"/>
      <c r="K211" s="34"/>
    </row>
    <row r="212" customFormat="false" ht="22.05" hidden="false" customHeight="true" outlineLevel="0" collapsed="false">
      <c r="A212" s="36"/>
      <c r="B212" s="36"/>
      <c r="C212" s="36"/>
      <c r="D212" s="36"/>
      <c r="E212" s="36"/>
      <c r="F212" s="36"/>
      <c r="G212" s="36"/>
      <c r="H212" s="37" t="s">
        <v>31</v>
      </c>
      <c r="I212" s="37"/>
      <c r="J212" s="37"/>
      <c r="K212" s="32"/>
    </row>
    <row r="213" customFormat="false" ht="22.05" hidden="false" customHeight="true" outlineLevel="0" collapsed="false">
      <c r="A213" s="38"/>
      <c r="B213" s="39" t="s">
        <v>32</v>
      </c>
      <c r="C213" s="39"/>
      <c r="D213" s="39"/>
      <c r="E213" s="39" t="s">
        <v>33</v>
      </c>
      <c r="F213" s="39"/>
      <c r="G213" s="39"/>
      <c r="H213" s="40" t="s">
        <v>34</v>
      </c>
      <c r="I213" s="40"/>
      <c r="J213" s="40"/>
      <c r="K213" s="32"/>
    </row>
    <row r="214" customFormat="false" ht="43.8" hidden="false" customHeight="true" outlineLevel="0" collapsed="false">
      <c r="A214" s="38"/>
      <c r="B214" s="41" t="s">
        <v>35</v>
      </c>
      <c r="C214" s="42" t="s">
        <v>36</v>
      </c>
      <c r="D214" s="43" t="s">
        <v>37</v>
      </c>
      <c r="E214" s="41" t="s">
        <v>35</v>
      </c>
      <c r="F214" s="42" t="s">
        <v>36</v>
      </c>
      <c r="G214" s="43" t="s">
        <v>37</v>
      </c>
      <c r="H214" s="41" t="s">
        <v>35</v>
      </c>
      <c r="I214" s="42" t="s">
        <v>36</v>
      </c>
      <c r="J214" s="44" t="s">
        <v>37</v>
      </c>
      <c r="K214" s="32"/>
    </row>
    <row r="215" customFormat="false" ht="22.05" hidden="false" customHeight="true" outlineLevel="0" collapsed="false">
      <c r="A215" s="45" t="s">
        <v>38</v>
      </c>
      <c r="B215" s="46" t="n">
        <v>94214.8</v>
      </c>
      <c r="C215" s="46" t="n">
        <v>76387.9</v>
      </c>
      <c r="D215" s="46" t="n">
        <v>123.3</v>
      </c>
      <c r="E215" s="46" t="n">
        <v>57876.8</v>
      </c>
      <c r="F215" s="46" t="n">
        <v>45335.7</v>
      </c>
      <c r="G215" s="46" t="n">
        <v>127.7</v>
      </c>
      <c r="H215" s="46" t="n">
        <v>36338</v>
      </c>
      <c r="I215" s="46" t="n">
        <v>31052.2</v>
      </c>
      <c r="J215" s="46" t="n">
        <v>117</v>
      </c>
      <c r="K215" s="47"/>
    </row>
    <row r="216" customFormat="false" ht="22.05" hidden="false" customHeight="true" outlineLevel="0" collapsed="false">
      <c r="A216" s="48" t="s">
        <v>39</v>
      </c>
      <c r="B216" s="79" t="n">
        <v>5774.1</v>
      </c>
      <c r="C216" s="79" t="n">
        <v>4947.8</v>
      </c>
      <c r="D216" s="79" t="n">
        <v>116.7</v>
      </c>
      <c r="E216" s="79" t="n">
        <v>4146.5</v>
      </c>
      <c r="F216" s="79" t="n">
        <v>3241.9</v>
      </c>
      <c r="G216" s="79" t="n">
        <v>127.9</v>
      </c>
      <c r="H216" s="79" t="n">
        <v>1627.6</v>
      </c>
      <c r="I216" s="79" t="n">
        <v>1705.9</v>
      </c>
      <c r="J216" s="79" t="n">
        <v>95.4</v>
      </c>
      <c r="K216" s="32"/>
    </row>
    <row r="217" customFormat="false" ht="22.05" hidden="false" customHeight="true" outlineLevel="0" collapsed="false">
      <c r="A217" s="48" t="s">
        <v>40</v>
      </c>
      <c r="B217" s="79" t="n">
        <v>1064.7</v>
      </c>
      <c r="C217" s="79" t="n">
        <v>973.8</v>
      </c>
      <c r="D217" s="79" t="n">
        <v>109.3</v>
      </c>
      <c r="E217" s="79" t="n">
        <v>355.1</v>
      </c>
      <c r="F217" s="79" t="n">
        <v>324.9</v>
      </c>
      <c r="G217" s="79" t="n">
        <v>109.3</v>
      </c>
      <c r="H217" s="79" t="n">
        <v>709.6</v>
      </c>
      <c r="I217" s="79" t="n">
        <v>648.9</v>
      </c>
      <c r="J217" s="79" t="n">
        <v>109.4</v>
      </c>
      <c r="K217" s="32"/>
    </row>
    <row r="218" customFormat="false" ht="22.05" hidden="false" customHeight="true" outlineLevel="0" collapsed="false">
      <c r="A218" s="48" t="s">
        <v>41</v>
      </c>
      <c r="B218" s="79" t="n">
        <v>6922.4</v>
      </c>
      <c r="C218" s="79" t="n">
        <v>5783.3</v>
      </c>
      <c r="D218" s="79" t="n">
        <v>119.7</v>
      </c>
      <c r="E218" s="79" t="n">
        <v>3824.8</v>
      </c>
      <c r="F218" s="79" t="n">
        <v>3160.1</v>
      </c>
      <c r="G218" s="79" t="n">
        <v>121</v>
      </c>
      <c r="H218" s="79" t="n">
        <v>3097.6</v>
      </c>
      <c r="I218" s="79" t="n">
        <v>2623.2</v>
      </c>
      <c r="J218" s="79" t="n">
        <v>118.1</v>
      </c>
      <c r="K218" s="32"/>
    </row>
    <row r="219" customFormat="false" ht="22.05" hidden="false" customHeight="true" outlineLevel="0" collapsed="false">
      <c r="A219" s="48" t="s">
        <v>42</v>
      </c>
      <c r="B219" s="79" t="n">
        <v>5224.6</v>
      </c>
      <c r="C219" s="79" t="n">
        <v>4108.7</v>
      </c>
      <c r="D219" s="79" t="n">
        <v>127.2</v>
      </c>
      <c r="E219" s="79" t="n">
        <v>2565.5</v>
      </c>
      <c r="F219" s="79" t="n">
        <v>1904</v>
      </c>
      <c r="G219" s="79" t="n">
        <v>134.7</v>
      </c>
      <c r="H219" s="79" t="n">
        <v>2659.1</v>
      </c>
      <c r="I219" s="79" t="n">
        <v>2204.7</v>
      </c>
      <c r="J219" s="79" t="n">
        <v>120.6</v>
      </c>
      <c r="K219" s="32"/>
    </row>
    <row r="220" customFormat="false" ht="22.05" hidden="false" customHeight="true" outlineLevel="0" collapsed="false">
      <c r="A220" s="48" t="s">
        <v>43</v>
      </c>
      <c r="B220" s="79" t="n">
        <v>1102.1</v>
      </c>
      <c r="C220" s="79" t="n">
        <v>832</v>
      </c>
      <c r="D220" s="79" t="n">
        <v>132.5</v>
      </c>
      <c r="E220" s="79" t="n">
        <v>643.9</v>
      </c>
      <c r="F220" s="79" t="n">
        <v>434.3</v>
      </c>
      <c r="G220" s="79" t="n">
        <v>148.3</v>
      </c>
      <c r="H220" s="79" t="n">
        <v>458.2</v>
      </c>
      <c r="I220" s="79" t="n">
        <v>397.7</v>
      </c>
      <c r="J220" s="79" t="n">
        <v>115.2</v>
      </c>
      <c r="K220" s="32"/>
    </row>
    <row r="221" s="69" customFormat="true" ht="22.05" hidden="false" customHeight="true" outlineLevel="0" collapsed="false">
      <c r="A221" s="50" t="s">
        <v>44</v>
      </c>
      <c r="B221" s="79" t="n">
        <v>141.5</v>
      </c>
      <c r="C221" s="79" t="n">
        <v>116.9</v>
      </c>
      <c r="D221" s="79" t="n">
        <v>121</v>
      </c>
      <c r="E221" s="79" t="n">
        <v>51.4</v>
      </c>
      <c r="F221" s="79" t="n">
        <v>57.5</v>
      </c>
      <c r="G221" s="79" t="n">
        <v>89.4</v>
      </c>
      <c r="H221" s="79" t="n">
        <v>90.1</v>
      </c>
      <c r="I221" s="79" t="n">
        <v>59.4</v>
      </c>
      <c r="J221" s="79" t="n">
        <v>151.7</v>
      </c>
      <c r="K221" s="32"/>
    </row>
    <row r="222" customFormat="false" ht="22.05" hidden="false" customHeight="true" outlineLevel="0" collapsed="false">
      <c r="A222" s="48" t="s">
        <v>45</v>
      </c>
      <c r="B222" s="79" t="n">
        <v>5235.1</v>
      </c>
      <c r="C222" s="79" t="n">
        <v>4111.3</v>
      </c>
      <c r="D222" s="79" t="n">
        <v>127.3</v>
      </c>
      <c r="E222" s="79" t="n">
        <v>3160.5</v>
      </c>
      <c r="F222" s="79" t="n">
        <v>2402.3</v>
      </c>
      <c r="G222" s="79" t="n">
        <v>131.6</v>
      </c>
      <c r="H222" s="79" t="n">
        <v>2074.6</v>
      </c>
      <c r="I222" s="79" t="n">
        <v>1709</v>
      </c>
      <c r="J222" s="79" t="n">
        <v>121.4</v>
      </c>
      <c r="K222" s="32"/>
    </row>
    <row r="223" customFormat="false" ht="22.05" hidden="false" customHeight="true" outlineLevel="0" collapsed="false">
      <c r="A223" s="48" t="s">
        <v>46</v>
      </c>
      <c r="B223" s="79" t="n">
        <v>1059</v>
      </c>
      <c r="C223" s="79" t="n">
        <v>808</v>
      </c>
      <c r="D223" s="79" t="n">
        <v>131.1</v>
      </c>
      <c r="E223" s="79" t="n">
        <v>483.9</v>
      </c>
      <c r="F223" s="79" t="n">
        <v>290.4</v>
      </c>
      <c r="G223" s="79" t="n">
        <v>166.6</v>
      </c>
      <c r="H223" s="79" t="n">
        <v>575.1</v>
      </c>
      <c r="I223" s="79" t="n">
        <v>517.6</v>
      </c>
      <c r="J223" s="79" t="n">
        <v>111.1</v>
      </c>
      <c r="K223" s="32"/>
    </row>
    <row r="224" customFormat="false" ht="22.05" hidden="false" customHeight="true" outlineLevel="0" collapsed="false">
      <c r="A224" s="48" t="s">
        <v>47</v>
      </c>
      <c r="B224" s="79" t="n">
        <v>3304.7</v>
      </c>
      <c r="C224" s="79" t="n">
        <v>2695.9</v>
      </c>
      <c r="D224" s="79" t="n">
        <v>122.6</v>
      </c>
      <c r="E224" s="79" t="n">
        <v>2002.4</v>
      </c>
      <c r="F224" s="79" t="n">
        <v>1566.6</v>
      </c>
      <c r="G224" s="79" t="n">
        <v>127.8</v>
      </c>
      <c r="H224" s="79" t="n">
        <v>1302.3</v>
      </c>
      <c r="I224" s="79" t="n">
        <v>1129.3</v>
      </c>
      <c r="J224" s="79" t="n">
        <v>115.3</v>
      </c>
      <c r="K224" s="32"/>
    </row>
    <row r="225" customFormat="false" ht="22.05" hidden="false" customHeight="true" outlineLevel="0" collapsed="false">
      <c r="A225" s="48" t="s">
        <v>48</v>
      </c>
      <c r="B225" s="79" t="n">
        <v>5331.9</v>
      </c>
      <c r="C225" s="79" t="n">
        <v>4673.8</v>
      </c>
      <c r="D225" s="79" t="n">
        <v>114.1</v>
      </c>
      <c r="E225" s="79" t="n">
        <v>3842.7</v>
      </c>
      <c r="F225" s="79" t="n">
        <v>3426.5</v>
      </c>
      <c r="G225" s="79" t="n">
        <v>112.1</v>
      </c>
      <c r="H225" s="79" t="n">
        <v>1489.2</v>
      </c>
      <c r="I225" s="79" t="n">
        <v>1247.3</v>
      </c>
      <c r="J225" s="79" t="n">
        <v>119.4</v>
      </c>
      <c r="K225" s="32"/>
    </row>
    <row r="226" customFormat="false" ht="22.05" hidden="false" customHeight="true" outlineLevel="0" collapsed="false">
      <c r="A226" s="48" t="s">
        <v>67</v>
      </c>
      <c r="B226" s="79" t="n">
        <v>1273</v>
      </c>
      <c r="C226" s="79" t="n">
        <v>1374.8</v>
      </c>
      <c r="D226" s="79" t="n">
        <v>92.6</v>
      </c>
      <c r="E226" s="79" t="n">
        <v>1060</v>
      </c>
      <c r="F226" s="79" t="n">
        <v>955.2</v>
      </c>
      <c r="G226" s="79" t="n">
        <v>111</v>
      </c>
      <c r="H226" s="79" t="n">
        <v>213</v>
      </c>
      <c r="I226" s="79" t="n">
        <v>419.6</v>
      </c>
      <c r="J226" s="79" t="n">
        <v>50.8</v>
      </c>
      <c r="K226" s="32"/>
    </row>
    <row r="227" customFormat="false" ht="22.05" hidden="false" customHeight="true" outlineLevel="0" collapsed="false">
      <c r="A227" s="48" t="s">
        <v>50</v>
      </c>
      <c r="B227" s="79" t="n">
        <v>1876.7</v>
      </c>
      <c r="C227" s="79" t="n">
        <v>1382.4</v>
      </c>
      <c r="D227" s="79" t="n">
        <v>135.8</v>
      </c>
      <c r="E227" s="79" t="n">
        <v>1234.7</v>
      </c>
      <c r="F227" s="79" t="n">
        <v>795.5</v>
      </c>
      <c r="G227" s="79" t="n">
        <v>155.2</v>
      </c>
      <c r="H227" s="79" t="n">
        <v>642</v>
      </c>
      <c r="I227" s="79" t="n">
        <v>586.9</v>
      </c>
      <c r="J227" s="79" t="n">
        <v>109.4</v>
      </c>
      <c r="K227" s="32"/>
    </row>
    <row r="228" customFormat="false" ht="22.05" hidden="false" customHeight="true" outlineLevel="0" collapsed="false">
      <c r="A228" s="48" t="s">
        <v>51</v>
      </c>
      <c r="B228" s="79" t="n">
        <v>9518.3</v>
      </c>
      <c r="C228" s="79" t="n">
        <v>7755.4</v>
      </c>
      <c r="D228" s="79" t="n">
        <v>122.7</v>
      </c>
      <c r="E228" s="79" t="n">
        <v>5326.8</v>
      </c>
      <c r="F228" s="79" t="n">
        <v>4340.7</v>
      </c>
      <c r="G228" s="79" t="n">
        <v>122.7</v>
      </c>
      <c r="H228" s="79" t="n">
        <v>4191.5</v>
      </c>
      <c r="I228" s="79" t="n">
        <v>3414.7</v>
      </c>
      <c r="J228" s="79" t="n">
        <v>122.7</v>
      </c>
      <c r="K228" s="32"/>
    </row>
    <row r="229" customFormat="false" ht="22.05" hidden="false" customHeight="true" outlineLevel="0" collapsed="false">
      <c r="A229" s="48" t="s">
        <v>52</v>
      </c>
      <c r="B229" s="79" t="n">
        <v>11888.2</v>
      </c>
      <c r="C229" s="79" t="n">
        <v>11301.1</v>
      </c>
      <c r="D229" s="79" t="n">
        <v>105.2</v>
      </c>
      <c r="E229" s="79" t="n">
        <v>8158.6</v>
      </c>
      <c r="F229" s="79" t="n">
        <v>8026.2</v>
      </c>
      <c r="G229" s="79" t="n">
        <v>101.6</v>
      </c>
      <c r="H229" s="79" t="n">
        <v>3729.6</v>
      </c>
      <c r="I229" s="79" t="n">
        <v>3274.9</v>
      </c>
      <c r="J229" s="79" t="n">
        <v>113.9</v>
      </c>
      <c r="K229" s="32"/>
    </row>
    <row r="230" customFormat="false" ht="22.05" hidden="false" customHeight="true" outlineLevel="0" collapsed="false">
      <c r="A230" s="48" t="s">
        <v>53</v>
      </c>
      <c r="B230" s="79" t="n">
        <v>3811.6</v>
      </c>
      <c r="C230" s="79" t="n">
        <v>3418.2</v>
      </c>
      <c r="D230" s="79" t="n">
        <v>111.5</v>
      </c>
      <c r="E230" s="79" t="n">
        <v>1752.7</v>
      </c>
      <c r="F230" s="79" t="n">
        <v>1755.7</v>
      </c>
      <c r="G230" s="79" t="n">
        <v>99.8</v>
      </c>
      <c r="H230" s="79" t="n">
        <v>2058.9</v>
      </c>
      <c r="I230" s="79" t="n">
        <v>1662.5</v>
      </c>
      <c r="J230" s="79" t="n">
        <v>123.8</v>
      </c>
      <c r="K230" s="32"/>
    </row>
    <row r="231" customFormat="false" ht="22.05" hidden="false" customHeight="true" outlineLevel="0" collapsed="false">
      <c r="A231" s="48" t="s">
        <v>54</v>
      </c>
      <c r="B231" s="79" t="n">
        <v>1819.8</v>
      </c>
      <c r="C231" s="79" t="n">
        <v>1510.3</v>
      </c>
      <c r="D231" s="79" t="n">
        <v>120.5</v>
      </c>
      <c r="E231" s="79" t="n">
        <v>645.4</v>
      </c>
      <c r="F231" s="79" t="n">
        <v>535.3</v>
      </c>
      <c r="G231" s="79" t="n">
        <v>120.6</v>
      </c>
      <c r="H231" s="79" t="n">
        <v>1174.4</v>
      </c>
      <c r="I231" s="79" t="n">
        <v>975</v>
      </c>
      <c r="J231" s="79" t="n">
        <v>120.5</v>
      </c>
      <c r="K231" s="32"/>
    </row>
    <row r="232" customFormat="false" ht="22.05" hidden="false" customHeight="true" outlineLevel="0" collapsed="false">
      <c r="A232" s="48" t="s">
        <v>55</v>
      </c>
      <c r="B232" s="79" t="n">
        <v>2536.7</v>
      </c>
      <c r="C232" s="79" t="n">
        <v>1812.2</v>
      </c>
      <c r="D232" s="79" t="n">
        <v>140</v>
      </c>
      <c r="E232" s="79" t="n">
        <v>1896.6</v>
      </c>
      <c r="F232" s="79" t="n">
        <v>1212.2</v>
      </c>
      <c r="G232" s="79" t="n">
        <v>156.5</v>
      </c>
      <c r="H232" s="79" t="n">
        <v>640.1</v>
      </c>
      <c r="I232" s="79" t="n">
        <v>600</v>
      </c>
      <c r="J232" s="79" t="n">
        <v>106.7</v>
      </c>
      <c r="K232" s="32"/>
    </row>
    <row r="233" customFormat="false" ht="22.05" hidden="false" customHeight="true" outlineLevel="0" collapsed="false">
      <c r="A233" s="48" t="s">
        <v>56</v>
      </c>
      <c r="B233" s="79" t="n">
        <v>4572.4</v>
      </c>
      <c r="C233" s="79" t="n">
        <v>3082.6</v>
      </c>
      <c r="D233" s="79" t="n">
        <v>148.3</v>
      </c>
      <c r="E233" s="79" t="n">
        <v>2768.2</v>
      </c>
      <c r="F233" s="79" t="n">
        <v>1415.4</v>
      </c>
      <c r="G233" s="79" t="n">
        <v>195.6</v>
      </c>
      <c r="H233" s="79" t="n">
        <v>1804.2</v>
      </c>
      <c r="I233" s="79" t="n">
        <v>1667.2</v>
      </c>
      <c r="J233" s="79" t="n">
        <v>108.2</v>
      </c>
      <c r="K233" s="32"/>
    </row>
    <row r="234" customFormat="false" ht="22.05" hidden="false" customHeight="true" outlineLevel="0" collapsed="false">
      <c r="A234" s="48" t="s">
        <v>57</v>
      </c>
      <c r="B234" s="79" t="n">
        <v>6975</v>
      </c>
      <c r="C234" s="79" t="n">
        <v>4616.5</v>
      </c>
      <c r="D234" s="79" t="n">
        <v>151.1</v>
      </c>
      <c r="E234" s="79" t="n">
        <v>4409.6</v>
      </c>
      <c r="F234" s="79" t="n">
        <v>2508.1</v>
      </c>
      <c r="G234" s="79" t="n">
        <v>175.8</v>
      </c>
      <c r="H234" s="79" t="n">
        <v>2565.4</v>
      </c>
      <c r="I234" s="79" t="n">
        <v>2108.4</v>
      </c>
      <c r="J234" s="79" t="n">
        <v>121.7</v>
      </c>
      <c r="K234" s="32"/>
    </row>
    <row r="235" customFormat="false" ht="22.05" hidden="false" customHeight="true" outlineLevel="0" collapsed="false">
      <c r="A235" s="48" t="s">
        <v>58</v>
      </c>
      <c r="B235" s="79" t="n">
        <v>4942.1</v>
      </c>
      <c r="C235" s="79" t="n">
        <v>3177.1</v>
      </c>
      <c r="D235" s="79" t="n">
        <v>155.6</v>
      </c>
      <c r="E235" s="79" t="n">
        <v>2475.5</v>
      </c>
      <c r="F235" s="79" t="n">
        <v>1550</v>
      </c>
      <c r="G235" s="79" t="n">
        <v>159.7</v>
      </c>
      <c r="H235" s="79" t="n">
        <v>2466.6</v>
      </c>
      <c r="I235" s="79" t="n">
        <v>1627.1</v>
      </c>
      <c r="J235" s="79" t="n">
        <v>151.6</v>
      </c>
      <c r="K235" s="32"/>
    </row>
    <row r="236" customFormat="false" ht="22.05" hidden="false" customHeight="true" outlineLevel="0" collapsed="false">
      <c r="A236" s="48" t="s">
        <v>59</v>
      </c>
      <c r="B236" s="79" t="n">
        <v>4811</v>
      </c>
      <c r="C236" s="79" t="n">
        <v>3374.7</v>
      </c>
      <c r="D236" s="79" t="n">
        <v>142.6</v>
      </c>
      <c r="E236" s="79" t="n">
        <v>3525.2</v>
      </c>
      <c r="F236" s="79" t="n">
        <v>2288.7</v>
      </c>
      <c r="G236" s="79" t="n">
        <v>154</v>
      </c>
      <c r="H236" s="79" t="n">
        <v>1285.8</v>
      </c>
      <c r="I236" s="79" t="n">
        <v>1086</v>
      </c>
      <c r="J236" s="79" t="n">
        <v>118.4</v>
      </c>
      <c r="K236" s="32"/>
    </row>
    <row r="237" customFormat="false" ht="22.05" hidden="false" customHeight="true" outlineLevel="0" collapsed="false">
      <c r="A237" s="48" t="s">
        <v>60</v>
      </c>
      <c r="B237" s="79" t="n">
        <v>3119.1</v>
      </c>
      <c r="C237" s="79" t="n">
        <v>3117.8</v>
      </c>
      <c r="D237" s="79" t="n">
        <v>100</v>
      </c>
      <c r="E237" s="79" t="n">
        <v>2235.1</v>
      </c>
      <c r="F237" s="79" t="n">
        <v>2263</v>
      </c>
      <c r="G237" s="79" t="n">
        <v>98.8</v>
      </c>
      <c r="H237" s="79" t="n">
        <v>884</v>
      </c>
      <c r="I237" s="79" t="n">
        <v>854.8</v>
      </c>
      <c r="J237" s="79" t="n">
        <v>103.4</v>
      </c>
      <c r="K237" s="32"/>
    </row>
    <row r="238" customFormat="false" ht="22.05" hidden="false" customHeight="true" outlineLevel="0" collapsed="false">
      <c r="A238" s="48" t="s">
        <v>61</v>
      </c>
      <c r="B238" s="79" t="n">
        <v>702.7</v>
      </c>
      <c r="C238" s="79" t="n">
        <v>523.5</v>
      </c>
      <c r="D238" s="79" t="n">
        <v>134.2</v>
      </c>
      <c r="E238" s="79" t="n">
        <v>293.7</v>
      </c>
      <c r="F238" s="79" t="n">
        <v>164.6</v>
      </c>
      <c r="G238" s="79" t="n">
        <v>178.4</v>
      </c>
      <c r="H238" s="79" t="n">
        <v>409</v>
      </c>
      <c r="I238" s="79" t="n">
        <v>358.9</v>
      </c>
      <c r="J238" s="79" t="n">
        <v>114</v>
      </c>
      <c r="K238" s="32"/>
    </row>
    <row r="239" customFormat="false" ht="22.05" hidden="false" customHeight="true" outlineLevel="0" collapsed="false">
      <c r="A239" s="48" t="s">
        <v>62</v>
      </c>
      <c r="B239" s="79" t="n">
        <v>1208.1</v>
      </c>
      <c r="C239" s="79" t="n">
        <v>889.8</v>
      </c>
      <c r="D239" s="79" t="n">
        <v>135.8</v>
      </c>
      <c r="E239" s="79" t="n">
        <v>1018</v>
      </c>
      <c r="F239" s="79" t="n">
        <v>716.6</v>
      </c>
      <c r="G239" s="79" t="n">
        <v>142.1</v>
      </c>
      <c r="H239" s="79" t="n">
        <v>190.1</v>
      </c>
      <c r="I239" s="79" t="n">
        <v>173.2</v>
      </c>
      <c r="J239" s="79" t="n">
        <v>109.8</v>
      </c>
      <c r="K239" s="32"/>
    </row>
    <row r="240" customFormat="false" ht="8.4" hidden="false" customHeight="true" outlineLevel="0" collapsed="false">
      <c r="A240" s="48"/>
      <c r="B240" s="79"/>
      <c r="C240" s="79"/>
      <c r="D240" s="79"/>
      <c r="E240" s="79"/>
      <c r="F240" s="79"/>
      <c r="G240" s="79"/>
      <c r="H240" s="79"/>
      <c r="I240" s="79"/>
      <c r="J240" s="79"/>
      <c r="K240" s="32"/>
    </row>
    <row r="241" customFormat="false" ht="13.8" hidden="false" customHeight="true" outlineLevel="0" collapsed="false">
      <c r="A241" s="48"/>
      <c r="B241" s="79"/>
      <c r="C241" s="79"/>
      <c r="D241" s="79"/>
      <c r="E241" s="79"/>
      <c r="F241" s="79"/>
      <c r="G241" s="79"/>
      <c r="H241" s="79"/>
      <c r="I241" s="79"/>
      <c r="J241" s="79"/>
      <c r="K241" s="32"/>
    </row>
    <row r="242" customFormat="false" ht="10.8" hidden="false" customHeight="true" outlineLevel="0" collapsed="false">
      <c r="A242" s="48"/>
      <c r="B242" s="79"/>
      <c r="C242" s="79"/>
      <c r="D242" s="79"/>
      <c r="E242" s="79"/>
      <c r="F242" s="79"/>
      <c r="G242" s="79"/>
      <c r="H242" s="79"/>
      <c r="I242" s="79"/>
      <c r="J242" s="79"/>
      <c r="K242" s="32"/>
    </row>
    <row r="243" customFormat="false" ht="16.8" hidden="false" customHeight="true" outlineLevel="0" collapsed="false">
      <c r="A243" s="86" t="s">
        <v>80</v>
      </c>
      <c r="B243" s="86"/>
      <c r="C243" s="86"/>
      <c r="D243" s="86"/>
      <c r="E243" s="86"/>
      <c r="F243" s="86"/>
      <c r="G243" s="86"/>
      <c r="H243" s="86"/>
      <c r="I243" s="86"/>
      <c r="J243" s="86"/>
      <c r="K243" s="32"/>
    </row>
    <row r="244" customFormat="false" ht="16.8" hidden="false" customHeight="true" outlineLevel="0" collapsed="false">
      <c r="A244" s="48"/>
      <c r="B244" s="79"/>
      <c r="C244" s="79"/>
      <c r="D244" s="79"/>
      <c r="E244" s="79"/>
      <c r="F244" s="79"/>
      <c r="G244" s="79"/>
      <c r="H244" s="79"/>
      <c r="I244" s="79"/>
      <c r="J244" s="79"/>
      <c r="K244" s="32"/>
    </row>
    <row r="245" customFormat="false" ht="16.8" hidden="false" customHeight="true" outlineLevel="0" collapsed="false">
      <c r="A245" s="34" t="s">
        <v>81</v>
      </c>
      <c r="B245" s="34"/>
      <c r="C245" s="34"/>
      <c r="D245" s="34"/>
      <c r="E245" s="34"/>
      <c r="F245" s="34"/>
      <c r="G245" s="34"/>
      <c r="H245" s="34"/>
      <c r="I245" s="34"/>
      <c r="J245" s="34"/>
      <c r="K245" s="35"/>
    </row>
    <row r="246" customFormat="false" ht="13.8" hidden="false" customHeight="true" outlineLevel="0" collapsed="false">
      <c r="A246" s="34"/>
      <c r="B246" s="34"/>
      <c r="C246" s="34"/>
      <c r="D246" s="34"/>
      <c r="E246" s="34"/>
      <c r="F246" s="34"/>
      <c r="G246" s="34"/>
      <c r="H246" s="34"/>
      <c r="I246" s="34"/>
      <c r="J246" s="34"/>
      <c r="K246" s="34"/>
    </row>
    <row r="247" customFormat="false" ht="11.4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36"/>
      <c r="I247" s="36"/>
      <c r="J247" s="36"/>
      <c r="K247" s="32"/>
    </row>
    <row r="248" customFormat="false" ht="22.05" hidden="false" customHeight="true" outlineLevel="0" collapsed="false">
      <c r="A248" s="38"/>
      <c r="B248" s="39" t="s">
        <v>32</v>
      </c>
      <c r="C248" s="39"/>
      <c r="D248" s="39"/>
      <c r="E248" s="39" t="s">
        <v>33</v>
      </c>
      <c r="F248" s="39"/>
      <c r="G248" s="39"/>
      <c r="H248" s="40" t="s">
        <v>34</v>
      </c>
      <c r="I248" s="40"/>
      <c r="J248" s="40"/>
      <c r="K248" s="32"/>
    </row>
    <row r="249" customFormat="false" ht="71.4" hidden="false" customHeight="true" outlineLevel="0" collapsed="false">
      <c r="A249" s="38"/>
      <c r="B249" s="41" t="s">
        <v>72</v>
      </c>
      <c r="C249" s="42" t="s">
        <v>73</v>
      </c>
      <c r="D249" s="43" t="s">
        <v>74</v>
      </c>
      <c r="E249" s="41" t="s">
        <v>72</v>
      </c>
      <c r="F249" s="42" t="s">
        <v>73</v>
      </c>
      <c r="G249" s="43" t="s">
        <v>74</v>
      </c>
      <c r="H249" s="41" t="s">
        <v>72</v>
      </c>
      <c r="I249" s="42" t="s">
        <v>73</v>
      </c>
      <c r="J249" s="44" t="s">
        <v>74</v>
      </c>
      <c r="K249" s="32"/>
    </row>
    <row r="250" customFormat="false" ht="22.05" hidden="false" customHeight="true" outlineLevel="0" collapsed="false">
      <c r="A250" s="45" t="s">
        <v>38</v>
      </c>
      <c r="B250" s="85" t="n">
        <v>1416</v>
      </c>
      <c r="C250" s="85" t="n">
        <v>70069</v>
      </c>
      <c r="D250" s="85" t="n">
        <v>49.5</v>
      </c>
      <c r="E250" s="85" t="n">
        <v>822.1</v>
      </c>
      <c r="F250" s="85" t="n">
        <v>44487.6</v>
      </c>
      <c r="G250" s="85" t="n">
        <v>54.1</v>
      </c>
      <c r="H250" s="85" t="n">
        <v>593.9</v>
      </c>
      <c r="I250" s="85" t="n">
        <v>25581.4</v>
      </c>
      <c r="J250" s="85" t="n">
        <v>43.1</v>
      </c>
      <c r="K250" s="47"/>
    </row>
    <row r="251" customFormat="false" ht="22.05" hidden="false" customHeight="true" outlineLevel="0" collapsed="false">
      <c r="A251" s="48" t="s">
        <v>39</v>
      </c>
      <c r="B251" s="83" t="n">
        <v>30.6</v>
      </c>
      <c r="C251" s="83" t="n">
        <v>2475.5</v>
      </c>
      <c r="D251" s="83" t="n">
        <v>80.9</v>
      </c>
      <c r="E251" s="83" t="n">
        <v>19</v>
      </c>
      <c r="F251" s="83" t="n">
        <v>1602.7</v>
      </c>
      <c r="G251" s="83" t="n">
        <v>84.2</v>
      </c>
      <c r="H251" s="83" t="n">
        <v>11.6</v>
      </c>
      <c r="I251" s="83" t="n">
        <v>872.8</v>
      </c>
      <c r="J251" s="83" t="n">
        <v>75.5</v>
      </c>
      <c r="K251" s="32"/>
    </row>
    <row r="252" customFormat="false" ht="22.05" hidden="false" customHeight="true" outlineLevel="0" collapsed="false">
      <c r="A252" s="48" t="s">
        <v>40</v>
      </c>
      <c r="B252" s="83" t="n">
        <v>1.2</v>
      </c>
      <c r="C252" s="83" t="n">
        <v>101.3</v>
      </c>
      <c r="D252" s="83" t="n">
        <v>85.4</v>
      </c>
      <c r="E252" s="83" t="n">
        <v>0.7</v>
      </c>
      <c r="F252" s="83" t="n">
        <v>74.7</v>
      </c>
      <c r="G252" s="83" t="n">
        <v>101.4</v>
      </c>
      <c r="H252" s="83" t="n">
        <v>0.5</v>
      </c>
      <c r="I252" s="83" t="n">
        <v>26.6</v>
      </c>
      <c r="J252" s="83" t="n">
        <v>59.1</v>
      </c>
      <c r="K252" s="32"/>
    </row>
    <row r="253" customFormat="false" ht="22.05" hidden="false" customHeight="true" outlineLevel="0" collapsed="false">
      <c r="A253" s="48" t="s">
        <v>41</v>
      </c>
      <c r="B253" s="83" t="n">
        <v>184</v>
      </c>
      <c r="C253" s="83" t="n">
        <v>4847.1</v>
      </c>
      <c r="D253" s="83" t="n">
        <v>26.3</v>
      </c>
      <c r="E253" s="83" t="n">
        <v>76.9</v>
      </c>
      <c r="F253" s="83" t="n">
        <v>2126</v>
      </c>
      <c r="G253" s="83" t="n">
        <v>27.6</v>
      </c>
      <c r="H253" s="83" t="n">
        <v>107.1</v>
      </c>
      <c r="I253" s="83" t="n">
        <v>2721.1</v>
      </c>
      <c r="J253" s="83" t="n">
        <v>25.4</v>
      </c>
      <c r="K253" s="32"/>
    </row>
    <row r="254" customFormat="false" ht="22.05" hidden="false" customHeight="true" outlineLevel="0" collapsed="false">
      <c r="A254" s="48" t="s">
        <v>42</v>
      </c>
      <c r="B254" s="83" t="n">
        <v>65.1</v>
      </c>
      <c r="C254" s="83" t="n">
        <v>2678.3</v>
      </c>
      <c r="D254" s="83" t="n">
        <v>41.1</v>
      </c>
      <c r="E254" s="83" t="n">
        <v>16.3</v>
      </c>
      <c r="F254" s="83" t="n">
        <v>605.3</v>
      </c>
      <c r="G254" s="83" t="n">
        <v>37.1</v>
      </c>
      <c r="H254" s="83" t="n">
        <v>48.8</v>
      </c>
      <c r="I254" s="83" t="n">
        <v>2073</v>
      </c>
      <c r="J254" s="83" t="n">
        <v>42.5</v>
      </c>
      <c r="K254" s="32"/>
    </row>
    <row r="255" customFormat="false" ht="22.05" hidden="false" customHeight="true" outlineLevel="0" collapsed="false">
      <c r="A255" s="48" t="s">
        <v>43</v>
      </c>
      <c r="B255" s="83" t="n">
        <v>11.8</v>
      </c>
      <c r="C255" s="83" t="n">
        <v>916.2</v>
      </c>
      <c r="D255" s="83" t="n">
        <v>77.3</v>
      </c>
      <c r="E255" s="83" t="n">
        <v>7.4</v>
      </c>
      <c r="F255" s="83" t="n">
        <v>567.8</v>
      </c>
      <c r="G255" s="83" t="n">
        <v>76.8</v>
      </c>
      <c r="H255" s="83" t="n">
        <v>4.4</v>
      </c>
      <c r="I255" s="83" t="n">
        <v>348.4</v>
      </c>
      <c r="J255" s="83" t="n">
        <v>78.2</v>
      </c>
      <c r="K255" s="32"/>
    </row>
    <row r="256" customFormat="false" ht="22.05" hidden="false" customHeight="true" outlineLevel="0" collapsed="false">
      <c r="A256" s="50" t="s">
        <v>44</v>
      </c>
      <c r="B256" s="83" t="n">
        <v>30.9</v>
      </c>
      <c r="C256" s="83" t="n">
        <v>1458.9</v>
      </c>
      <c r="D256" s="83" t="n">
        <v>47.2</v>
      </c>
      <c r="E256" s="83" t="n">
        <v>0.4</v>
      </c>
      <c r="F256" s="83" t="n">
        <v>14.9</v>
      </c>
      <c r="G256" s="83" t="n">
        <v>41.4</v>
      </c>
      <c r="H256" s="83" t="n">
        <v>30.5</v>
      </c>
      <c r="I256" s="83" t="n">
        <v>1444</v>
      </c>
      <c r="J256" s="83" t="n">
        <v>47.3</v>
      </c>
      <c r="K256" s="32"/>
    </row>
    <row r="257" customFormat="false" ht="22.05" hidden="false" customHeight="true" outlineLevel="0" collapsed="false">
      <c r="A257" s="48" t="s">
        <v>45</v>
      </c>
      <c r="B257" s="83" t="n">
        <v>31.4</v>
      </c>
      <c r="C257" s="83" t="n">
        <v>855.4</v>
      </c>
      <c r="D257" s="83" t="n">
        <v>27.3</v>
      </c>
      <c r="E257" s="83" t="n">
        <v>18.1</v>
      </c>
      <c r="F257" s="83" t="n">
        <v>531.1</v>
      </c>
      <c r="G257" s="83" t="n">
        <v>29.4</v>
      </c>
      <c r="H257" s="83" t="n">
        <v>13.3</v>
      </c>
      <c r="I257" s="83" t="n">
        <v>324.3</v>
      </c>
      <c r="J257" s="83" t="n">
        <v>24.4</v>
      </c>
      <c r="K257" s="32"/>
    </row>
    <row r="258" customFormat="false" ht="22.05" hidden="false" customHeight="true" outlineLevel="0" collapsed="false">
      <c r="A258" s="48" t="s">
        <v>46</v>
      </c>
      <c r="B258" s="83" t="n">
        <v>15</v>
      </c>
      <c r="C258" s="83" t="n">
        <v>716.7</v>
      </c>
      <c r="D258" s="83" t="n">
        <v>47.8</v>
      </c>
      <c r="E258" s="83" t="n">
        <v>0.2</v>
      </c>
      <c r="F258" s="83" t="n">
        <v>14.4</v>
      </c>
      <c r="G258" s="83" t="n">
        <v>74.1</v>
      </c>
      <c r="H258" s="83" t="n">
        <v>14.8</v>
      </c>
      <c r="I258" s="83" t="n">
        <v>702.3</v>
      </c>
      <c r="J258" s="83" t="n">
        <v>47.5</v>
      </c>
      <c r="K258" s="32"/>
    </row>
    <row r="259" customFormat="false" ht="22.05" hidden="false" customHeight="true" outlineLevel="0" collapsed="false">
      <c r="A259" s="48" t="s">
        <v>47</v>
      </c>
      <c r="B259" s="83" t="n">
        <v>39.2</v>
      </c>
      <c r="C259" s="83" t="n">
        <v>2634.2</v>
      </c>
      <c r="D259" s="83" t="n">
        <v>67.1</v>
      </c>
      <c r="E259" s="83" t="n">
        <v>34.8</v>
      </c>
      <c r="F259" s="83" t="n">
        <v>2360.7</v>
      </c>
      <c r="G259" s="83" t="n">
        <v>67.9</v>
      </c>
      <c r="H259" s="83" t="n">
        <v>4.4</v>
      </c>
      <c r="I259" s="83" t="n">
        <v>273.5</v>
      </c>
      <c r="J259" s="83" t="n">
        <v>61</v>
      </c>
      <c r="K259" s="32"/>
    </row>
    <row r="260" customFormat="false" ht="22.05" hidden="false" customHeight="true" outlineLevel="0" collapsed="false">
      <c r="A260" s="48" t="s">
        <v>48</v>
      </c>
      <c r="B260" s="83" t="n">
        <v>172.2</v>
      </c>
      <c r="C260" s="83" t="n">
        <v>8401.6</v>
      </c>
      <c r="D260" s="83" t="n">
        <v>48.8</v>
      </c>
      <c r="E260" s="83" t="n">
        <v>119.1</v>
      </c>
      <c r="F260" s="83" t="n">
        <v>6230.1</v>
      </c>
      <c r="G260" s="83" t="n">
        <v>52.3</v>
      </c>
      <c r="H260" s="83" t="n">
        <v>53.1</v>
      </c>
      <c r="I260" s="83" t="n">
        <v>2171.5</v>
      </c>
      <c r="J260" s="83" t="n">
        <v>40.9</v>
      </c>
      <c r="K260" s="32"/>
    </row>
    <row r="261" customFormat="false" ht="22.05" hidden="false" customHeight="true" outlineLevel="0" collapsed="false">
      <c r="A261" s="48" t="s">
        <v>67</v>
      </c>
      <c r="B261" s="83" t="n">
        <v>23.7</v>
      </c>
      <c r="C261" s="83" t="n">
        <v>907.5</v>
      </c>
      <c r="D261" s="83" t="n">
        <v>38.3</v>
      </c>
      <c r="E261" s="83" t="n">
        <v>11.3</v>
      </c>
      <c r="F261" s="83" t="n">
        <v>451.2</v>
      </c>
      <c r="G261" s="83" t="n">
        <v>39.9</v>
      </c>
      <c r="H261" s="83" t="n">
        <v>12.4</v>
      </c>
      <c r="I261" s="83" t="n">
        <v>456.3</v>
      </c>
      <c r="J261" s="83" t="n">
        <v>36.8</v>
      </c>
      <c r="K261" s="32"/>
    </row>
    <row r="262" customFormat="false" ht="22.05" hidden="false" customHeight="true" outlineLevel="0" collapsed="false">
      <c r="A262" s="48" t="s">
        <v>50</v>
      </c>
      <c r="B262" s="83" t="n">
        <v>8.3</v>
      </c>
      <c r="C262" s="83" t="n">
        <v>446.2</v>
      </c>
      <c r="D262" s="83" t="n">
        <v>53.6</v>
      </c>
      <c r="E262" s="83" t="n">
        <v>2.9</v>
      </c>
      <c r="F262" s="83" t="n">
        <v>231</v>
      </c>
      <c r="G262" s="83" t="n">
        <v>80.4</v>
      </c>
      <c r="H262" s="83" t="n">
        <v>5.4</v>
      </c>
      <c r="I262" s="83" t="n">
        <v>215.2</v>
      </c>
      <c r="J262" s="83" t="n">
        <v>39.5</v>
      </c>
      <c r="K262" s="32"/>
    </row>
    <row r="263" customFormat="false" ht="22.05" hidden="false" customHeight="true" outlineLevel="0" collapsed="false">
      <c r="A263" s="48" t="s">
        <v>51</v>
      </c>
      <c r="B263" s="83" t="n">
        <v>91.2</v>
      </c>
      <c r="C263" s="83" t="n">
        <v>3312</v>
      </c>
      <c r="D263" s="83" t="n">
        <v>36.3</v>
      </c>
      <c r="E263" s="83" t="n">
        <v>43.9</v>
      </c>
      <c r="F263" s="83" t="n">
        <v>1687.2</v>
      </c>
      <c r="G263" s="83" t="n">
        <v>38.5</v>
      </c>
      <c r="H263" s="83" t="n">
        <v>47.3</v>
      </c>
      <c r="I263" s="83" t="n">
        <v>1624.8</v>
      </c>
      <c r="J263" s="83" t="n">
        <v>34.3</v>
      </c>
      <c r="K263" s="32"/>
    </row>
    <row r="264" customFormat="false" ht="22.05" hidden="false" customHeight="true" outlineLevel="0" collapsed="false">
      <c r="A264" s="48" t="s">
        <v>52</v>
      </c>
      <c r="B264" s="83" t="n">
        <v>68.6</v>
      </c>
      <c r="C264" s="83" t="n">
        <v>2170.4</v>
      </c>
      <c r="D264" s="83" t="n">
        <v>31.7</v>
      </c>
      <c r="E264" s="83" t="n">
        <v>44.5</v>
      </c>
      <c r="F264" s="83" t="n">
        <v>1463.2</v>
      </c>
      <c r="G264" s="83" t="n">
        <v>32.9</v>
      </c>
      <c r="H264" s="83" t="n">
        <v>24.1</v>
      </c>
      <c r="I264" s="83" t="n">
        <v>707.2</v>
      </c>
      <c r="J264" s="83" t="n">
        <v>29.4</v>
      </c>
      <c r="K264" s="32"/>
    </row>
    <row r="265" customFormat="false" ht="22.05" hidden="false" customHeight="true" outlineLevel="0" collapsed="false">
      <c r="A265" s="48" t="s">
        <v>53</v>
      </c>
      <c r="B265" s="83" t="n">
        <v>222.5</v>
      </c>
      <c r="C265" s="83" t="n">
        <v>11675.8</v>
      </c>
      <c r="D265" s="83" t="n">
        <v>52.5</v>
      </c>
      <c r="E265" s="83" t="n">
        <v>168.9</v>
      </c>
      <c r="F265" s="83" t="n">
        <v>9051.9</v>
      </c>
      <c r="G265" s="83" t="n">
        <v>53.6</v>
      </c>
      <c r="H265" s="83" t="n">
        <v>53.6</v>
      </c>
      <c r="I265" s="83" t="n">
        <v>2623.9</v>
      </c>
      <c r="J265" s="83" t="n">
        <v>49</v>
      </c>
      <c r="K265" s="32"/>
    </row>
    <row r="266" customFormat="false" ht="22.05" hidden="false" customHeight="true" outlineLevel="0" collapsed="false">
      <c r="A266" s="48" t="s">
        <v>54</v>
      </c>
      <c r="B266" s="83" t="n">
        <v>2.8</v>
      </c>
      <c r="C266" s="83" t="n">
        <v>177.3</v>
      </c>
      <c r="D266" s="83" t="n">
        <v>62.4</v>
      </c>
      <c r="E266" s="83" t="n">
        <v>1.1</v>
      </c>
      <c r="F266" s="83" t="n">
        <v>95.8</v>
      </c>
      <c r="G266" s="83" t="n">
        <v>83.5</v>
      </c>
      <c r="H266" s="83" t="n">
        <v>1.7</v>
      </c>
      <c r="I266" s="83" t="n">
        <v>81.5</v>
      </c>
      <c r="J266" s="83" t="n">
        <v>48.1</v>
      </c>
      <c r="K266" s="32"/>
    </row>
    <row r="267" customFormat="false" ht="22.05" hidden="false" customHeight="true" outlineLevel="0" collapsed="false">
      <c r="A267" s="48" t="s">
        <v>55</v>
      </c>
      <c r="B267" s="83" t="n">
        <v>47.1</v>
      </c>
      <c r="C267" s="83" t="n">
        <v>3665.8</v>
      </c>
      <c r="D267" s="83" t="n">
        <v>77.8</v>
      </c>
      <c r="E267" s="83" t="n">
        <v>34.1</v>
      </c>
      <c r="F267" s="83" t="n">
        <v>2789.5</v>
      </c>
      <c r="G267" s="83" t="n">
        <v>81.8</v>
      </c>
      <c r="H267" s="83" t="n">
        <v>13</v>
      </c>
      <c r="I267" s="83" t="n">
        <v>876.3</v>
      </c>
      <c r="J267" s="83" t="n">
        <v>67.5</v>
      </c>
      <c r="K267" s="32"/>
    </row>
    <row r="268" customFormat="false" ht="22.05" hidden="false" customHeight="true" outlineLevel="0" collapsed="false">
      <c r="A268" s="48" t="s">
        <v>56</v>
      </c>
      <c r="B268" s="83" t="n">
        <v>14</v>
      </c>
      <c r="C268" s="83" t="n">
        <v>938.3</v>
      </c>
      <c r="D268" s="83" t="n">
        <v>67</v>
      </c>
      <c r="E268" s="83" t="n">
        <v>4.9</v>
      </c>
      <c r="F268" s="83" t="n">
        <v>395</v>
      </c>
      <c r="G268" s="83" t="n">
        <v>80.5</v>
      </c>
      <c r="H268" s="83" t="n">
        <v>9.1</v>
      </c>
      <c r="I268" s="83" t="n">
        <v>543.3</v>
      </c>
      <c r="J268" s="83" t="n">
        <v>59.8</v>
      </c>
      <c r="K268" s="32"/>
    </row>
    <row r="269" customFormat="false" ht="22.05" hidden="false" customHeight="true" outlineLevel="0" collapsed="false">
      <c r="A269" s="48" t="s">
        <v>57</v>
      </c>
      <c r="B269" s="83" t="n">
        <v>105.9</v>
      </c>
      <c r="C269" s="83" t="n">
        <v>5606.1</v>
      </c>
      <c r="D269" s="83" t="n">
        <v>52.9</v>
      </c>
      <c r="E269" s="83" t="n">
        <v>51.9</v>
      </c>
      <c r="F269" s="83" t="n">
        <v>2773.4</v>
      </c>
      <c r="G269" s="83" t="n">
        <v>53.5</v>
      </c>
      <c r="H269" s="83" t="n">
        <v>54</v>
      </c>
      <c r="I269" s="83" t="n">
        <v>2832.7</v>
      </c>
      <c r="J269" s="83" t="n">
        <v>52.4</v>
      </c>
      <c r="K269" s="32"/>
    </row>
    <row r="270" customFormat="false" ht="22.05" hidden="false" customHeight="true" outlineLevel="0" collapsed="false">
      <c r="A270" s="48" t="s">
        <v>58</v>
      </c>
      <c r="B270" s="83" t="n">
        <v>11.6</v>
      </c>
      <c r="C270" s="83" t="n">
        <v>593.7</v>
      </c>
      <c r="D270" s="83" t="n">
        <v>51</v>
      </c>
      <c r="E270" s="83" t="n">
        <v>5.3</v>
      </c>
      <c r="F270" s="83" t="n">
        <v>268.8</v>
      </c>
      <c r="G270" s="83" t="n">
        <v>51</v>
      </c>
      <c r="H270" s="83" t="n">
        <v>6.3</v>
      </c>
      <c r="I270" s="83" t="n">
        <v>324.9</v>
      </c>
      <c r="J270" s="83" t="n">
        <v>51</v>
      </c>
      <c r="K270" s="32"/>
    </row>
    <row r="271" customFormat="false" ht="22.05" hidden="false" customHeight="true" outlineLevel="0" collapsed="false">
      <c r="A271" s="48" t="s">
        <v>59</v>
      </c>
      <c r="B271" s="83" t="n">
        <v>26.1</v>
      </c>
      <c r="C271" s="83" t="n">
        <v>1608.9</v>
      </c>
      <c r="D271" s="83" t="n">
        <v>61.6</v>
      </c>
      <c r="E271" s="83" t="n">
        <v>4.5</v>
      </c>
      <c r="F271" s="83" t="n">
        <v>402.6</v>
      </c>
      <c r="G271" s="83" t="n">
        <v>89.3</v>
      </c>
      <c r="H271" s="83" t="n">
        <v>21.6</v>
      </c>
      <c r="I271" s="83" t="n">
        <v>1206.3</v>
      </c>
      <c r="J271" s="83" t="n">
        <v>55.8</v>
      </c>
      <c r="K271" s="32"/>
    </row>
    <row r="272" customFormat="false" ht="22.05" hidden="false" customHeight="true" outlineLevel="0" collapsed="false">
      <c r="A272" s="48" t="s">
        <v>60</v>
      </c>
      <c r="B272" s="83" t="n">
        <v>74.3</v>
      </c>
      <c r="C272" s="83" t="n">
        <v>4611.3</v>
      </c>
      <c r="D272" s="83" t="n">
        <v>62.1</v>
      </c>
      <c r="E272" s="83" t="n">
        <v>62.6</v>
      </c>
      <c r="F272" s="83" t="n">
        <v>3960.8</v>
      </c>
      <c r="G272" s="83" t="n">
        <v>63.3</v>
      </c>
      <c r="H272" s="83" t="n">
        <v>11.7</v>
      </c>
      <c r="I272" s="83" t="n">
        <v>650.5</v>
      </c>
      <c r="J272" s="83" t="n">
        <v>55.5</v>
      </c>
      <c r="K272" s="32"/>
    </row>
    <row r="273" customFormat="false" ht="22.05" hidden="false" customHeight="true" outlineLevel="0" collapsed="false">
      <c r="A273" s="48" t="s">
        <v>61</v>
      </c>
      <c r="B273" s="83" t="n">
        <v>40.4</v>
      </c>
      <c r="C273" s="83" t="n">
        <v>2347.5</v>
      </c>
      <c r="D273" s="83" t="n">
        <v>58.1</v>
      </c>
      <c r="E273" s="83" t="n">
        <v>3.9</v>
      </c>
      <c r="F273" s="83" t="n">
        <v>244.1</v>
      </c>
      <c r="G273" s="83" t="n">
        <v>62.5</v>
      </c>
      <c r="H273" s="83" t="n">
        <v>36.5</v>
      </c>
      <c r="I273" s="83" t="n">
        <v>2103.4</v>
      </c>
      <c r="J273" s="83" t="n">
        <v>57.6</v>
      </c>
      <c r="K273" s="32"/>
    </row>
    <row r="274" customFormat="false" ht="22.05" hidden="false" customHeight="true" outlineLevel="0" collapsed="false">
      <c r="A274" s="48" t="s">
        <v>62</v>
      </c>
      <c r="B274" s="83" t="n">
        <v>98.1</v>
      </c>
      <c r="C274" s="83" t="n">
        <v>6923</v>
      </c>
      <c r="D274" s="83" t="n">
        <v>70.5</v>
      </c>
      <c r="E274" s="83" t="n">
        <v>89.4</v>
      </c>
      <c r="F274" s="83" t="n">
        <v>6545.4</v>
      </c>
      <c r="G274" s="83" t="n">
        <v>73.2</v>
      </c>
      <c r="H274" s="83" t="n">
        <v>8.7</v>
      </c>
      <c r="I274" s="83" t="n">
        <v>377.6</v>
      </c>
      <c r="J274" s="83" t="n">
        <v>43.3</v>
      </c>
      <c r="K274" s="32"/>
    </row>
    <row r="275" customFormat="false" ht="10.8" hidden="false" customHeight="true" outlineLevel="0" collapsed="false">
      <c r="A275" s="48"/>
      <c r="B275" s="87"/>
      <c r="C275" s="87"/>
      <c r="D275" s="87"/>
      <c r="E275" s="87"/>
      <c r="F275" s="87"/>
      <c r="G275" s="87"/>
      <c r="H275" s="87"/>
      <c r="I275" s="87"/>
      <c r="J275" s="87"/>
      <c r="K275" s="32"/>
    </row>
    <row r="276" customFormat="false" ht="22.05" hidden="false" customHeight="true" outlineLevel="0" collapsed="false">
      <c r="A276" s="76" t="s">
        <v>75</v>
      </c>
      <c r="B276" s="85" t="n">
        <v>993.5</v>
      </c>
      <c r="C276" s="85" t="n">
        <v>56141.2</v>
      </c>
      <c r="D276" s="85" t="n">
        <v>56.5</v>
      </c>
      <c r="E276" s="85" t="n">
        <v>500.4</v>
      </c>
      <c r="F276" s="85" t="n">
        <v>33728.9</v>
      </c>
      <c r="G276" s="85" t="n">
        <v>67.4</v>
      </c>
      <c r="H276" s="85" t="n">
        <v>493.1</v>
      </c>
      <c r="I276" s="85" t="n">
        <v>22412.3</v>
      </c>
      <c r="J276" s="85" t="n">
        <v>45.5</v>
      </c>
      <c r="K276" s="32"/>
    </row>
    <row r="277" customFormat="false" ht="22.05" hidden="false" customHeight="true" outlineLevel="0" collapsed="false">
      <c r="A277" s="48"/>
      <c r="B277" s="79"/>
      <c r="C277" s="79"/>
      <c r="D277" s="79"/>
      <c r="E277" s="79"/>
      <c r="F277" s="79"/>
      <c r="G277" s="79"/>
      <c r="H277" s="79"/>
      <c r="I277" s="79"/>
      <c r="J277" s="79"/>
      <c r="K277" s="32"/>
    </row>
    <row r="278" customFormat="false" ht="22.05" hidden="false" customHeight="true" outlineLevel="0" collapsed="false">
      <c r="A278" s="86" t="s">
        <v>82</v>
      </c>
      <c r="B278" s="86"/>
      <c r="C278" s="86"/>
      <c r="D278" s="86"/>
      <c r="E278" s="86"/>
      <c r="F278" s="86"/>
      <c r="G278" s="86"/>
      <c r="H278" s="86"/>
      <c r="I278" s="86"/>
      <c r="J278" s="86"/>
      <c r="K278" s="32"/>
    </row>
    <row r="279" customFormat="false" ht="22.05" hidden="false" customHeight="true" outlineLevel="0" collapsed="false">
      <c r="A279" s="48"/>
      <c r="B279" s="79"/>
      <c r="C279" s="79"/>
      <c r="D279" s="79"/>
      <c r="E279" s="79"/>
      <c r="F279" s="79"/>
      <c r="G279" s="79"/>
      <c r="H279" s="79"/>
      <c r="I279" s="79"/>
      <c r="J279" s="79"/>
      <c r="K279" s="32"/>
    </row>
    <row r="280" customFormat="false" ht="22.05" hidden="false" customHeight="true" outlineLevel="0" collapsed="false">
      <c r="A280" s="34" t="s">
        <v>83</v>
      </c>
      <c r="B280" s="34"/>
      <c r="C280" s="34"/>
      <c r="D280" s="34"/>
      <c r="E280" s="34"/>
      <c r="F280" s="34"/>
      <c r="G280" s="34"/>
      <c r="H280" s="34"/>
      <c r="I280" s="34"/>
      <c r="J280" s="34"/>
      <c r="K280" s="32"/>
    </row>
    <row r="281" customFormat="false" ht="22.05" hidden="false" customHeight="true" outlineLevel="0" collapsed="false">
      <c r="A281" s="48"/>
      <c r="B281" s="79"/>
      <c r="C281" s="79"/>
      <c r="D281" s="79"/>
      <c r="E281" s="79"/>
      <c r="F281" s="79"/>
      <c r="G281" s="79"/>
      <c r="H281" s="37" t="s">
        <v>31</v>
      </c>
      <c r="I281" s="37"/>
      <c r="J281" s="37"/>
      <c r="K281" s="32"/>
    </row>
    <row r="282" customFormat="false" ht="22.05" hidden="false" customHeight="true" outlineLevel="0" collapsed="false">
      <c r="A282" s="38"/>
      <c r="B282" s="39" t="s">
        <v>32</v>
      </c>
      <c r="C282" s="39"/>
      <c r="D282" s="39"/>
      <c r="E282" s="39" t="s">
        <v>33</v>
      </c>
      <c r="F282" s="39"/>
      <c r="G282" s="39"/>
      <c r="H282" s="40" t="s">
        <v>34</v>
      </c>
      <c r="I282" s="40"/>
      <c r="J282" s="40"/>
      <c r="K282" s="32"/>
    </row>
    <row r="283" customFormat="false" ht="45.6" hidden="false" customHeight="true" outlineLevel="0" collapsed="false">
      <c r="A283" s="38"/>
      <c r="B283" s="41" t="s">
        <v>35</v>
      </c>
      <c r="C283" s="42" t="s">
        <v>36</v>
      </c>
      <c r="D283" s="43" t="s">
        <v>37</v>
      </c>
      <c r="E283" s="41" t="s">
        <v>35</v>
      </c>
      <c r="F283" s="42" t="s">
        <v>36</v>
      </c>
      <c r="G283" s="43" t="s">
        <v>37</v>
      </c>
      <c r="H283" s="41" t="s">
        <v>35</v>
      </c>
      <c r="I283" s="42" t="s">
        <v>36</v>
      </c>
      <c r="J283" s="44" t="s">
        <v>37</v>
      </c>
      <c r="K283" s="32"/>
    </row>
    <row r="284" customFormat="false" ht="22.05" hidden="false" customHeight="true" outlineLevel="0" collapsed="false">
      <c r="A284" s="45" t="s">
        <v>38</v>
      </c>
      <c r="B284" s="88" t="n">
        <v>70069</v>
      </c>
      <c r="C284" s="88" t="n">
        <v>56141.2</v>
      </c>
      <c r="D284" s="88" t="n">
        <v>124.8</v>
      </c>
      <c r="E284" s="88" t="n">
        <v>44487.6</v>
      </c>
      <c r="F284" s="88" t="n">
        <v>33728.9</v>
      </c>
      <c r="G284" s="88" t="n">
        <v>131.9</v>
      </c>
      <c r="H284" s="88" t="n">
        <v>25581.4</v>
      </c>
      <c r="I284" s="88" t="n">
        <v>22412.3</v>
      </c>
      <c r="J284" s="88" t="n">
        <v>114.1</v>
      </c>
      <c r="K284" s="32"/>
    </row>
    <row r="285" customFormat="false" ht="22.05" hidden="false" customHeight="true" outlineLevel="0" collapsed="false">
      <c r="A285" s="48" t="s">
        <v>39</v>
      </c>
      <c r="B285" s="79" t="n">
        <v>2475.5</v>
      </c>
      <c r="C285" s="79" t="n">
        <v>2531.5</v>
      </c>
      <c r="D285" s="79" t="n">
        <v>97.8</v>
      </c>
      <c r="E285" s="79" t="n">
        <v>1602.7</v>
      </c>
      <c r="F285" s="79" t="n">
        <v>1418.2</v>
      </c>
      <c r="G285" s="79" t="n">
        <v>113</v>
      </c>
      <c r="H285" s="79" t="n">
        <v>872.8</v>
      </c>
      <c r="I285" s="79" t="n">
        <v>1113.3</v>
      </c>
      <c r="J285" s="79" t="n">
        <v>78.4</v>
      </c>
      <c r="K285" s="32"/>
    </row>
    <row r="286" customFormat="false" ht="22.05" hidden="false" customHeight="true" outlineLevel="0" collapsed="false">
      <c r="A286" s="48" t="s">
        <v>40</v>
      </c>
      <c r="B286" s="79" t="n">
        <v>101.3</v>
      </c>
      <c r="C286" s="79" t="n">
        <v>138.5</v>
      </c>
      <c r="D286" s="79" t="n">
        <v>73.1</v>
      </c>
      <c r="E286" s="79" t="n">
        <v>74.7</v>
      </c>
      <c r="F286" s="79" t="n">
        <v>112.9</v>
      </c>
      <c r="G286" s="79" t="n">
        <v>66.2</v>
      </c>
      <c r="H286" s="79" t="n">
        <v>26.6</v>
      </c>
      <c r="I286" s="79" t="n">
        <v>25.6</v>
      </c>
      <c r="J286" s="79" t="n">
        <v>103.9</v>
      </c>
      <c r="K286" s="32"/>
    </row>
    <row r="287" customFormat="false" ht="22.05" hidden="false" customHeight="true" outlineLevel="0" collapsed="false">
      <c r="A287" s="48" t="s">
        <v>41</v>
      </c>
      <c r="B287" s="79" t="n">
        <v>4847.1</v>
      </c>
      <c r="C287" s="79" t="n">
        <v>2882.4</v>
      </c>
      <c r="D287" s="79" t="n">
        <v>168.2</v>
      </c>
      <c r="E287" s="79" t="n">
        <v>2126</v>
      </c>
      <c r="F287" s="79" t="n">
        <v>844.2</v>
      </c>
      <c r="G287" s="79" t="n">
        <v>251.8</v>
      </c>
      <c r="H287" s="79" t="n">
        <v>2721.1</v>
      </c>
      <c r="I287" s="79" t="n">
        <v>2038.2</v>
      </c>
      <c r="J287" s="79" t="n">
        <v>133.5</v>
      </c>
      <c r="K287" s="32"/>
    </row>
    <row r="288" customFormat="false" ht="22.05" hidden="false" customHeight="true" outlineLevel="0" collapsed="false">
      <c r="A288" s="48" t="s">
        <v>42</v>
      </c>
      <c r="B288" s="79" t="n">
        <v>2678.3</v>
      </c>
      <c r="C288" s="79" t="n">
        <v>1586.1</v>
      </c>
      <c r="D288" s="79" t="n">
        <v>168.9</v>
      </c>
      <c r="E288" s="79" t="n">
        <v>605.3</v>
      </c>
      <c r="F288" s="79" t="n">
        <v>194.3</v>
      </c>
      <c r="G288" s="79" t="n">
        <v>311.5</v>
      </c>
      <c r="H288" s="79" t="n">
        <v>2073</v>
      </c>
      <c r="I288" s="79" t="n">
        <v>1391.8</v>
      </c>
      <c r="J288" s="79" t="n">
        <v>148.9</v>
      </c>
      <c r="K288" s="32"/>
    </row>
    <row r="289" customFormat="false" ht="22.05" hidden="false" customHeight="true" outlineLevel="0" collapsed="false">
      <c r="A289" s="48" t="s">
        <v>43</v>
      </c>
      <c r="B289" s="79" t="n">
        <v>916.2</v>
      </c>
      <c r="C289" s="79" t="n">
        <v>1029.6</v>
      </c>
      <c r="D289" s="79" t="n">
        <v>89</v>
      </c>
      <c r="E289" s="79" t="n">
        <v>567.8</v>
      </c>
      <c r="F289" s="79" t="n">
        <v>703.2</v>
      </c>
      <c r="G289" s="79" t="n">
        <v>80.7</v>
      </c>
      <c r="H289" s="79" t="n">
        <v>348.4</v>
      </c>
      <c r="I289" s="79" t="n">
        <v>326.4</v>
      </c>
      <c r="J289" s="79" t="n">
        <v>106.7</v>
      </c>
      <c r="K289" s="32"/>
    </row>
    <row r="290" customFormat="false" ht="22.05" hidden="false" customHeight="true" outlineLevel="0" collapsed="false">
      <c r="A290" s="50" t="s">
        <v>44</v>
      </c>
      <c r="B290" s="79" t="n">
        <v>1458.9</v>
      </c>
      <c r="C290" s="79" t="n">
        <v>1444.8</v>
      </c>
      <c r="D290" s="79" t="n">
        <v>101</v>
      </c>
      <c r="E290" s="79" t="n">
        <v>14.9</v>
      </c>
      <c r="F290" s="79" t="n">
        <v>50.3</v>
      </c>
      <c r="G290" s="79" t="n">
        <v>29.6</v>
      </c>
      <c r="H290" s="79" t="n">
        <v>1444</v>
      </c>
      <c r="I290" s="79" t="n">
        <v>1394.5</v>
      </c>
      <c r="J290" s="79" t="n">
        <v>103.5</v>
      </c>
      <c r="K290" s="32"/>
    </row>
    <row r="291" customFormat="false" ht="22.05" hidden="false" customHeight="true" outlineLevel="0" collapsed="false">
      <c r="A291" s="48" t="s">
        <v>45</v>
      </c>
      <c r="B291" s="79" t="n">
        <v>855.4</v>
      </c>
      <c r="C291" s="79" t="n">
        <v>689.7</v>
      </c>
      <c r="D291" s="79" t="n">
        <v>124</v>
      </c>
      <c r="E291" s="79" t="n">
        <v>531.1</v>
      </c>
      <c r="F291" s="79" t="n">
        <v>312.3</v>
      </c>
      <c r="G291" s="79" t="n">
        <v>170.1</v>
      </c>
      <c r="H291" s="79" t="n">
        <v>324.3</v>
      </c>
      <c r="I291" s="79" t="n">
        <v>377.4</v>
      </c>
      <c r="J291" s="79" t="n">
        <v>85.9</v>
      </c>
      <c r="K291" s="32"/>
    </row>
    <row r="292" customFormat="false" ht="22.05" hidden="false" customHeight="true" outlineLevel="0" collapsed="false">
      <c r="A292" s="48" t="s">
        <v>46</v>
      </c>
      <c r="B292" s="79" t="n">
        <v>716.7</v>
      </c>
      <c r="C292" s="79" t="n">
        <v>934.5</v>
      </c>
      <c r="D292" s="79" t="n">
        <v>76.7</v>
      </c>
      <c r="E292" s="79" t="n">
        <v>14.4</v>
      </c>
      <c r="F292" s="79" t="n">
        <v>135.9</v>
      </c>
      <c r="G292" s="79" t="n">
        <v>10.6</v>
      </c>
      <c r="H292" s="79" t="n">
        <v>702.3</v>
      </c>
      <c r="I292" s="79" t="n">
        <v>798.6</v>
      </c>
      <c r="J292" s="79" t="n">
        <v>87.9</v>
      </c>
      <c r="K292" s="32"/>
    </row>
    <row r="293" customFormat="false" ht="22.05" hidden="false" customHeight="true" outlineLevel="0" collapsed="false">
      <c r="A293" s="48" t="s">
        <v>47</v>
      </c>
      <c r="B293" s="79" t="n">
        <v>2634.2</v>
      </c>
      <c r="C293" s="79" t="n">
        <v>2194.8</v>
      </c>
      <c r="D293" s="79" t="n">
        <v>120</v>
      </c>
      <c r="E293" s="79" t="n">
        <v>2360.7</v>
      </c>
      <c r="F293" s="79" t="n">
        <v>2013.8</v>
      </c>
      <c r="G293" s="79" t="n">
        <v>117.2</v>
      </c>
      <c r="H293" s="79" t="n">
        <v>273.5</v>
      </c>
      <c r="I293" s="79" t="n">
        <v>181</v>
      </c>
      <c r="J293" s="79" t="n">
        <v>151.1</v>
      </c>
      <c r="K293" s="32"/>
    </row>
    <row r="294" customFormat="false" ht="22.05" hidden="false" customHeight="true" outlineLevel="0" collapsed="false">
      <c r="A294" s="48" t="s">
        <v>48</v>
      </c>
      <c r="B294" s="79" t="n">
        <v>8401.6</v>
      </c>
      <c r="C294" s="79" t="n">
        <v>5584.2</v>
      </c>
      <c r="D294" s="79" t="n">
        <v>150.5</v>
      </c>
      <c r="E294" s="79" t="n">
        <v>6230.1</v>
      </c>
      <c r="F294" s="79" t="n">
        <v>3590.6</v>
      </c>
      <c r="G294" s="79" t="n">
        <v>173.5</v>
      </c>
      <c r="H294" s="79" t="n">
        <v>2171.5</v>
      </c>
      <c r="I294" s="79" t="n">
        <v>1993.6</v>
      </c>
      <c r="J294" s="79" t="n">
        <v>108.9</v>
      </c>
      <c r="K294" s="32"/>
    </row>
    <row r="295" customFormat="false" ht="22.05" hidden="false" customHeight="true" outlineLevel="0" collapsed="false">
      <c r="A295" s="48" t="s">
        <v>67</v>
      </c>
      <c r="B295" s="79" t="n">
        <v>907.5</v>
      </c>
      <c r="C295" s="79" t="n">
        <v>666.1</v>
      </c>
      <c r="D295" s="79" t="n">
        <v>136.2</v>
      </c>
      <c r="E295" s="79" t="n">
        <v>451.2</v>
      </c>
      <c r="F295" s="79" t="n">
        <v>341.7</v>
      </c>
      <c r="G295" s="79" t="n">
        <v>132</v>
      </c>
      <c r="H295" s="79" t="n">
        <v>456.3</v>
      </c>
      <c r="I295" s="79" t="n">
        <v>324.4</v>
      </c>
      <c r="J295" s="79" t="n">
        <v>140.7</v>
      </c>
      <c r="K295" s="32"/>
    </row>
    <row r="296" customFormat="false" ht="22.05" hidden="false" customHeight="true" outlineLevel="0" collapsed="false">
      <c r="A296" s="48" t="s">
        <v>50</v>
      </c>
      <c r="B296" s="79" t="n">
        <v>446.2</v>
      </c>
      <c r="C296" s="79" t="n">
        <v>545.9</v>
      </c>
      <c r="D296" s="79" t="n">
        <v>81.7</v>
      </c>
      <c r="E296" s="79" t="n">
        <v>231</v>
      </c>
      <c r="F296" s="79" t="n">
        <v>276.7</v>
      </c>
      <c r="G296" s="79" t="n">
        <v>83.5</v>
      </c>
      <c r="H296" s="79" t="n">
        <v>215.2</v>
      </c>
      <c r="I296" s="79" t="n">
        <v>269.2</v>
      </c>
      <c r="J296" s="79" t="n">
        <v>79.9</v>
      </c>
      <c r="K296" s="32"/>
    </row>
    <row r="297" customFormat="false" ht="22.05" hidden="false" customHeight="true" outlineLevel="0" collapsed="false">
      <c r="A297" s="48" t="s">
        <v>51</v>
      </c>
      <c r="B297" s="79" t="n">
        <v>3312</v>
      </c>
      <c r="C297" s="79" t="n">
        <v>2062.3</v>
      </c>
      <c r="D297" s="79" t="n">
        <v>160.6</v>
      </c>
      <c r="E297" s="79" t="n">
        <v>1687.2</v>
      </c>
      <c r="F297" s="79" t="n">
        <v>800.8</v>
      </c>
      <c r="G297" s="79" t="n">
        <v>210.7</v>
      </c>
      <c r="H297" s="79" t="n">
        <v>1624.8</v>
      </c>
      <c r="I297" s="79" t="n">
        <v>1261.5</v>
      </c>
      <c r="J297" s="79" t="n">
        <v>128.8</v>
      </c>
      <c r="K297" s="32"/>
    </row>
    <row r="298" customFormat="false" ht="22.05" hidden="false" customHeight="true" outlineLevel="0" collapsed="false">
      <c r="A298" s="48" t="s">
        <v>52</v>
      </c>
      <c r="B298" s="79" t="n">
        <v>2170.4</v>
      </c>
      <c r="C298" s="79" t="n">
        <v>1769.7</v>
      </c>
      <c r="D298" s="79" t="n">
        <v>122.6</v>
      </c>
      <c r="E298" s="79" t="n">
        <v>1463.2</v>
      </c>
      <c r="F298" s="79" t="n">
        <v>866.4</v>
      </c>
      <c r="G298" s="79" t="n">
        <v>168.9</v>
      </c>
      <c r="H298" s="79" t="n">
        <v>707.2</v>
      </c>
      <c r="I298" s="79" t="n">
        <v>903.3</v>
      </c>
      <c r="J298" s="79" t="n">
        <v>78.3</v>
      </c>
      <c r="K298" s="32"/>
    </row>
    <row r="299" customFormat="false" ht="22.05" hidden="false" customHeight="true" outlineLevel="0" collapsed="false">
      <c r="A299" s="48" t="s">
        <v>53</v>
      </c>
      <c r="B299" s="79" t="n">
        <v>11675.8</v>
      </c>
      <c r="C299" s="79" t="n">
        <v>6469.6</v>
      </c>
      <c r="D299" s="79" t="n">
        <v>180.5</v>
      </c>
      <c r="E299" s="79" t="n">
        <v>9051.9</v>
      </c>
      <c r="F299" s="79" t="n">
        <v>4264.4</v>
      </c>
      <c r="G299" s="79" t="n">
        <v>212.3</v>
      </c>
      <c r="H299" s="79" t="n">
        <v>2623.9</v>
      </c>
      <c r="I299" s="79" t="n">
        <v>2205.2</v>
      </c>
      <c r="J299" s="79" t="n">
        <v>119</v>
      </c>
      <c r="K299" s="32"/>
    </row>
    <row r="300" customFormat="false" ht="22.05" hidden="false" customHeight="true" outlineLevel="0" collapsed="false">
      <c r="A300" s="48" t="s">
        <v>54</v>
      </c>
      <c r="B300" s="79" t="n">
        <v>177.3</v>
      </c>
      <c r="C300" s="79" t="n">
        <v>390</v>
      </c>
      <c r="D300" s="79" t="n">
        <v>45.5</v>
      </c>
      <c r="E300" s="79" t="n">
        <v>95.8</v>
      </c>
      <c r="F300" s="79" t="n">
        <v>251.8</v>
      </c>
      <c r="G300" s="79" t="n">
        <v>38</v>
      </c>
      <c r="H300" s="79" t="n">
        <v>81.5</v>
      </c>
      <c r="I300" s="79" t="n">
        <v>138.2</v>
      </c>
      <c r="J300" s="79" t="n">
        <v>59</v>
      </c>
      <c r="K300" s="32"/>
    </row>
    <row r="301" customFormat="false" ht="22.05" hidden="false" customHeight="true" outlineLevel="0" collapsed="false">
      <c r="A301" s="48" t="s">
        <v>55</v>
      </c>
      <c r="B301" s="79" t="n">
        <v>3665.8</v>
      </c>
      <c r="C301" s="79" t="n">
        <v>1647.3</v>
      </c>
      <c r="D301" s="79" t="n">
        <v>222.5</v>
      </c>
      <c r="E301" s="79" t="n">
        <v>2789.5</v>
      </c>
      <c r="F301" s="79" t="n">
        <v>1575.3</v>
      </c>
      <c r="G301" s="79" t="n">
        <v>177.1</v>
      </c>
      <c r="H301" s="79" t="n">
        <v>876.3</v>
      </c>
      <c r="I301" s="79" t="n">
        <v>72</v>
      </c>
      <c r="J301" s="79" t="n">
        <v>1217.1</v>
      </c>
      <c r="K301" s="32"/>
    </row>
    <row r="302" customFormat="false" ht="22.05" hidden="false" customHeight="true" outlineLevel="0" collapsed="false">
      <c r="A302" s="48" t="s">
        <v>56</v>
      </c>
      <c r="B302" s="79" t="n">
        <v>938.3</v>
      </c>
      <c r="C302" s="79" t="n">
        <v>3053.7</v>
      </c>
      <c r="D302" s="79" t="n">
        <v>30.7</v>
      </c>
      <c r="E302" s="79" t="n">
        <v>395</v>
      </c>
      <c r="F302" s="79" t="n">
        <v>2200</v>
      </c>
      <c r="G302" s="79" t="n">
        <v>18</v>
      </c>
      <c r="H302" s="79" t="n">
        <v>543.3</v>
      </c>
      <c r="I302" s="79" t="n">
        <v>853.7</v>
      </c>
      <c r="J302" s="79" t="n">
        <v>63.6</v>
      </c>
      <c r="K302" s="32"/>
    </row>
    <row r="303" customFormat="false" ht="22.05" hidden="false" customHeight="true" outlineLevel="0" collapsed="false">
      <c r="A303" s="48" t="s">
        <v>57</v>
      </c>
      <c r="B303" s="79" t="n">
        <v>5606.1</v>
      </c>
      <c r="C303" s="79" t="n">
        <v>2080.6</v>
      </c>
      <c r="D303" s="79" t="n">
        <v>269.4</v>
      </c>
      <c r="E303" s="79" t="n">
        <v>2773.4</v>
      </c>
      <c r="F303" s="79" t="n">
        <v>733.9</v>
      </c>
      <c r="G303" s="79" t="n">
        <v>377.9</v>
      </c>
      <c r="H303" s="79" t="n">
        <v>2832.7</v>
      </c>
      <c r="I303" s="79" t="n">
        <v>1346.7</v>
      </c>
      <c r="J303" s="79" t="n">
        <v>210.3</v>
      </c>
      <c r="K303" s="32"/>
    </row>
    <row r="304" customFormat="false" ht="22.05" hidden="false" customHeight="true" outlineLevel="0" collapsed="false">
      <c r="A304" s="48" t="s">
        <v>58</v>
      </c>
      <c r="B304" s="79" t="n">
        <v>593.7</v>
      </c>
      <c r="C304" s="79" t="n">
        <v>1099.8</v>
      </c>
      <c r="D304" s="79" t="n">
        <v>54</v>
      </c>
      <c r="E304" s="79" t="n">
        <v>268.8</v>
      </c>
      <c r="F304" s="79" t="n">
        <v>347.4</v>
      </c>
      <c r="G304" s="79" t="n">
        <v>77.4</v>
      </c>
      <c r="H304" s="79" t="n">
        <v>324.9</v>
      </c>
      <c r="I304" s="79" t="n">
        <v>752.4</v>
      </c>
      <c r="J304" s="79" t="n">
        <v>43.2</v>
      </c>
      <c r="K304" s="32"/>
    </row>
    <row r="305" customFormat="false" ht="22.05" hidden="false" customHeight="true" outlineLevel="0" collapsed="false">
      <c r="A305" s="48" t="s">
        <v>59</v>
      </c>
      <c r="B305" s="79" t="n">
        <v>1608.9</v>
      </c>
      <c r="C305" s="79" t="n">
        <v>4492.9</v>
      </c>
      <c r="D305" s="79" t="n">
        <v>35.8</v>
      </c>
      <c r="E305" s="79" t="n">
        <v>402.6</v>
      </c>
      <c r="F305" s="79" t="n">
        <v>3293.3</v>
      </c>
      <c r="G305" s="79" t="n">
        <v>12.2</v>
      </c>
      <c r="H305" s="79" t="n">
        <v>1206.3</v>
      </c>
      <c r="I305" s="79" t="n">
        <v>1199.6</v>
      </c>
      <c r="J305" s="79" t="n">
        <v>100.6</v>
      </c>
      <c r="K305" s="32"/>
    </row>
    <row r="306" customFormat="false" ht="22.05" hidden="false" customHeight="true" outlineLevel="0" collapsed="false">
      <c r="A306" s="48" t="s">
        <v>60</v>
      </c>
      <c r="B306" s="79" t="n">
        <v>4611.3</v>
      </c>
      <c r="C306" s="79" t="n">
        <v>3398</v>
      </c>
      <c r="D306" s="79" t="n">
        <v>135.7</v>
      </c>
      <c r="E306" s="79" t="n">
        <v>3960.8</v>
      </c>
      <c r="F306" s="79" t="n">
        <v>2189.4</v>
      </c>
      <c r="G306" s="79" t="n">
        <v>180.9</v>
      </c>
      <c r="H306" s="79" t="n">
        <v>650.5</v>
      </c>
      <c r="I306" s="79" t="n">
        <v>1208.6</v>
      </c>
      <c r="J306" s="79" t="n">
        <v>53.8</v>
      </c>
      <c r="K306" s="32"/>
    </row>
    <row r="307" customFormat="false" ht="22.05" hidden="false" customHeight="true" outlineLevel="0" collapsed="false">
      <c r="A307" s="48" t="s">
        <v>61</v>
      </c>
      <c r="B307" s="79" t="n">
        <v>2347.5</v>
      </c>
      <c r="C307" s="79" t="n">
        <v>2396.4</v>
      </c>
      <c r="D307" s="79" t="n">
        <v>98</v>
      </c>
      <c r="E307" s="79" t="n">
        <v>244.1</v>
      </c>
      <c r="F307" s="79" t="n">
        <v>261.7</v>
      </c>
      <c r="G307" s="79" t="n">
        <v>93.3</v>
      </c>
      <c r="H307" s="79" t="n">
        <v>2103.4</v>
      </c>
      <c r="I307" s="79" t="n">
        <v>2134.7</v>
      </c>
      <c r="J307" s="79" t="n">
        <v>98.5</v>
      </c>
      <c r="K307" s="32"/>
    </row>
    <row r="308" customFormat="false" ht="22.05" hidden="false" customHeight="true" outlineLevel="0" collapsed="false">
      <c r="A308" s="48" t="s">
        <v>62</v>
      </c>
      <c r="B308" s="79" t="n">
        <v>6923</v>
      </c>
      <c r="C308" s="79" t="n">
        <v>7052.8</v>
      </c>
      <c r="D308" s="79" t="n">
        <v>98.2</v>
      </c>
      <c r="E308" s="79" t="n">
        <v>6545.4</v>
      </c>
      <c r="F308" s="79" t="n">
        <v>6950.4</v>
      </c>
      <c r="G308" s="79" t="n">
        <v>94.2</v>
      </c>
      <c r="H308" s="79" t="n">
        <v>377.6</v>
      </c>
      <c r="I308" s="79" t="n">
        <v>102.4</v>
      </c>
      <c r="J308" s="79" t="n">
        <v>368.8</v>
      </c>
      <c r="K308" s="32"/>
    </row>
    <row r="309" customFormat="false" ht="23.4" hidden="false" customHeight="true" outlineLevel="0" collapsed="false">
      <c r="A309" s="48"/>
      <c r="B309" s="79"/>
      <c r="C309" s="79"/>
      <c r="D309" s="79"/>
      <c r="E309" s="79"/>
      <c r="F309" s="79"/>
      <c r="G309" s="79"/>
      <c r="H309" s="79"/>
      <c r="I309" s="79"/>
      <c r="J309" s="79"/>
      <c r="K309" s="32"/>
    </row>
    <row r="310" customFormat="false" ht="13.8" hidden="false" customHeight="true" outlineLevel="0" collapsed="false">
      <c r="A310" s="48"/>
      <c r="B310" s="89"/>
      <c r="C310" s="89"/>
      <c r="D310" s="89"/>
      <c r="E310" s="89"/>
      <c r="F310" s="89"/>
      <c r="G310" s="89"/>
      <c r="H310" s="89"/>
      <c r="I310" s="89"/>
      <c r="J310" s="89"/>
      <c r="K310" s="32"/>
    </row>
    <row r="311" customFormat="false" ht="22.05" hidden="false" customHeight="true" outlineLevel="0" collapsed="false">
      <c r="A311" s="86" t="s">
        <v>84</v>
      </c>
      <c r="B311" s="86"/>
      <c r="C311" s="86"/>
      <c r="D311" s="86"/>
      <c r="E311" s="86"/>
      <c r="F311" s="86"/>
      <c r="G311" s="86"/>
      <c r="H311" s="86"/>
      <c r="I311" s="86"/>
      <c r="J311" s="86"/>
      <c r="K311" s="32"/>
    </row>
    <row r="312" customFormat="false" ht="12.6" hidden="false" customHeight="true" outlineLevel="0" collapsed="false">
      <c r="A312" s="90"/>
      <c r="B312" s="90"/>
      <c r="C312" s="90"/>
      <c r="D312" s="90"/>
      <c r="E312" s="90"/>
      <c r="F312" s="90"/>
      <c r="G312" s="90"/>
      <c r="H312" s="90"/>
      <c r="I312" s="90"/>
      <c r="J312" s="90"/>
      <c r="K312" s="32"/>
    </row>
    <row r="313" customFormat="false" ht="22.05" hidden="false" customHeight="true" outlineLevel="0" collapsed="false">
      <c r="A313" s="34" t="s">
        <v>85</v>
      </c>
      <c r="B313" s="34"/>
      <c r="C313" s="34"/>
      <c r="D313" s="34"/>
      <c r="E313" s="34"/>
      <c r="F313" s="34"/>
      <c r="G313" s="34"/>
      <c r="H313" s="34"/>
      <c r="I313" s="34"/>
      <c r="J313" s="34"/>
      <c r="K313" s="35"/>
    </row>
    <row r="314" customFormat="false" ht="22.05" hidden="false" customHeight="true" outlineLevel="0" collapsed="false">
      <c r="A314" s="36"/>
      <c r="B314" s="36"/>
      <c r="C314" s="36"/>
      <c r="D314" s="36"/>
      <c r="E314" s="36"/>
      <c r="F314" s="36"/>
      <c r="G314" s="36"/>
      <c r="H314" s="37"/>
      <c r="I314" s="37"/>
      <c r="J314" s="37"/>
      <c r="K314" s="32"/>
    </row>
    <row r="315" customFormat="false" ht="22.05" hidden="false" customHeight="true" outlineLevel="0" collapsed="false">
      <c r="A315" s="38"/>
      <c r="B315" s="39" t="s">
        <v>32</v>
      </c>
      <c r="C315" s="39"/>
      <c r="D315" s="39"/>
      <c r="E315" s="39" t="s">
        <v>33</v>
      </c>
      <c r="F315" s="39"/>
      <c r="G315" s="39"/>
      <c r="H315" s="40" t="s">
        <v>34</v>
      </c>
      <c r="I315" s="40"/>
      <c r="J315" s="40"/>
      <c r="K315" s="32"/>
    </row>
    <row r="316" customFormat="false" ht="59.4" hidden="false" customHeight="true" outlineLevel="0" collapsed="false">
      <c r="A316" s="38"/>
      <c r="B316" s="41" t="s">
        <v>86</v>
      </c>
      <c r="C316" s="42" t="s">
        <v>73</v>
      </c>
      <c r="D316" s="43" t="s">
        <v>74</v>
      </c>
      <c r="E316" s="41" t="s">
        <v>86</v>
      </c>
      <c r="F316" s="42" t="s">
        <v>73</v>
      </c>
      <c r="G316" s="43" t="s">
        <v>74</v>
      </c>
      <c r="H316" s="41" t="s">
        <v>86</v>
      </c>
      <c r="I316" s="42" t="s">
        <v>73</v>
      </c>
      <c r="J316" s="44" t="s">
        <v>74</v>
      </c>
      <c r="K316" s="32"/>
    </row>
    <row r="317" customFormat="false" ht="22.05" hidden="false" customHeight="true" outlineLevel="0" collapsed="false">
      <c r="A317" s="45" t="s">
        <v>38</v>
      </c>
      <c r="B317" s="46" t="n">
        <v>864.5</v>
      </c>
      <c r="C317" s="46" t="n">
        <v>22372.8</v>
      </c>
      <c r="D317" s="46" t="n">
        <v>25.9</v>
      </c>
      <c r="E317" s="46" t="n">
        <v>838.7</v>
      </c>
      <c r="F317" s="46" t="n">
        <v>21883</v>
      </c>
      <c r="G317" s="46" t="n">
        <v>26.1</v>
      </c>
      <c r="H317" s="46" t="n">
        <v>25.8</v>
      </c>
      <c r="I317" s="46" t="n">
        <v>489.8</v>
      </c>
      <c r="J317" s="46" t="n">
        <v>19</v>
      </c>
      <c r="K317" s="47"/>
    </row>
    <row r="318" customFormat="false" ht="22.05" hidden="false" customHeight="true" outlineLevel="0" collapsed="false">
      <c r="A318" s="48" t="s">
        <v>39</v>
      </c>
      <c r="B318" s="83" t="n">
        <v>75.2</v>
      </c>
      <c r="C318" s="83" t="n">
        <v>2390.3</v>
      </c>
      <c r="D318" s="83" t="n">
        <v>31.8</v>
      </c>
      <c r="E318" s="83" t="n">
        <v>74.3</v>
      </c>
      <c r="F318" s="83" t="n">
        <v>2368.7</v>
      </c>
      <c r="G318" s="83" t="n">
        <v>31.9</v>
      </c>
      <c r="H318" s="83" t="n">
        <v>0.9</v>
      </c>
      <c r="I318" s="83" t="n">
        <v>21.6</v>
      </c>
      <c r="J318" s="83" t="n">
        <v>21.8</v>
      </c>
      <c r="K318" s="32"/>
    </row>
    <row r="319" customFormat="false" ht="22.05" hidden="false" customHeight="true" outlineLevel="0" collapsed="false">
      <c r="A319" s="48" t="s">
        <v>40</v>
      </c>
      <c r="B319" s="83" t="n">
        <v>24.8</v>
      </c>
      <c r="C319" s="83" t="n">
        <v>821.2</v>
      </c>
      <c r="D319" s="83" t="n">
        <v>33.1</v>
      </c>
      <c r="E319" s="83" t="n">
        <v>24.6</v>
      </c>
      <c r="F319" s="83" t="n">
        <v>816.9</v>
      </c>
      <c r="G319" s="83" t="n">
        <v>33.2</v>
      </c>
      <c r="H319" s="83" t="n">
        <v>0.2</v>
      </c>
      <c r="I319" s="83" t="n">
        <v>4.3</v>
      </c>
      <c r="J319" s="83" t="n">
        <v>26.1</v>
      </c>
      <c r="K319" s="32"/>
    </row>
    <row r="320" customFormat="false" ht="22.05" hidden="false" customHeight="true" outlineLevel="0" collapsed="false">
      <c r="A320" s="48" t="s">
        <v>41</v>
      </c>
      <c r="B320" s="83" t="n">
        <v>57.5</v>
      </c>
      <c r="C320" s="83" t="n">
        <v>1006.3</v>
      </c>
      <c r="D320" s="83" t="n">
        <v>17.5</v>
      </c>
      <c r="E320" s="83" t="n">
        <v>56.9</v>
      </c>
      <c r="F320" s="83" t="n">
        <v>995.4</v>
      </c>
      <c r="G320" s="83" t="n">
        <v>17.5</v>
      </c>
      <c r="H320" s="83" t="n">
        <v>0.6</v>
      </c>
      <c r="I320" s="83" t="n">
        <v>10.9</v>
      </c>
      <c r="J320" s="83" t="n">
        <v>16.8</v>
      </c>
      <c r="K320" s="32"/>
    </row>
    <row r="321" customFormat="false" ht="22.05" hidden="false" customHeight="true" outlineLevel="0" collapsed="false">
      <c r="A321" s="48" t="s">
        <v>42</v>
      </c>
      <c r="B321" s="83" t="n">
        <v>8.5</v>
      </c>
      <c r="C321" s="83" t="n">
        <v>180.1</v>
      </c>
      <c r="D321" s="83" t="n">
        <v>21.2</v>
      </c>
      <c r="E321" s="83" t="n">
        <v>8.5</v>
      </c>
      <c r="F321" s="83" t="n">
        <v>180.1</v>
      </c>
      <c r="G321" s="83" t="n">
        <v>21.2</v>
      </c>
      <c r="H321" s="83" t="s">
        <v>87</v>
      </c>
      <c r="I321" s="83" t="s">
        <v>87</v>
      </c>
      <c r="J321" s="83" t="s">
        <v>87</v>
      </c>
      <c r="K321" s="32"/>
    </row>
    <row r="322" customFormat="false" ht="22.05" hidden="false" customHeight="true" outlineLevel="0" collapsed="false">
      <c r="A322" s="48" t="s">
        <v>43</v>
      </c>
      <c r="B322" s="83" t="n">
        <v>21.6</v>
      </c>
      <c r="C322" s="83" t="n">
        <v>597.4</v>
      </c>
      <c r="D322" s="83" t="n">
        <v>27.6</v>
      </c>
      <c r="E322" s="83" t="n">
        <v>21.6</v>
      </c>
      <c r="F322" s="83" t="n">
        <v>596.1</v>
      </c>
      <c r="G322" s="83" t="n">
        <v>27.6</v>
      </c>
      <c r="H322" s="83" t="n">
        <v>0</v>
      </c>
      <c r="I322" s="83" t="n">
        <v>1.3</v>
      </c>
      <c r="J322" s="83" t="n">
        <v>22.4</v>
      </c>
      <c r="K322" s="32"/>
    </row>
    <row r="323" customFormat="false" ht="22.05" hidden="false" customHeight="true" outlineLevel="0" collapsed="false">
      <c r="A323" s="50" t="s">
        <v>44</v>
      </c>
      <c r="B323" s="83" t="n">
        <v>0.3</v>
      </c>
      <c r="C323" s="83" t="n">
        <v>7.8</v>
      </c>
      <c r="D323" s="83" t="n">
        <v>25</v>
      </c>
      <c r="E323" s="83" t="n">
        <v>0.3</v>
      </c>
      <c r="F323" s="83" t="n">
        <v>7.8</v>
      </c>
      <c r="G323" s="83" t="n">
        <v>25</v>
      </c>
      <c r="H323" s="83" t="s">
        <v>87</v>
      </c>
      <c r="I323" s="83" t="s">
        <v>87</v>
      </c>
      <c r="J323" s="83" t="s">
        <v>87</v>
      </c>
      <c r="K323" s="32"/>
    </row>
    <row r="324" customFormat="false" ht="22.05" hidden="false" customHeight="true" outlineLevel="0" collapsed="false">
      <c r="A324" s="48" t="s">
        <v>45</v>
      </c>
      <c r="B324" s="83" t="n">
        <v>30.7</v>
      </c>
      <c r="C324" s="83" t="n">
        <v>487.2</v>
      </c>
      <c r="D324" s="83" t="n">
        <v>15.8</v>
      </c>
      <c r="E324" s="83" t="n">
        <v>28.7</v>
      </c>
      <c r="F324" s="83" t="n">
        <v>454.6</v>
      </c>
      <c r="G324" s="83" t="n">
        <v>15.8</v>
      </c>
      <c r="H324" s="83" t="n">
        <v>2</v>
      </c>
      <c r="I324" s="83" t="n">
        <v>32.6</v>
      </c>
      <c r="J324" s="83" t="n">
        <v>16</v>
      </c>
      <c r="K324" s="32"/>
    </row>
    <row r="325" customFormat="false" ht="22.05" hidden="false" customHeight="true" outlineLevel="0" collapsed="false">
      <c r="A325" s="48" t="s">
        <v>46</v>
      </c>
      <c r="B325" s="83" t="n">
        <v>29.6</v>
      </c>
      <c r="C325" s="83" t="n">
        <v>795.5</v>
      </c>
      <c r="D325" s="83" t="n">
        <v>26.9</v>
      </c>
      <c r="E325" s="83" t="n">
        <v>29.6</v>
      </c>
      <c r="F325" s="83" t="n">
        <v>795.5</v>
      </c>
      <c r="G325" s="83" t="n">
        <v>26.9</v>
      </c>
      <c r="H325" s="83" t="s">
        <v>87</v>
      </c>
      <c r="I325" s="83" t="s">
        <v>87</v>
      </c>
      <c r="J325" s="83" t="s">
        <v>87</v>
      </c>
      <c r="K325" s="32"/>
    </row>
    <row r="326" customFormat="false" ht="22.05" hidden="false" customHeight="true" outlineLevel="0" collapsed="false">
      <c r="A326" s="48" t="s">
        <v>47</v>
      </c>
      <c r="B326" s="83" t="n">
        <v>39.9</v>
      </c>
      <c r="C326" s="83" t="n">
        <v>1175.4</v>
      </c>
      <c r="D326" s="83" t="n">
        <v>29.5</v>
      </c>
      <c r="E326" s="83" t="n">
        <v>39.6</v>
      </c>
      <c r="F326" s="83" t="n">
        <v>1169.1</v>
      </c>
      <c r="G326" s="83" t="n">
        <v>29.5</v>
      </c>
      <c r="H326" s="83" t="n">
        <v>0.3</v>
      </c>
      <c r="I326" s="83" t="n">
        <v>6.3</v>
      </c>
      <c r="J326" s="83" t="n">
        <v>25.6</v>
      </c>
      <c r="K326" s="32"/>
    </row>
    <row r="327" customFormat="false" ht="22.05" hidden="false" customHeight="true" outlineLevel="0" collapsed="false">
      <c r="A327" s="48" t="s">
        <v>48</v>
      </c>
      <c r="B327" s="83" t="n">
        <v>49.5</v>
      </c>
      <c r="C327" s="83" t="n">
        <v>1111.7</v>
      </c>
      <c r="D327" s="83" t="n">
        <v>22.5</v>
      </c>
      <c r="E327" s="83" t="n">
        <v>47.6</v>
      </c>
      <c r="F327" s="83" t="n">
        <v>1074.9</v>
      </c>
      <c r="G327" s="83" t="n">
        <v>22.6</v>
      </c>
      <c r="H327" s="83" t="n">
        <v>1.9</v>
      </c>
      <c r="I327" s="83" t="n">
        <v>36.8</v>
      </c>
      <c r="J327" s="83" t="n">
        <v>19.7</v>
      </c>
      <c r="K327" s="32"/>
    </row>
    <row r="328" customFormat="false" ht="22.05" hidden="false" customHeight="true" outlineLevel="0" collapsed="false">
      <c r="A328" s="48" t="s">
        <v>67</v>
      </c>
      <c r="B328" s="83" t="n">
        <v>1.8</v>
      </c>
      <c r="C328" s="83" t="n">
        <v>41</v>
      </c>
      <c r="D328" s="83" t="n">
        <v>22.8</v>
      </c>
      <c r="E328" s="83" t="n">
        <v>1.8</v>
      </c>
      <c r="F328" s="83" t="n">
        <v>41</v>
      </c>
      <c r="G328" s="83" t="n">
        <v>22.8</v>
      </c>
      <c r="H328" s="83" t="s">
        <v>87</v>
      </c>
      <c r="I328" s="83" t="s">
        <v>87</v>
      </c>
      <c r="J328" s="83" t="s">
        <v>87</v>
      </c>
      <c r="K328" s="32"/>
    </row>
    <row r="329" customFormat="false" ht="22.05" hidden="false" customHeight="true" outlineLevel="0" collapsed="false">
      <c r="A329" s="48" t="s">
        <v>50</v>
      </c>
      <c r="B329" s="83" t="n">
        <v>51.6</v>
      </c>
      <c r="C329" s="83" t="n">
        <v>1590</v>
      </c>
      <c r="D329" s="83" t="n">
        <v>30.8</v>
      </c>
      <c r="E329" s="83" t="n">
        <v>51.6</v>
      </c>
      <c r="F329" s="83" t="n">
        <v>1590</v>
      </c>
      <c r="G329" s="83" t="n">
        <v>30.8</v>
      </c>
      <c r="H329" s="83" t="s">
        <v>87</v>
      </c>
      <c r="I329" s="83" t="s">
        <v>87</v>
      </c>
      <c r="J329" s="83" t="s">
        <v>87</v>
      </c>
      <c r="K329" s="32"/>
    </row>
    <row r="330" customFormat="false" ht="22.05" hidden="false" customHeight="true" outlineLevel="0" collapsed="false">
      <c r="A330" s="48" t="s">
        <v>51</v>
      </c>
      <c r="B330" s="83" t="n">
        <v>44.5</v>
      </c>
      <c r="C330" s="83" t="n">
        <v>926.7</v>
      </c>
      <c r="D330" s="83" t="n">
        <v>20.9</v>
      </c>
      <c r="E330" s="83" t="n">
        <v>40.7</v>
      </c>
      <c r="F330" s="83" t="n">
        <v>851.7</v>
      </c>
      <c r="G330" s="83" t="n">
        <v>21</v>
      </c>
      <c r="H330" s="83" t="n">
        <v>3.8</v>
      </c>
      <c r="I330" s="83" t="n">
        <v>75</v>
      </c>
      <c r="J330" s="83" t="n">
        <v>19.7</v>
      </c>
      <c r="K330" s="32"/>
    </row>
    <row r="331" customFormat="false" ht="22.05" hidden="false" customHeight="true" outlineLevel="0" collapsed="false">
      <c r="A331" s="48" t="s">
        <v>52</v>
      </c>
      <c r="B331" s="83" t="n">
        <v>120.5</v>
      </c>
      <c r="C331" s="83" t="n">
        <v>2545.8</v>
      </c>
      <c r="D331" s="83" t="n">
        <v>21.1</v>
      </c>
      <c r="E331" s="83" t="n">
        <v>115.2</v>
      </c>
      <c r="F331" s="83" t="n">
        <v>2433.6</v>
      </c>
      <c r="G331" s="83" t="n">
        <v>21.1</v>
      </c>
      <c r="H331" s="83" t="n">
        <v>5.3</v>
      </c>
      <c r="I331" s="83" t="n">
        <v>112.2</v>
      </c>
      <c r="J331" s="83" t="n">
        <v>21.3</v>
      </c>
      <c r="K331" s="32"/>
    </row>
    <row r="332" customFormat="false" ht="22.05" hidden="false" customHeight="true" outlineLevel="0" collapsed="false">
      <c r="A332" s="48" t="s">
        <v>53</v>
      </c>
      <c r="B332" s="83" t="n">
        <v>8.2</v>
      </c>
      <c r="C332" s="83" t="n">
        <v>180.6</v>
      </c>
      <c r="D332" s="83" t="n">
        <v>22</v>
      </c>
      <c r="E332" s="83" t="n">
        <v>7.9</v>
      </c>
      <c r="F332" s="83" t="n">
        <v>175.2</v>
      </c>
      <c r="G332" s="83" t="n">
        <v>22.1</v>
      </c>
      <c r="H332" s="83" t="n">
        <v>0.3</v>
      </c>
      <c r="I332" s="83" t="n">
        <v>5.4</v>
      </c>
      <c r="J332" s="83" t="n">
        <v>19.6</v>
      </c>
      <c r="K332" s="32"/>
    </row>
    <row r="333" customFormat="false" ht="22.05" hidden="false" customHeight="true" outlineLevel="0" collapsed="false">
      <c r="A333" s="48" t="s">
        <v>54</v>
      </c>
      <c r="B333" s="83" t="n">
        <v>19.1</v>
      </c>
      <c r="C333" s="83" t="n">
        <v>681.1</v>
      </c>
      <c r="D333" s="83" t="n">
        <v>35.6</v>
      </c>
      <c r="E333" s="83" t="n">
        <v>19.1</v>
      </c>
      <c r="F333" s="83" t="n">
        <v>680.2</v>
      </c>
      <c r="G333" s="83" t="n">
        <v>35.7</v>
      </c>
      <c r="H333" s="83" t="n">
        <v>0</v>
      </c>
      <c r="I333" s="83" t="n">
        <v>0.9</v>
      </c>
      <c r="J333" s="83" t="n">
        <v>15.3</v>
      </c>
      <c r="K333" s="32"/>
    </row>
    <row r="334" customFormat="false" ht="22.05" hidden="false" customHeight="true" outlineLevel="0" collapsed="false">
      <c r="A334" s="48" t="s">
        <v>55</v>
      </c>
      <c r="B334" s="83" t="n">
        <v>22</v>
      </c>
      <c r="C334" s="83" t="n">
        <v>604.2</v>
      </c>
      <c r="D334" s="83" t="n">
        <v>27.5</v>
      </c>
      <c r="E334" s="83" t="n">
        <v>22</v>
      </c>
      <c r="F334" s="83" t="n">
        <v>603.8</v>
      </c>
      <c r="G334" s="83" t="n">
        <v>27.5</v>
      </c>
      <c r="H334" s="83" t="n">
        <v>0</v>
      </c>
      <c r="I334" s="83" t="n">
        <v>0.4</v>
      </c>
      <c r="J334" s="83" t="n">
        <v>16.4</v>
      </c>
      <c r="K334" s="32"/>
    </row>
    <row r="335" customFormat="false" ht="22.05" hidden="false" customHeight="true" outlineLevel="0" collapsed="false">
      <c r="A335" s="48" t="s">
        <v>56</v>
      </c>
      <c r="B335" s="83" t="n">
        <v>46.9</v>
      </c>
      <c r="C335" s="83" t="n">
        <v>1580.4</v>
      </c>
      <c r="D335" s="83" t="n">
        <v>33.7</v>
      </c>
      <c r="E335" s="83" t="n">
        <v>46.8</v>
      </c>
      <c r="F335" s="83" t="n">
        <v>1576.1</v>
      </c>
      <c r="G335" s="83" t="n">
        <v>33.7</v>
      </c>
      <c r="H335" s="83" t="n">
        <v>0.1</v>
      </c>
      <c r="I335" s="83" t="n">
        <v>4.3</v>
      </c>
      <c r="J335" s="83" t="n">
        <v>29.6</v>
      </c>
      <c r="K335" s="32"/>
    </row>
    <row r="336" customFormat="false" ht="22.05" hidden="false" customHeight="true" outlineLevel="0" collapsed="false">
      <c r="A336" s="48" t="s">
        <v>57</v>
      </c>
      <c r="B336" s="83" t="n">
        <v>15.2</v>
      </c>
      <c r="C336" s="83" t="n">
        <v>320.8</v>
      </c>
      <c r="D336" s="83" t="n">
        <v>21</v>
      </c>
      <c r="E336" s="83" t="n">
        <v>15.2</v>
      </c>
      <c r="F336" s="83" t="n">
        <v>320.5</v>
      </c>
      <c r="G336" s="83" t="n">
        <v>21</v>
      </c>
      <c r="H336" s="83" t="n">
        <v>0</v>
      </c>
      <c r="I336" s="83" t="n">
        <v>0.3</v>
      </c>
      <c r="J336" s="83" t="n">
        <v>29.8</v>
      </c>
      <c r="K336" s="32"/>
    </row>
    <row r="337" customFormat="false" ht="22.05" hidden="false" customHeight="true" outlineLevel="0" collapsed="false">
      <c r="A337" s="48" t="s">
        <v>58</v>
      </c>
      <c r="B337" s="83" t="n">
        <v>52.4</v>
      </c>
      <c r="C337" s="83" t="n">
        <v>834.5</v>
      </c>
      <c r="D337" s="83" t="n">
        <v>15.9</v>
      </c>
      <c r="E337" s="83" t="n">
        <v>43.6</v>
      </c>
      <c r="F337" s="83" t="n">
        <v>694.9</v>
      </c>
      <c r="G337" s="83" t="n">
        <v>15.9</v>
      </c>
      <c r="H337" s="83" t="n">
        <v>8.8</v>
      </c>
      <c r="I337" s="83" t="n">
        <v>139.6</v>
      </c>
      <c r="J337" s="83" t="n">
        <v>15.9</v>
      </c>
      <c r="K337" s="32"/>
    </row>
    <row r="338" customFormat="false" ht="22.05" hidden="false" customHeight="true" outlineLevel="0" collapsed="false">
      <c r="A338" s="48" t="s">
        <v>59</v>
      </c>
      <c r="B338" s="83" t="n">
        <v>63.8</v>
      </c>
      <c r="C338" s="83" t="n">
        <v>2174.5</v>
      </c>
      <c r="D338" s="83" t="n">
        <v>34.1</v>
      </c>
      <c r="E338" s="83" t="n">
        <v>63</v>
      </c>
      <c r="F338" s="83" t="n">
        <v>2157.1</v>
      </c>
      <c r="G338" s="83" t="n">
        <v>34.2</v>
      </c>
      <c r="H338" s="83" t="n">
        <v>0.8</v>
      </c>
      <c r="I338" s="83" t="n">
        <v>17.4</v>
      </c>
      <c r="J338" s="83" t="n">
        <v>25.2</v>
      </c>
      <c r="K338" s="32"/>
    </row>
    <row r="339" customFormat="false" ht="22.05" hidden="false" customHeight="true" outlineLevel="0" collapsed="false">
      <c r="A339" s="48" t="s">
        <v>60</v>
      </c>
      <c r="B339" s="83" t="n">
        <v>42.4</v>
      </c>
      <c r="C339" s="83" t="n">
        <v>1276</v>
      </c>
      <c r="D339" s="83" t="n">
        <v>30.1</v>
      </c>
      <c r="E339" s="83" t="n">
        <v>41.9</v>
      </c>
      <c r="F339" s="83" t="n">
        <v>1262.9</v>
      </c>
      <c r="G339" s="83" t="n">
        <v>30.2</v>
      </c>
      <c r="H339" s="83" t="n">
        <v>0.5</v>
      </c>
      <c r="I339" s="83" t="n">
        <v>13.1</v>
      </c>
      <c r="J339" s="83" t="n">
        <v>22.1</v>
      </c>
      <c r="K339" s="32"/>
    </row>
    <row r="340" customFormat="false" ht="22.05" hidden="false" customHeight="true" outlineLevel="0" collapsed="false">
      <c r="A340" s="48" t="s">
        <v>61</v>
      </c>
      <c r="B340" s="83" t="n">
        <v>10.7</v>
      </c>
      <c r="C340" s="83" t="n">
        <v>350.6</v>
      </c>
      <c r="D340" s="83" t="n">
        <v>32.7</v>
      </c>
      <c r="E340" s="83" t="n">
        <v>10.4</v>
      </c>
      <c r="F340" s="83" t="n">
        <v>343.5</v>
      </c>
      <c r="G340" s="83" t="n">
        <v>32.8</v>
      </c>
      <c r="H340" s="83" t="n">
        <v>0.3</v>
      </c>
      <c r="I340" s="83" t="n">
        <v>7.1</v>
      </c>
      <c r="J340" s="83" t="n">
        <v>27.3</v>
      </c>
      <c r="K340" s="32"/>
    </row>
    <row r="341" customFormat="false" ht="22.05" hidden="false" customHeight="true" outlineLevel="0" collapsed="false">
      <c r="A341" s="48" t="s">
        <v>62</v>
      </c>
      <c r="B341" s="83" t="n">
        <v>27.8</v>
      </c>
      <c r="C341" s="83" t="n">
        <v>693.7</v>
      </c>
      <c r="D341" s="83" t="n">
        <v>24.9</v>
      </c>
      <c r="E341" s="83" t="n">
        <v>27.8</v>
      </c>
      <c r="F341" s="83" t="n">
        <v>693.4</v>
      </c>
      <c r="G341" s="83" t="n">
        <v>25</v>
      </c>
      <c r="H341" s="83" t="n">
        <v>0</v>
      </c>
      <c r="I341" s="83" t="n">
        <v>0.3</v>
      </c>
      <c r="J341" s="83" t="n">
        <v>20.4</v>
      </c>
      <c r="K341" s="32"/>
    </row>
    <row r="342" customFormat="false" ht="6.6" hidden="false" customHeight="true" outlineLevel="0" collapsed="false">
      <c r="A342" s="70"/>
      <c r="B342" s="84"/>
      <c r="C342" s="84"/>
      <c r="D342" s="84"/>
      <c r="E342" s="84"/>
      <c r="F342" s="84"/>
      <c r="G342" s="84"/>
      <c r="H342" s="84"/>
      <c r="I342" s="84"/>
      <c r="J342" s="84"/>
      <c r="K342" s="32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2.05" hidden="false" customHeight="true" outlineLevel="0" collapsed="false">
      <c r="A343" s="76" t="s">
        <v>75</v>
      </c>
      <c r="B343" s="85" t="n">
        <v>987.1</v>
      </c>
      <c r="C343" s="85" t="n">
        <v>23835.9</v>
      </c>
      <c r="D343" s="85" t="n">
        <v>24.1</v>
      </c>
      <c r="E343" s="85" t="n">
        <v>963.7</v>
      </c>
      <c r="F343" s="85" t="n">
        <v>23402.3</v>
      </c>
      <c r="G343" s="85" t="n">
        <v>24.3</v>
      </c>
      <c r="H343" s="85" t="n">
        <v>23.4</v>
      </c>
      <c r="I343" s="85" t="n">
        <v>433.6</v>
      </c>
      <c r="J343" s="85" t="n">
        <v>18.5</v>
      </c>
      <c r="K343" s="32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2.05" hidden="false" customHeight="true" outlineLevel="0" collapsed="false">
      <c r="A344" s="31" t="n">
        <v>14</v>
      </c>
      <c r="B344" s="31"/>
      <c r="C344" s="31"/>
      <c r="D344" s="31"/>
      <c r="E344" s="31"/>
      <c r="F344" s="31"/>
      <c r="G344" s="31"/>
      <c r="H344" s="31"/>
      <c r="I344" s="31"/>
      <c r="J344" s="31"/>
      <c r="K344" s="32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2.05" hidden="false" customHeight="true" outlineLevel="0" collapsed="false">
      <c r="A345" s="36"/>
      <c r="B345" s="36"/>
      <c r="C345" s="36"/>
      <c r="D345" s="36"/>
      <c r="E345" s="36"/>
      <c r="F345" s="36"/>
      <c r="G345" s="36"/>
      <c r="H345" s="36"/>
      <c r="I345" s="36"/>
      <c r="J345" s="36"/>
      <c r="K345" s="32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2.05" hidden="false" customHeight="true" outlineLevel="0" collapsed="false">
      <c r="A346" s="34" t="s">
        <v>88</v>
      </c>
      <c r="B346" s="34"/>
      <c r="C346" s="34"/>
      <c r="D346" s="34"/>
      <c r="E346" s="34"/>
      <c r="F346" s="34"/>
      <c r="G346" s="34"/>
      <c r="H346" s="34"/>
      <c r="I346" s="34"/>
      <c r="J346" s="34"/>
      <c r="K346" s="3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2.05" hidden="false" customHeight="true" outlineLevel="0" collapsed="false">
      <c r="A347" s="34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s="91" customFormat="true" ht="22.05" hidden="false" customHeight="true" outlineLevel="0" collapsed="false">
      <c r="A348" s="36"/>
      <c r="B348" s="36"/>
      <c r="C348" s="36"/>
      <c r="D348" s="36"/>
      <c r="E348" s="36"/>
      <c r="F348" s="36"/>
      <c r="G348" s="36"/>
      <c r="H348" s="37" t="s">
        <v>31</v>
      </c>
      <c r="I348" s="37"/>
      <c r="J348" s="37"/>
      <c r="K348" s="32"/>
    </row>
    <row r="349" s="91" customFormat="true" ht="22.05" hidden="false" customHeight="true" outlineLevel="0" collapsed="false">
      <c r="A349" s="38"/>
      <c r="B349" s="39" t="s">
        <v>32</v>
      </c>
      <c r="C349" s="39"/>
      <c r="D349" s="39"/>
      <c r="E349" s="39" t="s">
        <v>33</v>
      </c>
      <c r="F349" s="39"/>
      <c r="G349" s="39"/>
      <c r="H349" s="40" t="s">
        <v>34</v>
      </c>
      <c r="I349" s="40"/>
      <c r="J349" s="40"/>
      <c r="K349" s="32"/>
    </row>
    <row r="350" customFormat="false" ht="55.8" hidden="false" customHeight="true" outlineLevel="0" collapsed="false">
      <c r="A350" s="38"/>
      <c r="B350" s="41" t="s">
        <v>35</v>
      </c>
      <c r="C350" s="42" t="s">
        <v>36</v>
      </c>
      <c r="D350" s="43" t="s">
        <v>37</v>
      </c>
      <c r="E350" s="41" t="s">
        <v>35</v>
      </c>
      <c r="F350" s="42" t="s">
        <v>36</v>
      </c>
      <c r="G350" s="43" t="s">
        <v>37</v>
      </c>
      <c r="H350" s="41" t="s">
        <v>35</v>
      </c>
      <c r="I350" s="42" t="s">
        <v>36</v>
      </c>
      <c r="J350" s="44" t="s">
        <v>37</v>
      </c>
      <c r="K350" s="32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s="92" customFormat="true" ht="22.05" hidden="false" customHeight="true" outlineLevel="0" collapsed="false">
      <c r="A351" s="45" t="s">
        <v>38</v>
      </c>
      <c r="B351" s="46" t="n">
        <v>22372.8</v>
      </c>
      <c r="C351" s="46" t="n">
        <v>23835.9</v>
      </c>
      <c r="D351" s="46" t="n">
        <v>93.9</v>
      </c>
      <c r="E351" s="46" t="n">
        <v>21883</v>
      </c>
      <c r="F351" s="46" t="n">
        <v>23402.3</v>
      </c>
      <c r="G351" s="46" t="n">
        <v>93.5</v>
      </c>
      <c r="H351" s="46" t="n">
        <v>489.8</v>
      </c>
      <c r="I351" s="46" t="n">
        <v>433.6</v>
      </c>
      <c r="J351" s="46" t="n">
        <v>113</v>
      </c>
      <c r="K351" s="47"/>
    </row>
    <row r="352" customFormat="false" ht="22.05" hidden="false" customHeight="true" outlineLevel="0" collapsed="false">
      <c r="A352" s="48" t="s">
        <v>39</v>
      </c>
      <c r="B352" s="79" t="n">
        <v>2390.3</v>
      </c>
      <c r="C352" s="79" t="n">
        <v>2536</v>
      </c>
      <c r="D352" s="79" t="n">
        <v>94.3</v>
      </c>
      <c r="E352" s="79" t="n">
        <v>2368.7</v>
      </c>
      <c r="F352" s="79" t="n">
        <v>2516.6</v>
      </c>
      <c r="G352" s="79" t="n">
        <v>94.1</v>
      </c>
      <c r="H352" s="79" t="n">
        <v>21.6</v>
      </c>
      <c r="I352" s="79" t="n">
        <v>19.4</v>
      </c>
      <c r="J352" s="79" t="n">
        <v>111.3</v>
      </c>
      <c r="K352" s="32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2.05" hidden="false" customHeight="true" outlineLevel="0" collapsed="false">
      <c r="A353" s="48" t="s">
        <v>40</v>
      </c>
      <c r="B353" s="79" t="n">
        <v>821.2</v>
      </c>
      <c r="C353" s="79" t="n">
        <v>793.5</v>
      </c>
      <c r="D353" s="79" t="n">
        <v>103.5</v>
      </c>
      <c r="E353" s="79" t="n">
        <v>816.9</v>
      </c>
      <c r="F353" s="79" t="n">
        <v>791.4</v>
      </c>
      <c r="G353" s="79" t="n">
        <v>103.2</v>
      </c>
      <c r="H353" s="79" t="n">
        <v>4.3</v>
      </c>
      <c r="I353" s="79" t="n">
        <v>2.1</v>
      </c>
      <c r="J353" s="79" t="n">
        <v>204.8</v>
      </c>
      <c r="K353" s="32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2.05" hidden="false" customHeight="true" outlineLevel="0" collapsed="false">
      <c r="A354" s="48" t="s">
        <v>41</v>
      </c>
      <c r="B354" s="79" t="n">
        <v>1006.3</v>
      </c>
      <c r="C354" s="79" t="n">
        <v>1638.4</v>
      </c>
      <c r="D354" s="79" t="n">
        <v>61.4</v>
      </c>
      <c r="E354" s="79" t="n">
        <v>995.4</v>
      </c>
      <c r="F354" s="79" t="n">
        <v>1613.5</v>
      </c>
      <c r="G354" s="79" t="n">
        <v>61.7</v>
      </c>
      <c r="H354" s="79" t="n">
        <v>10.9</v>
      </c>
      <c r="I354" s="79" t="n">
        <v>24.9</v>
      </c>
      <c r="J354" s="79" t="n">
        <v>43.8</v>
      </c>
      <c r="K354" s="32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2.05" hidden="false" customHeight="true" outlineLevel="0" collapsed="false">
      <c r="A355" s="48" t="s">
        <v>42</v>
      </c>
      <c r="B355" s="79" t="n">
        <v>180.1</v>
      </c>
      <c r="C355" s="79" t="n">
        <v>150.3</v>
      </c>
      <c r="D355" s="79" t="n">
        <v>119.8</v>
      </c>
      <c r="E355" s="79" t="n">
        <v>180.1</v>
      </c>
      <c r="F355" s="79" t="n">
        <v>150.3</v>
      </c>
      <c r="G355" s="79" t="n">
        <v>119.8</v>
      </c>
      <c r="H355" s="79" t="s">
        <v>87</v>
      </c>
      <c r="I355" s="79" t="s">
        <v>87</v>
      </c>
      <c r="J355" s="79" t="s">
        <v>87</v>
      </c>
      <c r="K355" s="32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2.05" hidden="false" customHeight="true" outlineLevel="0" collapsed="false">
      <c r="A356" s="48" t="s">
        <v>43</v>
      </c>
      <c r="B356" s="79" t="n">
        <v>597.4</v>
      </c>
      <c r="C356" s="79" t="n">
        <v>663.2</v>
      </c>
      <c r="D356" s="79" t="n">
        <v>90.1</v>
      </c>
      <c r="E356" s="79" t="n">
        <v>596.1</v>
      </c>
      <c r="F356" s="79" t="n">
        <v>662.2</v>
      </c>
      <c r="G356" s="79" t="n">
        <v>90</v>
      </c>
      <c r="H356" s="79" t="n">
        <v>1.3</v>
      </c>
      <c r="I356" s="79" t="n">
        <v>1</v>
      </c>
      <c r="J356" s="79" t="n">
        <v>130</v>
      </c>
      <c r="K356" s="32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2.05" hidden="false" customHeight="true" outlineLevel="0" collapsed="false">
      <c r="A357" s="50" t="s">
        <v>44</v>
      </c>
      <c r="B357" s="79" t="n">
        <v>7.8</v>
      </c>
      <c r="C357" s="79" t="n">
        <v>17.7</v>
      </c>
      <c r="D357" s="79" t="n">
        <v>44.1</v>
      </c>
      <c r="E357" s="79" t="n">
        <v>7.8</v>
      </c>
      <c r="F357" s="79" t="n">
        <v>17.7</v>
      </c>
      <c r="G357" s="79" t="n">
        <v>44.1</v>
      </c>
      <c r="H357" s="83" t="s">
        <v>87</v>
      </c>
      <c r="I357" s="83" t="s">
        <v>87</v>
      </c>
      <c r="J357" s="83" t="s">
        <v>87</v>
      </c>
      <c r="K357" s="32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2.05" hidden="false" customHeight="true" outlineLevel="0" collapsed="false">
      <c r="A358" s="48" t="s">
        <v>45</v>
      </c>
      <c r="B358" s="79" t="n">
        <v>487.2</v>
      </c>
      <c r="C358" s="79" t="n">
        <v>734.1</v>
      </c>
      <c r="D358" s="79" t="n">
        <v>66.4</v>
      </c>
      <c r="E358" s="79" t="n">
        <v>454.6</v>
      </c>
      <c r="F358" s="79" t="n">
        <v>714.6</v>
      </c>
      <c r="G358" s="79" t="n">
        <v>63.6</v>
      </c>
      <c r="H358" s="79" t="n">
        <v>32.6</v>
      </c>
      <c r="I358" s="79" t="n">
        <v>19.5</v>
      </c>
      <c r="J358" s="79" t="n">
        <v>167.2</v>
      </c>
      <c r="K358" s="32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2.05" hidden="false" customHeight="true" outlineLevel="0" collapsed="false">
      <c r="A359" s="48" t="s">
        <v>46</v>
      </c>
      <c r="B359" s="79" t="n">
        <v>795.5</v>
      </c>
      <c r="C359" s="79" t="n">
        <v>648</v>
      </c>
      <c r="D359" s="79" t="n">
        <v>122.8</v>
      </c>
      <c r="E359" s="79" t="n">
        <v>795.5</v>
      </c>
      <c r="F359" s="79" t="n">
        <v>648</v>
      </c>
      <c r="G359" s="79" t="n">
        <v>122.8</v>
      </c>
      <c r="H359" s="83" t="s">
        <v>87</v>
      </c>
      <c r="I359" s="83" t="s">
        <v>87</v>
      </c>
      <c r="J359" s="83" t="s">
        <v>87</v>
      </c>
      <c r="K359" s="32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2.05" hidden="false" customHeight="true" outlineLevel="0" collapsed="false">
      <c r="A360" s="48" t="s">
        <v>47</v>
      </c>
      <c r="B360" s="79" t="n">
        <v>1175.4</v>
      </c>
      <c r="C360" s="79" t="n">
        <v>1190</v>
      </c>
      <c r="D360" s="79" t="n">
        <v>98.8</v>
      </c>
      <c r="E360" s="79" t="n">
        <v>1169.1</v>
      </c>
      <c r="F360" s="79" t="n">
        <v>1185.2</v>
      </c>
      <c r="G360" s="79" t="n">
        <v>98.6</v>
      </c>
      <c r="H360" s="79" t="n">
        <v>6.3</v>
      </c>
      <c r="I360" s="79" t="n">
        <v>4.8</v>
      </c>
      <c r="J360" s="79" t="n">
        <v>131.3</v>
      </c>
      <c r="K360" s="32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2.05" hidden="false" customHeight="true" outlineLevel="0" collapsed="false">
      <c r="A361" s="48" t="s">
        <v>48</v>
      </c>
      <c r="B361" s="79" t="n">
        <v>1111.7</v>
      </c>
      <c r="C361" s="79" t="n">
        <v>1279.7</v>
      </c>
      <c r="D361" s="79" t="n">
        <v>86.9</v>
      </c>
      <c r="E361" s="79" t="n">
        <v>1074.9</v>
      </c>
      <c r="F361" s="79" t="n">
        <v>1245.3</v>
      </c>
      <c r="G361" s="79" t="n">
        <v>86.3</v>
      </c>
      <c r="H361" s="79" t="n">
        <v>36.8</v>
      </c>
      <c r="I361" s="79" t="n">
        <v>34.4</v>
      </c>
      <c r="J361" s="79" t="n">
        <v>107</v>
      </c>
      <c r="K361" s="32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2.05" hidden="false" customHeight="true" outlineLevel="0" collapsed="false">
      <c r="A362" s="48" t="s">
        <v>67</v>
      </c>
      <c r="B362" s="79" t="n">
        <v>41</v>
      </c>
      <c r="C362" s="79" t="n">
        <v>18.7</v>
      </c>
      <c r="D362" s="79" t="n">
        <v>219.3</v>
      </c>
      <c r="E362" s="79" t="n">
        <v>41</v>
      </c>
      <c r="F362" s="79" t="n">
        <v>18.7</v>
      </c>
      <c r="G362" s="79" t="n">
        <v>219.3</v>
      </c>
      <c r="H362" s="83" t="s">
        <v>87</v>
      </c>
      <c r="I362" s="83" t="s">
        <v>87</v>
      </c>
      <c r="J362" s="83" t="s">
        <v>87</v>
      </c>
      <c r="K362" s="32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2.05" hidden="false" customHeight="true" outlineLevel="0" collapsed="false">
      <c r="A363" s="48" t="s">
        <v>50</v>
      </c>
      <c r="B363" s="79" t="n">
        <v>1590</v>
      </c>
      <c r="C363" s="79" t="n">
        <v>1543.8</v>
      </c>
      <c r="D363" s="79" t="n">
        <v>103</v>
      </c>
      <c r="E363" s="79" t="n">
        <v>1590</v>
      </c>
      <c r="F363" s="79" t="n">
        <v>1543.8</v>
      </c>
      <c r="G363" s="79" t="n">
        <v>103</v>
      </c>
      <c r="H363" s="83" t="s">
        <v>87</v>
      </c>
      <c r="I363" s="83" t="s">
        <v>87</v>
      </c>
      <c r="J363" s="83" t="s">
        <v>87</v>
      </c>
      <c r="K363" s="32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2.05" hidden="false" customHeight="true" outlineLevel="0" collapsed="false">
      <c r="A364" s="48" t="s">
        <v>51</v>
      </c>
      <c r="B364" s="79" t="n">
        <v>926.7</v>
      </c>
      <c r="C364" s="79" t="n">
        <v>979.6</v>
      </c>
      <c r="D364" s="79" t="n">
        <v>94.6</v>
      </c>
      <c r="E364" s="79" t="n">
        <v>851.7</v>
      </c>
      <c r="F364" s="79" t="n">
        <v>901.9</v>
      </c>
      <c r="G364" s="79" t="n">
        <v>94.4</v>
      </c>
      <c r="H364" s="79" t="n">
        <v>75</v>
      </c>
      <c r="I364" s="79" t="n">
        <v>77.7</v>
      </c>
      <c r="J364" s="79" t="n">
        <v>96.5</v>
      </c>
      <c r="K364" s="32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2.05" hidden="false" customHeight="true" outlineLevel="0" collapsed="false">
      <c r="A365" s="48" t="s">
        <v>52</v>
      </c>
      <c r="B365" s="79" t="n">
        <v>2545.8</v>
      </c>
      <c r="C365" s="79" t="n">
        <v>1960.3</v>
      </c>
      <c r="D365" s="79" t="n">
        <v>129.9</v>
      </c>
      <c r="E365" s="79" t="n">
        <v>2433.6</v>
      </c>
      <c r="F365" s="79" t="n">
        <v>1869.2</v>
      </c>
      <c r="G365" s="79" t="n">
        <v>130.2</v>
      </c>
      <c r="H365" s="79" t="n">
        <v>112.2</v>
      </c>
      <c r="I365" s="79" t="n">
        <v>91.1</v>
      </c>
      <c r="J365" s="79" t="n">
        <v>123.2</v>
      </c>
      <c r="K365" s="32"/>
    </row>
    <row r="366" customFormat="false" ht="22.05" hidden="false" customHeight="true" outlineLevel="0" collapsed="false">
      <c r="A366" s="48" t="s">
        <v>53</v>
      </c>
      <c r="B366" s="79" t="n">
        <v>180.6</v>
      </c>
      <c r="C366" s="79" t="n">
        <v>495.9</v>
      </c>
      <c r="D366" s="79" t="n">
        <v>36.4</v>
      </c>
      <c r="E366" s="79" t="n">
        <v>175.2</v>
      </c>
      <c r="F366" s="79" t="n">
        <v>488.8</v>
      </c>
      <c r="G366" s="79" t="n">
        <v>35.8</v>
      </c>
      <c r="H366" s="79" t="n">
        <v>5.4</v>
      </c>
      <c r="I366" s="79" t="n">
        <v>7.1</v>
      </c>
      <c r="J366" s="79" t="n">
        <v>76.1</v>
      </c>
      <c r="K366" s="32"/>
    </row>
    <row r="367" customFormat="false" ht="22.05" hidden="false" customHeight="true" outlineLevel="0" collapsed="false">
      <c r="A367" s="48" t="s">
        <v>54</v>
      </c>
      <c r="B367" s="79" t="n">
        <v>681.1</v>
      </c>
      <c r="C367" s="79" t="n">
        <v>674</v>
      </c>
      <c r="D367" s="79" t="n">
        <v>101.1</v>
      </c>
      <c r="E367" s="79" t="n">
        <v>680.2</v>
      </c>
      <c r="F367" s="79" t="n">
        <v>671.6</v>
      </c>
      <c r="G367" s="79" t="n">
        <v>101.3</v>
      </c>
      <c r="H367" s="79" t="n">
        <v>0.9</v>
      </c>
      <c r="I367" s="79" t="n">
        <v>2.4</v>
      </c>
      <c r="J367" s="79" t="n">
        <v>37.5</v>
      </c>
      <c r="K367" s="32"/>
    </row>
    <row r="368" customFormat="false" ht="22.05" hidden="false" customHeight="true" outlineLevel="0" collapsed="false">
      <c r="A368" s="48" t="s">
        <v>55</v>
      </c>
      <c r="B368" s="79" t="n">
        <v>604.2</v>
      </c>
      <c r="C368" s="79" t="n">
        <v>737.3</v>
      </c>
      <c r="D368" s="79" t="n">
        <v>81.9</v>
      </c>
      <c r="E368" s="79" t="n">
        <v>603.8</v>
      </c>
      <c r="F368" s="79" t="n">
        <v>735.4</v>
      </c>
      <c r="G368" s="79" t="n">
        <v>82.1</v>
      </c>
      <c r="H368" s="79" t="n">
        <v>0.4</v>
      </c>
      <c r="I368" s="79" t="n">
        <v>1.9</v>
      </c>
      <c r="J368" s="79" t="n">
        <v>21.1</v>
      </c>
      <c r="K368" s="32"/>
    </row>
    <row r="369" customFormat="false" ht="22.05" hidden="false" customHeight="true" outlineLevel="0" collapsed="false">
      <c r="A369" s="48" t="s">
        <v>56</v>
      </c>
      <c r="B369" s="79" t="n">
        <v>1580.4</v>
      </c>
      <c r="C369" s="79" t="n">
        <v>1579.5</v>
      </c>
      <c r="D369" s="79" t="n">
        <v>100.1</v>
      </c>
      <c r="E369" s="79" t="n">
        <v>1576.1</v>
      </c>
      <c r="F369" s="79" t="n">
        <v>1561.7</v>
      </c>
      <c r="G369" s="79" t="n">
        <v>100.9</v>
      </c>
      <c r="H369" s="79" t="n">
        <v>4.3</v>
      </c>
      <c r="I369" s="79" t="n">
        <v>17.8</v>
      </c>
      <c r="J369" s="79" t="n">
        <v>24.2</v>
      </c>
      <c r="K369" s="32"/>
    </row>
    <row r="370" customFormat="false" ht="22.05" hidden="false" customHeight="true" outlineLevel="0" collapsed="false">
      <c r="A370" s="48" t="s">
        <v>57</v>
      </c>
      <c r="B370" s="79" t="n">
        <v>320.8</v>
      </c>
      <c r="C370" s="79" t="n">
        <v>321.3</v>
      </c>
      <c r="D370" s="79" t="n">
        <v>99.8</v>
      </c>
      <c r="E370" s="79" t="n">
        <v>320.5</v>
      </c>
      <c r="F370" s="79" t="n">
        <v>318.8</v>
      </c>
      <c r="G370" s="79" t="n">
        <v>100.5</v>
      </c>
      <c r="H370" s="79" t="n">
        <v>0.3</v>
      </c>
      <c r="I370" s="79" t="n">
        <v>2.5</v>
      </c>
      <c r="J370" s="79" t="n">
        <v>12</v>
      </c>
      <c r="K370" s="32"/>
    </row>
    <row r="371" customFormat="false" ht="22.05" hidden="false" customHeight="true" outlineLevel="0" collapsed="false">
      <c r="A371" s="48" t="s">
        <v>58</v>
      </c>
      <c r="B371" s="79" t="n">
        <v>834.5</v>
      </c>
      <c r="C371" s="79" t="n">
        <v>1018.7</v>
      </c>
      <c r="D371" s="79" t="n">
        <v>81.9</v>
      </c>
      <c r="E371" s="79" t="n">
        <v>694.9</v>
      </c>
      <c r="F371" s="79" t="n">
        <v>920.6</v>
      </c>
      <c r="G371" s="79" t="n">
        <v>75.5</v>
      </c>
      <c r="H371" s="79" t="n">
        <v>139.6</v>
      </c>
      <c r="I371" s="79" t="n">
        <v>98.1</v>
      </c>
      <c r="J371" s="79" t="n">
        <v>142.3</v>
      </c>
      <c r="K371" s="32"/>
    </row>
    <row r="372" customFormat="false" ht="22.05" hidden="false" customHeight="true" outlineLevel="0" collapsed="false">
      <c r="A372" s="48" t="s">
        <v>59</v>
      </c>
      <c r="B372" s="79" t="n">
        <v>2174.5</v>
      </c>
      <c r="C372" s="79" t="n">
        <v>1829.2</v>
      </c>
      <c r="D372" s="79" t="n">
        <v>118.9</v>
      </c>
      <c r="E372" s="79" t="n">
        <v>2157.1</v>
      </c>
      <c r="F372" s="79" t="n">
        <v>1816.2</v>
      </c>
      <c r="G372" s="79" t="n">
        <v>118.8</v>
      </c>
      <c r="H372" s="79" t="n">
        <v>17.4</v>
      </c>
      <c r="I372" s="79" t="n">
        <v>13</v>
      </c>
      <c r="J372" s="79" t="n">
        <v>133.8</v>
      </c>
      <c r="K372" s="32"/>
    </row>
    <row r="373" customFormat="false" ht="22.05" hidden="false" customHeight="true" outlineLevel="0" collapsed="false">
      <c r="A373" s="48" t="s">
        <v>60</v>
      </c>
      <c r="B373" s="79" t="n">
        <v>1276</v>
      </c>
      <c r="C373" s="79" t="n">
        <v>1770.4</v>
      </c>
      <c r="D373" s="79" t="n">
        <v>72.1</v>
      </c>
      <c r="E373" s="79" t="n">
        <v>1262.9</v>
      </c>
      <c r="F373" s="79" t="n">
        <v>1757</v>
      </c>
      <c r="G373" s="79" t="n">
        <v>71.9</v>
      </c>
      <c r="H373" s="79" t="n">
        <v>13.1</v>
      </c>
      <c r="I373" s="79" t="n">
        <v>13.4</v>
      </c>
      <c r="J373" s="79" t="n">
        <v>97.8</v>
      </c>
      <c r="K373" s="32"/>
    </row>
    <row r="374" customFormat="false" ht="22.05" hidden="false" customHeight="true" outlineLevel="0" collapsed="false">
      <c r="A374" s="48" t="s">
        <v>61</v>
      </c>
      <c r="B374" s="79" t="n">
        <v>350.6</v>
      </c>
      <c r="C374" s="79" t="n">
        <v>300.8</v>
      </c>
      <c r="D374" s="79" t="n">
        <v>116.6</v>
      </c>
      <c r="E374" s="79" t="n">
        <v>343.5</v>
      </c>
      <c r="F374" s="79" t="n">
        <v>298.7</v>
      </c>
      <c r="G374" s="79" t="n">
        <v>115</v>
      </c>
      <c r="H374" s="79" t="n">
        <v>7.1</v>
      </c>
      <c r="I374" s="79" t="n">
        <v>2.1</v>
      </c>
      <c r="J374" s="79" t="n">
        <v>338.1</v>
      </c>
      <c r="K374" s="32"/>
    </row>
    <row r="375" customFormat="false" ht="22.05" hidden="false" customHeight="true" outlineLevel="0" collapsed="false">
      <c r="A375" s="48" t="s">
        <v>62</v>
      </c>
      <c r="B375" s="79" t="n">
        <v>693.7</v>
      </c>
      <c r="C375" s="79" t="n">
        <v>955.5</v>
      </c>
      <c r="D375" s="79" t="n">
        <v>72.6</v>
      </c>
      <c r="E375" s="79" t="n">
        <v>693.4</v>
      </c>
      <c r="F375" s="79" t="n">
        <v>955.1</v>
      </c>
      <c r="G375" s="79" t="n">
        <v>72.6</v>
      </c>
      <c r="H375" s="79" t="n">
        <v>0.3</v>
      </c>
      <c r="I375" s="79" t="n">
        <v>0.4</v>
      </c>
      <c r="J375" s="79" t="n">
        <v>75</v>
      </c>
      <c r="K375" s="32"/>
    </row>
    <row r="376" customFormat="false" ht="14.4" hidden="false" customHeight="true" outlineLevel="0" collapsed="false">
      <c r="A376" s="48"/>
      <c r="B376" s="89"/>
      <c r="C376" s="89"/>
      <c r="D376" s="89"/>
      <c r="E376" s="89"/>
      <c r="F376" s="89"/>
      <c r="G376" s="89"/>
      <c r="H376" s="89"/>
      <c r="I376" s="89"/>
      <c r="J376" s="89"/>
      <c r="K376" s="32"/>
    </row>
    <row r="377" customFormat="false" ht="14.4" hidden="false" customHeight="true" outlineLevel="0" collapsed="false">
      <c r="A377" s="48"/>
      <c r="B377" s="89"/>
      <c r="C377" s="89"/>
      <c r="D377" s="89"/>
      <c r="E377" s="89"/>
      <c r="F377" s="89"/>
      <c r="G377" s="89"/>
      <c r="H377" s="89"/>
      <c r="I377" s="89"/>
      <c r="J377" s="89"/>
      <c r="K377" s="32"/>
    </row>
    <row r="378" customFormat="false" ht="17.4" hidden="false" customHeight="true" outlineLevel="0" collapsed="false">
      <c r="A378" s="93" t="n">
        <v>15</v>
      </c>
      <c r="B378" s="93"/>
      <c r="C378" s="93"/>
      <c r="D378" s="93"/>
      <c r="E378" s="93"/>
      <c r="F378" s="93"/>
      <c r="G378" s="93"/>
      <c r="H378" s="93"/>
      <c r="I378" s="93"/>
      <c r="J378" s="93"/>
      <c r="K378" s="32"/>
    </row>
    <row r="379" customFormat="false" ht="12.6" hidden="false" customHeight="true" outlineLevel="0" collapsed="false">
      <c r="A379" s="48"/>
      <c r="B379" s="80"/>
      <c r="C379" s="82"/>
      <c r="D379" s="82"/>
      <c r="E379" s="80"/>
      <c r="F379" s="82"/>
      <c r="G379" s="82"/>
      <c r="H379" s="80"/>
      <c r="I379" s="82"/>
      <c r="J379" s="82"/>
      <c r="K379" s="32"/>
    </row>
    <row r="380" customFormat="false" ht="22.05" hidden="false" customHeight="true" outlineLevel="0" collapsed="false">
      <c r="A380" s="34" t="s">
        <v>89</v>
      </c>
      <c r="B380" s="34"/>
      <c r="C380" s="34"/>
      <c r="D380" s="34"/>
      <c r="E380" s="34"/>
      <c r="F380" s="34"/>
      <c r="G380" s="34"/>
      <c r="H380" s="34"/>
      <c r="I380" s="34"/>
      <c r="J380" s="34"/>
      <c r="K380" s="35"/>
    </row>
    <row r="381" customFormat="false" ht="11.4" hidden="false" customHeight="true" outlineLevel="0" collapsed="false">
      <c r="A381" s="34"/>
      <c r="B381" s="34"/>
      <c r="C381" s="34"/>
      <c r="D381" s="34"/>
      <c r="E381" s="34"/>
      <c r="F381" s="34"/>
      <c r="G381" s="34"/>
      <c r="H381" s="34"/>
      <c r="I381" s="34"/>
      <c r="J381" s="34"/>
      <c r="K381" s="34"/>
    </row>
    <row r="382" customFormat="false" ht="13.8" hidden="false" customHeight="true" outlineLevel="0" collapsed="false">
      <c r="A382" s="36"/>
      <c r="B382" s="36"/>
      <c r="C382" s="36"/>
      <c r="D382" s="36"/>
      <c r="E382" s="36"/>
      <c r="F382" s="36"/>
      <c r="G382" s="36"/>
      <c r="H382" s="37"/>
      <c r="I382" s="37"/>
      <c r="J382" s="37"/>
      <c r="K382" s="32"/>
    </row>
    <row r="383" customFormat="false" ht="22.05" hidden="false" customHeight="true" outlineLevel="0" collapsed="false">
      <c r="A383" s="38"/>
      <c r="B383" s="39" t="s">
        <v>32</v>
      </c>
      <c r="C383" s="39"/>
      <c r="D383" s="39"/>
      <c r="E383" s="39" t="s">
        <v>33</v>
      </c>
      <c r="F383" s="39"/>
      <c r="G383" s="39"/>
      <c r="H383" s="40" t="s">
        <v>34</v>
      </c>
      <c r="I383" s="40"/>
      <c r="J383" s="40"/>
      <c r="K383" s="32"/>
    </row>
    <row r="384" customFormat="false" ht="58.8" hidden="false" customHeight="true" outlineLevel="0" collapsed="false">
      <c r="A384" s="38"/>
      <c r="B384" s="41" t="s">
        <v>86</v>
      </c>
      <c r="C384" s="42" t="s">
        <v>73</v>
      </c>
      <c r="D384" s="43" t="s">
        <v>74</v>
      </c>
      <c r="E384" s="41" t="s">
        <v>86</v>
      </c>
      <c r="F384" s="42" t="s">
        <v>73</v>
      </c>
      <c r="G384" s="43" t="s">
        <v>74</v>
      </c>
      <c r="H384" s="41" t="s">
        <v>86</v>
      </c>
      <c r="I384" s="42" t="s">
        <v>73</v>
      </c>
      <c r="J384" s="44" t="s">
        <v>74</v>
      </c>
      <c r="K384" s="32"/>
    </row>
    <row r="385" customFormat="false" ht="22.05" hidden="false" customHeight="true" outlineLevel="0" collapsed="false">
      <c r="A385" s="45" t="s">
        <v>38</v>
      </c>
      <c r="B385" s="46" t="n">
        <v>1327.3</v>
      </c>
      <c r="C385" s="46" t="n">
        <v>233193.8</v>
      </c>
      <c r="D385" s="94" t="n">
        <v>176</v>
      </c>
      <c r="E385" s="46" t="n">
        <v>21.5</v>
      </c>
      <c r="F385" s="46" t="n">
        <v>5115.5</v>
      </c>
      <c r="G385" s="94" t="n">
        <v>238</v>
      </c>
      <c r="H385" s="46" t="n">
        <v>1305.8</v>
      </c>
      <c r="I385" s="46" t="n">
        <v>228078.3</v>
      </c>
      <c r="J385" s="94" t="n">
        <v>175</v>
      </c>
      <c r="K385" s="47"/>
    </row>
    <row r="386" customFormat="false" ht="22.05" hidden="false" customHeight="true" outlineLevel="0" collapsed="false">
      <c r="A386" s="48" t="s">
        <v>39</v>
      </c>
      <c r="B386" s="83" t="n">
        <v>105.4</v>
      </c>
      <c r="C386" s="83" t="n">
        <v>19910.3</v>
      </c>
      <c r="D386" s="95" t="n">
        <v>189</v>
      </c>
      <c r="E386" s="83" t="n">
        <v>0.4</v>
      </c>
      <c r="F386" s="83" t="n">
        <v>55.6</v>
      </c>
      <c r="G386" s="95" t="n">
        <v>144</v>
      </c>
      <c r="H386" s="83" t="n">
        <v>105</v>
      </c>
      <c r="I386" s="83" t="n">
        <v>19854.7</v>
      </c>
      <c r="J386" s="95" t="n">
        <v>189</v>
      </c>
      <c r="K386" s="32"/>
    </row>
    <row r="387" customFormat="false" ht="22.05" hidden="false" customHeight="true" outlineLevel="0" collapsed="false">
      <c r="A387" s="48" t="s">
        <v>40</v>
      </c>
      <c r="B387" s="83" t="n">
        <v>64</v>
      </c>
      <c r="C387" s="83" t="n">
        <v>10466.7</v>
      </c>
      <c r="D387" s="95" t="n">
        <v>164</v>
      </c>
      <c r="E387" s="83" t="n">
        <v>0.5</v>
      </c>
      <c r="F387" s="83" t="n">
        <v>83.9</v>
      </c>
      <c r="G387" s="95" t="n">
        <v>177</v>
      </c>
      <c r="H387" s="83" t="n">
        <v>63.5</v>
      </c>
      <c r="I387" s="83" t="n">
        <v>10382.8</v>
      </c>
      <c r="J387" s="95" t="n">
        <v>163</v>
      </c>
      <c r="K387" s="32"/>
    </row>
    <row r="388" customFormat="false" ht="22.05" hidden="false" customHeight="true" outlineLevel="0" collapsed="false">
      <c r="A388" s="48" t="s">
        <v>41</v>
      </c>
      <c r="B388" s="83" t="n">
        <v>51.8</v>
      </c>
      <c r="C388" s="83" t="n">
        <v>6529.6</v>
      </c>
      <c r="D388" s="95" t="n">
        <v>126</v>
      </c>
      <c r="E388" s="83" t="n">
        <v>1.2</v>
      </c>
      <c r="F388" s="83" t="n">
        <v>284.5</v>
      </c>
      <c r="G388" s="95" t="n">
        <v>247</v>
      </c>
      <c r="H388" s="83" t="n">
        <v>50.6</v>
      </c>
      <c r="I388" s="83" t="n">
        <v>6245.1</v>
      </c>
      <c r="J388" s="95" t="n">
        <v>123</v>
      </c>
      <c r="K388" s="32"/>
    </row>
    <row r="389" customFormat="false" ht="22.05" hidden="false" customHeight="true" outlineLevel="0" collapsed="false">
      <c r="A389" s="48" t="s">
        <v>42</v>
      </c>
      <c r="B389" s="83" t="n">
        <v>59.3</v>
      </c>
      <c r="C389" s="83" t="n">
        <v>7766.4</v>
      </c>
      <c r="D389" s="95" t="n">
        <v>131</v>
      </c>
      <c r="E389" s="83" t="n">
        <v>0.3</v>
      </c>
      <c r="F389" s="83" t="n">
        <v>79.9</v>
      </c>
      <c r="G389" s="95" t="n">
        <v>262</v>
      </c>
      <c r="H389" s="83" t="n">
        <v>59</v>
      </c>
      <c r="I389" s="83" t="n">
        <v>7686.5</v>
      </c>
      <c r="J389" s="95" t="n">
        <v>130</v>
      </c>
      <c r="K389" s="32"/>
    </row>
    <row r="390" customFormat="false" ht="22.05" hidden="false" customHeight="true" outlineLevel="0" collapsed="false">
      <c r="A390" s="48" t="s">
        <v>43</v>
      </c>
      <c r="B390" s="83" t="n">
        <v>59</v>
      </c>
      <c r="C390" s="83" t="n">
        <v>12826</v>
      </c>
      <c r="D390" s="95" t="n">
        <v>217</v>
      </c>
      <c r="E390" s="83" t="n">
        <v>2.9</v>
      </c>
      <c r="F390" s="83" t="n">
        <v>636.3</v>
      </c>
      <c r="G390" s="95" t="n">
        <v>222</v>
      </c>
      <c r="H390" s="83" t="n">
        <v>56.1</v>
      </c>
      <c r="I390" s="83" t="n">
        <v>12189.7</v>
      </c>
      <c r="J390" s="95" t="n">
        <v>217</v>
      </c>
      <c r="K390" s="32"/>
    </row>
    <row r="391" customFormat="false" ht="22.05" hidden="false" customHeight="true" outlineLevel="0" collapsed="false">
      <c r="A391" s="50" t="s">
        <v>44</v>
      </c>
      <c r="B391" s="83" t="n">
        <v>35.1</v>
      </c>
      <c r="C391" s="83" t="n">
        <v>6101.9</v>
      </c>
      <c r="D391" s="95" t="n">
        <v>174</v>
      </c>
      <c r="E391" s="83" t="n">
        <v>0.3</v>
      </c>
      <c r="F391" s="83" t="n">
        <v>46.9</v>
      </c>
      <c r="G391" s="95" t="n">
        <v>172</v>
      </c>
      <c r="H391" s="83" t="n">
        <v>34.8</v>
      </c>
      <c r="I391" s="83" t="n">
        <v>6055</v>
      </c>
      <c r="J391" s="95" t="n">
        <v>174</v>
      </c>
      <c r="K391" s="32"/>
    </row>
    <row r="392" customFormat="false" ht="22.05" hidden="false" customHeight="true" outlineLevel="0" collapsed="false">
      <c r="A392" s="48" t="s">
        <v>45</v>
      </c>
      <c r="B392" s="83" t="n">
        <v>23.1</v>
      </c>
      <c r="C392" s="83" t="n">
        <v>2722.9</v>
      </c>
      <c r="D392" s="95" t="n">
        <v>118</v>
      </c>
      <c r="E392" s="83" t="n">
        <v>0</v>
      </c>
      <c r="F392" s="83" t="n">
        <v>3.9</v>
      </c>
      <c r="G392" s="95" t="n">
        <v>80</v>
      </c>
      <c r="H392" s="83" t="n">
        <v>23.1</v>
      </c>
      <c r="I392" s="83" t="n">
        <v>2719</v>
      </c>
      <c r="J392" s="95" t="n">
        <v>118</v>
      </c>
      <c r="K392" s="32"/>
    </row>
    <row r="393" customFormat="false" ht="22.05" hidden="false" customHeight="true" outlineLevel="0" collapsed="false">
      <c r="A393" s="48" t="s">
        <v>46</v>
      </c>
      <c r="B393" s="83" t="n">
        <v>59.6</v>
      </c>
      <c r="C393" s="83" t="n">
        <v>9127.4</v>
      </c>
      <c r="D393" s="95" t="n">
        <v>153</v>
      </c>
      <c r="E393" s="83" t="n">
        <v>0.2</v>
      </c>
      <c r="F393" s="83" t="n">
        <v>42.7</v>
      </c>
      <c r="G393" s="95" t="n">
        <v>208</v>
      </c>
      <c r="H393" s="83" t="n">
        <v>59.4</v>
      </c>
      <c r="I393" s="83" t="n">
        <v>9084.7</v>
      </c>
      <c r="J393" s="95" t="n">
        <v>153</v>
      </c>
      <c r="K393" s="32"/>
    </row>
    <row r="394" customFormat="false" ht="22.05" hidden="false" customHeight="true" outlineLevel="0" collapsed="false">
      <c r="A394" s="48" t="s">
        <v>47</v>
      </c>
      <c r="B394" s="83" t="n">
        <v>94.4</v>
      </c>
      <c r="C394" s="83" t="n">
        <v>17722.4</v>
      </c>
      <c r="D394" s="95" t="n">
        <v>188</v>
      </c>
      <c r="E394" s="83" t="n">
        <v>2.2</v>
      </c>
      <c r="F394" s="83" t="n">
        <v>490.9</v>
      </c>
      <c r="G394" s="95" t="n">
        <v>220</v>
      </c>
      <c r="H394" s="83" t="n">
        <v>92.2</v>
      </c>
      <c r="I394" s="83" t="n">
        <v>17231.5</v>
      </c>
      <c r="J394" s="95" t="n">
        <v>187</v>
      </c>
      <c r="K394" s="32"/>
    </row>
    <row r="395" customFormat="false" ht="22.05" hidden="false" customHeight="true" outlineLevel="0" collapsed="false">
      <c r="A395" s="48" t="s">
        <v>48</v>
      </c>
      <c r="B395" s="83" t="n">
        <v>40.2</v>
      </c>
      <c r="C395" s="83" t="n">
        <v>5423.2</v>
      </c>
      <c r="D395" s="95" t="n">
        <v>135</v>
      </c>
      <c r="E395" s="83" t="n">
        <v>0.1</v>
      </c>
      <c r="F395" s="83" t="n">
        <v>13.9</v>
      </c>
      <c r="G395" s="95" t="n">
        <v>144</v>
      </c>
      <c r="H395" s="83" t="n">
        <v>40.1</v>
      </c>
      <c r="I395" s="83" t="n">
        <v>5409.3</v>
      </c>
      <c r="J395" s="95" t="n">
        <v>135</v>
      </c>
      <c r="K395" s="32"/>
    </row>
    <row r="396" customFormat="false" ht="22.05" hidden="false" customHeight="true" outlineLevel="0" collapsed="false">
      <c r="A396" s="48" t="s">
        <v>67</v>
      </c>
      <c r="B396" s="83" t="n">
        <v>22.3</v>
      </c>
      <c r="C396" s="83" t="n">
        <v>2850</v>
      </c>
      <c r="D396" s="95" t="n">
        <v>128</v>
      </c>
      <c r="E396" s="83" t="n">
        <v>0</v>
      </c>
      <c r="F396" s="83" t="n">
        <v>2.1</v>
      </c>
      <c r="G396" s="95" t="n">
        <v>145</v>
      </c>
      <c r="H396" s="83" t="n">
        <v>22.3</v>
      </c>
      <c r="I396" s="83" t="n">
        <v>2847.9</v>
      </c>
      <c r="J396" s="95" t="n">
        <v>128</v>
      </c>
      <c r="K396" s="32"/>
    </row>
    <row r="397" customFormat="false" ht="22.05" hidden="false" customHeight="true" outlineLevel="0" collapsed="false">
      <c r="A397" s="48" t="s">
        <v>50</v>
      </c>
      <c r="B397" s="83" t="n">
        <v>93.7</v>
      </c>
      <c r="C397" s="83" t="n">
        <v>16703.6</v>
      </c>
      <c r="D397" s="95" t="n">
        <v>178</v>
      </c>
      <c r="E397" s="83" t="n">
        <v>1.1</v>
      </c>
      <c r="F397" s="83" t="n">
        <v>278.2</v>
      </c>
      <c r="G397" s="95" t="n">
        <v>246</v>
      </c>
      <c r="H397" s="83" t="n">
        <v>92.6</v>
      </c>
      <c r="I397" s="83" t="n">
        <v>16425.4</v>
      </c>
      <c r="J397" s="95" t="n">
        <v>177</v>
      </c>
      <c r="K397" s="32"/>
    </row>
    <row r="398" customFormat="false" ht="22.05" hidden="false" customHeight="true" outlineLevel="0" collapsed="false">
      <c r="A398" s="48" t="s">
        <v>51</v>
      </c>
      <c r="B398" s="83" t="n">
        <v>18.4</v>
      </c>
      <c r="C398" s="83" t="n">
        <v>2108.2</v>
      </c>
      <c r="D398" s="95" t="n">
        <v>115</v>
      </c>
      <c r="E398" s="83" t="n">
        <v>0.2</v>
      </c>
      <c r="F398" s="83" t="n">
        <v>23.3</v>
      </c>
      <c r="G398" s="95" t="n">
        <v>151</v>
      </c>
      <c r="H398" s="83" t="n">
        <v>18.2</v>
      </c>
      <c r="I398" s="83" t="n">
        <v>2084.9</v>
      </c>
      <c r="J398" s="95" t="n">
        <v>115</v>
      </c>
      <c r="K398" s="32"/>
    </row>
    <row r="399" customFormat="false" ht="22.05" hidden="false" customHeight="true" outlineLevel="0" collapsed="false">
      <c r="A399" s="48" t="s">
        <v>52</v>
      </c>
      <c r="B399" s="83" t="n">
        <v>38.4</v>
      </c>
      <c r="C399" s="83" t="n">
        <v>5360.3</v>
      </c>
      <c r="D399" s="95" t="n">
        <v>140</v>
      </c>
      <c r="E399" s="83" t="n">
        <v>0.2</v>
      </c>
      <c r="F399" s="83" t="n">
        <v>37.2</v>
      </c>
      <c r="G399" s="95" t="n">
        <v>180</v>
      </c>
      <c r="H399" s="83" t="n">
        <v>38.2</v>
      </c>
      <c r="I399" s="83" t="n">
        <v>5323.1</v>
      </c>
      <c r="J399" s="95" t="n">
        <v>139</v>
      </c>
      <c r="K399" s="32"/>
    </row>
    <row r="400" customFormat="false" ht="22.05" hidden="false" customHeight="true" outlineLevel="0" collapsed="false">
      <c r="A400" s="48" t="s">
        <v>53</v>
      </c>
      <c r="B400" s="83" t="n">
        <v>56</v>
      </c>
      <c r="C400" s="83" t="n">
        <v>11762.3</v>
      </c>
      <c r="D400" s="95" t="n">
        <v>210</v>
      </c>
      <c r="E400" s="83" t="n">
        <v>0.7</v>
      </c>
      <c r="F400" s="83" t="n">
        <v>145</v>
      </c>
      <c r="G400" s="95" t="n">
        <v>207</v>
      </c>
      <c r="H400" s="83" t="n">
        <v>55.3</v>
      </c>
      <c r="I400" s="83" t="n">
        <v>11617.3</v>
      </c>
      <c r="J400" s="95" t="n">
        <v>210</v>
      </c>
      <c r="K400" s="32"/>
    </row>
    <row r="401" customFormat="false" ht="22.05" hidden="false" customHeight="true" outlineLevel="0" collapsed="false">
      <c r="A401" s="48" t="s">
        <v>54</v>
      </c>
      <c r="B401" s="83" t="n">
        <v>69.8</v>
      </c>
      <c r="C401" s="83" t="n">
        <v>13034.5</v>
      </c>
      <c r="D401" s="95" t="n">
        <v>187</v>
      </c>
      <c r="E401" s="83" t="n">
        <v>0.3</v>
      </c>
      <c r="F401" s="83" t="n">
        <v>57.7</v>
      </c>
      <c r="G401" s="95" t="n">
        <v>169</v>
      </c>
      <c r="H401" s="83" t="n">
        <v>69.5</v>
      </c>
      <c r="I401" s="83" t="n">
        <v>12976.8</v>
      </c>
      <c r="J401" s="95" t="n">
        <v>187</v>
      </c>
      <c r="K401" s="32"/>
    </row>
    <row r="402" customFormat="false" ht="22.05" hidden="false" customHeight="true" outlineLevel="0" collapsed="false">
      <c r="A402" s="48" t="s">
        <v>55</v>
      </c>
      <c r="B402" s="83" t="n">
        <v>59.7</v>
      </c>
      <c r="C402" s="83" t="n">
        <v>13218.3</v>
      </c>
      <c r="D402" s="95" t="n">
        <v>221</v>
      </c>
      <c r="E402" s="83" t="n">
        <v>0.5</v>
      </c>
      <c r="F402" s="83" t="n">
        <v>118.5</v>
      </c>
      <c r="G402" s="95" t="n">
        <v>226</v>
      </c>
      <c r="H402" s="83" t="n">
        <v>59.2</v>
      </c>
      <c r="I402" s="83" t="n">
        <v>13099.8</v>
      </c>
      <c r="J402" s="95" t="n">
        <v>221</v>
      </c>
      <c r="K402" s="32"/>
    </row>
    <row r="403" customFormat="false" ht="22.05" hidden="false" customHeight="true" outlineLevel="0" collapsed="false">
      <c r="A403" s="48" t="s">
        <v>56</v>
      </c>
      <c r="B403" s="83" t="n">
        <v>61.8</v>
      </c>
      <c r="C403" s="83" t="n">
        <v>12166.2</v>
      </c>
      <c r="D403" s="95" t="n">
        <v>197</v>
      </c>
      <c r="E403" s="83" t="n">
        <v>3.6</v>
      </c>
      <c r="F403" s="83" t="n">
        <v>1048.1</v>
      </c>
      <c r="G403" s="95" t="n">
        <v>292</v>
      </c>
      <c r="H403" s="83" t="n">
        <v>58.2</v>
      </c>
      <c r="I403" s="83" t="n">
        <v>11118.1</v>
      </c>
      <c r="J403" s="95" t="n">
        <v>191</v>
      </c>
      <c r="K403" s="32"/>
    </row>
    <row r="404" customFormat="false" ht="22.05" hidden="false" customHeight="true" outlineLevel="0" collapsed="false">
      <c r="A404" s="48" t="s">
        <v>57</v>
      </c>
      <c r="B404" s="83" t="n">
        <v>63.3</v>
      </c>
      <c r="C404" s="83" t="n">
        <v>11145.5</v>
      </c>
      <c r="D404" s="95" t="n">
        <v>176</v>
      </c>
      <c r="E404" s="83" t="n">
        <v>0.1</v>
      </c>
      <c r="F404" s="83" t="n">
        <v>5.1</v>
      </c>
      <c r="G404" s="95" t="n">
        <v>99</v>
      </c>
      <c r="H404" s="83" t="n">
        <v>63.2</v>
      </c>
      <c r="I404" s="83" t="n">
        <v>11140.4</v>
      </c>
      <c r="J404" s="95" t="n">
        <v>176</v>
      </c>
      <c r="K404" s="32"/>
    </row>
    <row r="405" customFormat="false" ht="22.05" hidden="false" customHeight="true" outlineLevel="0" collapsed="false">
      <c r="A405" s="48" t="s">
        <v>58</v>
      </c>
      <c r="B405" s="83" t="n">
        <v>24.2</v>
      </c>
      <c r="C405" s="83" t="n">
        <v>2733.8</v>
      </c>
      <c r="D405" s="95" t="n">
        <v>113</v>
      </c>
      <c r="E405" s="83" t="n">
        <v>1.1</v>
      </c>
      <c r="F405" s="83" t="n">
        <v>221.4</v>
      </c>
      <c r="G405" s="95" t="n">
        <v>202</v>
      </c>
      <c r="H405" s="83" t="n">
        <v>23.1</v>
      </c>
      <c r="I405" s="83" t="n">
        <v>2512.4</v>
      </c>
      <c r="J405" s="95" t="n">
        <v>109</v>
      </c>
      <c r="K405" s="32"/>
    </row>
    <row r="406" customFormat="false" ht="22.05" hidden="false" customHeight="true" outlineLevel="0" collapsed="false">
      <c r="A406" s="48" t="s">
        <v>59</v>
      </c>
      <c r="B406" s="83" t="n">
        <v>66.6</v>
      </c>
      <c r="C406" s="83" t="n">
        <v>14652.7</v>
      </c>
      <c r="D406" s="95" t="n">
        <v>220</v>
      </c>
      <c r="E406" s="83" t="n">
        <v>1.2</v>
      </c>
      <c r="F406" s="83" t="n">
        <v>362.2</v>
      </c>
      <c r="G406" s="95" t="n">
        <v>299</v>
      </c>
      <c r="H406" s="83" t="n">
        <v>65.4</v>
      </c>
      <c r="I406" s="83" t="n">
        <v>14290.5</v>
      </c>
      <c r="J406" s="95" t="n">
        <v>219</v>
      </c>
      <c r="K406" s="32"/>
    </row>
    <row r="407" customFormat="false" ht="22.05" hidden="false" customHeight="true" outlineLevel="0" collapsed="false">
      <c r="A407" s="48" t="s">
        <v>60</v>
      </c>
      <c r="B407" s="83" t="n">
        <v>50.1</v>
      </c>
      <c r="C407" s="83" t="n">
        <v>7973.1</v>
      </c>
      <c r="D407" s="95" t="n">
        <v>159</v>
      </c>
      <c r="E407" s="83" t="n">
        <v>0.7</v>
      </c>
      <c r="F407" s="83" t="n">
        <v>248.1</v>
      </c>
      <c r="G407" s="95" t="n">
        <v>369</v>
      </c>
      <c r="H407" s="83" t="n">
        <v>49.4</v>
      </c>
      <c r="I407" s="83" t="n">
        <v>7725</v>
      </c>
      <c r="J407" s="95" t="n">
        <v>156</v>
      </c>
      <c r="K407" s="32"/>
    </row>
    <row r="408" customFormat="false" ht="22.05" hidden="false" customHeight="true" outlineLevel="0" collapsed="false">
      <c r="A408" s="48" t="s">
        <v>61</v>
      </c>
      <c r="B408" s="83" t="n">
        <v>33.3</v>
      </c>
      <c r="C408" s="83" t="n">
        <v>5952.6</v>
      </c>
      <c r="D408" s="95" t="n">
        <v>179</v>
      </c>
      <c r="E408" s="83" t="n">
        <v>0.1</v>
      </c>
      <c r="F408" s="83" t="n">
        <v>24.5</v>
      </c>
      <c r="G408" s="95" t="n">
        <v>176</v>
      </c>
      <c r="H408" s="83" t="n">
        <v>33.2</v>
      </c>
      <c r="I408" s="83" t="n">
        <v>5928.1</v>
      </c>
      <c r="J408" s="95" t="n">
        <v>179</v>
      </c>
      <c r="K408" s="32"/>
    </row>
    <row r="409" customFormat="false" ht="22.05" hidden="false" customHeight="true" outlineLevel="0" collapsed="false">
      <c r="A409" s="48" t="s">
        <v>62</v>
      </c>
      <c r="B409" s="83" t="n">
        <v>77.8</v>
      </c>
      <c r="C409" s="83" t="n">
        <v>14935.9</v>
      </c>
      <c r="D409" s="95" t="n">
        <v>192</v>
      </c>
      <c r="E409" s="83" t="n">
        <v>3.6</v>
      </c>
      <c r="F409" s="83" t="n">
        <v>805.6</v>
      </c>
      <c r="G409" s="95" t="n">
        <v>225</v>
      </c>
      <c r="H409" s="83" t="n">
        <v>74.2</v>
      </c>
      <c r="I409" s="83" t="n">
        <v>14130.3</v>
      </c>
      <c r="J409" s="95" t="n">
        <v>191</v>
      </c>
      <c r="K409" s="32"/>
    </row>
    <row r="410" customFormat="false" ht="4.8" hidden="false" customHeight="true" outlineLevel="0" collapsed="false">
      <c r="A410" s="70"/>
      <c r="B410" s="84"/>
      <c r="C410" s="84"/>
      <c r="D410" s="96"/>
      <c r="E410" s="84"/>
      <c r="F410" s="84"/>
      <c r="G410" s="96"/>
      <c r="H410" s="84"/>
      <c r="I410" s="84"/>
      <c r="J410" s="96"/>
      <c r="K410" s="32"/>
    </row>
    <row r="411" customFormat="false" ht="22.05" hidden="false" customHeight="true" outlineLevel="0" collapsed="false">
      <c r="A411" s="76" t="s">
        <v>75</v>
      </c>
      <c r="B411" s="85" t="n">
        <v>1341.9</v>
      </c>
      <c r="C411" s="85" t="n">
        <v>213089.2</v>
      </c>
      <c r="D411" s="97" t="n">
        <v>159</v>
      </c>
      <c r="E411" s="85" t="n">
        <v>16.1</v>
      </c>
      <c r="F411" s="85" t="n">
        <v>3288.4</v>
      </c>
      <c r="G411" s="97" t="n">
        <v>202</v>
      </c>
      <c r="H411" s="85" t="n">
        <v>1325.8</v>
      </c>
      <c r="I411" s="85" t="n">
        <v>209800.8</v>
      </c>
      <c r="J411" s="97" t="n">
        <v>158</v>
      </c>
      <c r="K411" s="32"/>
    </row>
    <row r="412" customFormat="false" ht="22.05" hidden="false" customHeight="true" outlineLevel="0" collapsed="false">
      <c r="A412" s="70"/>
      <c r="B412" s="55"/>
      <c r="C412" s="56"/>
      <c r="D412" s="57"/>
      <c r="E412" s="71"/>
      <c r="F412" s="56"/>
      <c r="G412" s="57"/>
      <c r="H412" s="55"/>
      <c r="I412" s="56"/>
      <c r="J412" s="57"/>
      <c r="K412" s="32"/>
    </row>
    <row r="413" customFormat="false" ht="22.05" hidden="false" customHeight="true" outlineLevel="0" collapsed="false">
      <c r="A413" s="31" t="n">
        <v>16</v>
      </c>
      <c r="B413" s="31"/>
      <c r="C413" s="31"/>
      <c r="D413" s="31"/>
      <c r="E413" s="31"/>
      <c r="F413" s="31"/>
      <c r="G413" s="31"/>
      <c r="H413" s="31"/>
      <c r="I413" s="31"/>
      <c r="J413" s="31"/>
      <c r="K413" s="32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2.05" hidden="false" customHeight="true" outlineLevel="0" collapsed="false">
      <c r="A414" s="36"/>
      <c r="B414" s="36"/>
      <c r="C414" s="36"/>
      <c r="D414" s="36"/>
      <c r="E414" s="36"/>
      <c r="F414" s="36"/>
      <c r="G414" s="36"/>
      <c r="H414" s="36"/>
      <c r="I414" s="36"/>
      <c r="J414" s="36"/>
      <c r="K414" s="32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2.05" hidden="false" customHeight="true" outlineLevel="0" collapsed="false">
      <c r="A415" s="34" t="s">
        <v>90</v>
      </c>
      <c r="B415" s="34"/>
      <c r="C415" s="34"/>
      <c r="D415" s="34"/>
      <c r="E415" s="34"/>
      <c r="F415" s="34"/>
      <c r="G415" s="34"/>
      <c r="H415" s="34"/>
      <c r="I415" s="34"/>
      <c r="J415" s="34"/>
      <c r="K415" s="35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2.05" hidden="false" customHeight="true" outlineLevel="0" collapsed="false">
      <c r="A416" s="34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2.05" hidden="false" customHeight="true" outlineLevel="0" collapsed="false">
      <c r="A417" s="36"/>
      <c r="B417" s="36"/>
      <c r="C417" s="36"/>
      <c r="D417" s="36"/>
      <c r="E417" s="36"/>
      <c r="F417" s="36"/>
      <c r="G417" s="36"/>
      <c r="H417" s="37" t="s">
        <v>31</v>
      </c>
      <c r="I417" s="37"/>
      <c r="J417" s="37"/>
      <c r="K417" s="32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2.05" hidden="false" customHeight="true" outlineLevel="0" collapsed="false">
      <c r="A418" s="38"/>
      <c r="B418" s="39" t="s">
        <v>32</v>
      </c>
      <c r="C418" s="39"/>
      <c r="D418" s="39"/>
      <c r="E418" s="39" t="s">
        <v>33</v>
      </c>
      <c r="F418" s="39"/>
      <c r="G418" s="39"/>
      <c r="H418" s="40" t="s">
        <v>34</v>
      </c>
      <c r="I418" s="40"/>
      <c r="J418" s="40"/>
      <c r="K418" s="32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s="91" customFormat="true" ht="43.8" hidden="false" customHeight="true" outlineLevel="0" collapsed="false">
      <c r="A419" s="38"/>
      <c r="B419" s="41" t="s">
        <v>35</v>
      </c>
      <c r="C419" s="42" t="s">
        <v>36</v>
      </c>
      <c r="D419" s="43" t="s">
        <v>37</v>
      </c>
      <c r="E419" s="41" t="s">
        <v>35</v>
      </c>
      <c r="F419" s="42" t="s">
        <v>36</v>
      </c>
      <c r="G419" s="43" t="s">
        <v>37</v>
      </c>
      <c r="H419" s="41" t="s">
        <v>35</v>
      </c>
      <c r="I419" s="42" t="s">
        <v>36</v>
      </c>
      <c r="J419" s="44" t="s">
        <v>37</v>
      </c>
      <c r="K419" s="32"/>
    </row>
    <row r="420" s="91" customFormat="true" ht="22.05" hidden="false" customHeight="true" outlineLevel="0" collapsed="false">
      <c r="A420" s="45" t="s">
        <v>38</v>
      </c>
      <c r="B420" s="46" t="n">
        <v>233193.8</v>
      </c>
      <c r="C420" s="46" t="n">
        <v>213089.2</v>
      </c>
      <c r="D420" s="46" t="n">
        <v>109.4</v>
      </c>
      <c r="E420" s="46" t="n">
        <v>5115.5</v>
      </c>
      <c r="F420" s="46" t="n">
        <v>3288.4</v>
      </c>
      <c r="G420" s="46" t="n">
        <v>155.6</v>
      </c>
      <c r="H420" s="46" t="n">
        <v>228078.3</v>
      </c>
      <c r="I420" s="46" t="n">
        <v>209800.8</v>
      </c>
      <c r="J420" s="46" t="n">
        <v>108.7</v>
      </c>
      <c r="K420" s="47"/>
    </row>
    <row r="421" customFormat="false" ht="22.05" hidden="false" customHeight="true" outlineLevel="0" collapsed="false">
      <c r="A421" s="48" t="s">
        <v>39</v>
      </c>
      <c r="B421" s="79" t="n">
        <v>19910.3</v>
      </c>
      <c r="C421" s="79" t="n">
        <v>16597.9</v>
      </c>
      <c r="D421" s="79" t="n">
        <v>120</v>
      </c>
      <c r="E421" s="79" t="n">
        <v>55.6</v>
      </c>
      <c r="F421" s="79" t="n">
        <v>31.2</v>
      </c>
      <c r="G421" s="79" t="n">
        <v>178.2</v>
      </c>
      <c r="H421" s="79" t="n">
        <v>19854.7</v>
      </c>
      <c r="I421" s="79" t="n">
        <v>16566.7</v>
      </c>
      <c r="J421" s="79" t="n">
        <v>119.8</v>
      </c>
      <c r="K421" s="32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s="92" customFormat="true" ht="22.05" hidden="false" customHeight="true" outlineLevel="0" collapsed="false">
      <c r="A422" s="48" t="s">
        <v>40</v>
      </c>
      <c r="B422" s="79" t="n">
        <v>10466.7</v>
      </c>
      <c r="C422" s="79" t="n">
        <v>10175.3</v>
      </c>
      <c r="D422" s="79" t="n">
        <v>102.9</v>
      </c>
      <c r="E422" s="79" t="n">
        <v>83.9</v>
      </c>
      <c r="F422" s="79" t="n">
        <v>75.3</v>
      </c>
      <c r="G422" s="79" t="n">
        <v>111.4</v>
      </c>
      <c r="H422" s="79" t="n">
        <v>10382.8</v>
      </c>
      <c r="I422" s="79" t="n">
        <v>10100</v>
      </c>
      <c r="J422" s="79" t="n">
        <v>102.8</v>
      </c>
      <c r="K422" s="32"/>
    </row>
    <row r="423" customFormat="false" ht="22.05" hidden="false" customHeight="true" outlineLevel="0" collapsed="false">
      <c r="A423" s="48" t="s">
        <v>41</v>
      </c>
      <c r="B423" s="79" t="n">
        <v>6529.6</v>
      </c>
      <c r="C423" s="79" t="n">
        <v>5206.4</v>
      </c>
      <c r="D423" s="79" t="n">
        <v>125.4</v>
      </c>
      <c r="E423" s="79" t="n">
        <v>284.5</v>
      </c>
      <c r="F423" s="79" t="n">
        <v>134.3</v>
      </c>
      <c r="G423" s="79" t="n">
        <v>211.8</v>
      </c>
      <c r="H423" s="79" t="n">
        <v>6245.1</v>
      </c>
      <c r="I423" s="79" t="n">
        <v>5072.1</v>
      </c>
      <c r="J423" s="79" t="n">
        <v>123.1</v>
      </c>
      <c r="K423" s="32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2.05" hidden="false" customHeight="true" outlineLevel="0" collapsed="false">
      <c r="A424" s="48" t="s">
        <v>42</v>
      </c>
      <c r="B424" s="79" t="n">
        <v>7766.4</v>
      </c>
      <c r="C424" s="79" t="n">
        <v>7694.8</v>
      </c>
      <c r="D424" s="79" t="n">
        <v>100.9</v>
      </c>
      <c r="E424" s="79" t="n">
        <v>79.9</v>
      </c>
      <c r="F424" s="79" t="n">
        <v>56.2</v>
      </c>
      <c r="G424" s="79" t="n">
        <v>142.2</v>
      </c>
      <c r="H424" s="79" t="n">
        <v>7686.5</v>
      </c>
      <c r="I424" s="79" t="n">
        <v>7638.6</v>
      </c>
      <c r="J424" s="79" t="n">
        <v>100.6</v>
      </c>
      <c r="K424" s="32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2.05" hidden="false" customHeight="true" outlineLevel="0" collapsed="false">
      <c r="A425" s="48" t="s">
        <v>43</v>
      </c>
      <c r="B425" s="79" t="n">
        <v>12826</v>
      </c>
      <c r="C425" s="79" t="n">
        <v>12845.5</v>
      </c>
      <c r="D425" s="79" t="n">
        <v>99.8</v>
      </c>
      <c r="E425" s="79" t="n">
        <v>636.3</v>
      </c>
      <c r="F425" s="79" t="n">
        <v>423.1</v>
      </c>
      <c r="G425" s="79" t="n">
        <v>150.4</v>
      </c>
      <c r="H425" s="79" t="n">
        <v>12189.7</v>
      </c>
      <c r="I425" s="79" t="n">
        <v>12422.4</v>
      </c>
      <c r="J425" s="79" t="n">
        <v>98.1</v>
      </c>
      <c r="K425" s="32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2.05" hidden="false" customHeight="true" outlineLevel="0" collapsed="false">
      <c r="A426" s="50" t="s">
        <v>44</v>
      </c>
      <c r="B426" s="79" t="n">
        <v>6101.9</v>
      </c>
      <c r="C426" s="79" t="n">
        <v>6144.6</v>
      </c>
      <c r="D426" s="79" t="n">
        <v>99.3</v>
      </c>
      <c r="E426" s="79" t="n">
        <v>46.9</v>
      </c>
      <c r="F426" s="79" t="n">
        <v>46</v>
      </c>
      <c r="G426" s="79" t="n">
        <v>102</v>
      </c>
      <c r="H426" s="79" t="n">
        <v>6055</v>
      </c>
      <c r="I426" s="79" t="n">
        <v>6098.6</v>
      </c>
      <c r="J426" s="79" t="n">
        <v>99.3</v>
      </c>
      <c r="K426" s="32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2.05" hidden="false" customHeight="true" outlineLevel="0" collapsed="false">
      <c r="A427" s="48" t="s">
        <v>45</v>
      </c>
      <c r="B427" s="79" t="n">
        <v>2722.9</v>
      </c>
      <c r="C427" s="79" t="n">
        <v>2330.9</v>
      </c>
      <c r="D427" s="79" t="n">
        <v>116.8</v>
      </c>
      <c r="E427" s="79" t="n">
        <v>3.9</v>
      </c>
      <c r="F427" s="79" t="n">
        <v>2.7</v>
      </c>
      <c r="G427" s="79" t="n">
        <v>144.4</v>
      </c>
      <c r="H427" s="79" t="n">
        <v>2719</v>
      </c>
      <c r="I427" s="79" t="n">
        <v>2328.2</v>
      </c>
      <c r="J427" s="79" t="n">
        <v>116.8</v>
      </c>
      <c r="K427" s="32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2.05" hidden="false" customHeight="true" outlineLevel="0" collapsed="false">
      <c r="A428" s="48" t="s">
        <v>46</v>
      </c>
      <c r="B428" s="79" t="n">
        <v>9127.4</v>
      </c>
      <c r="C428" s="79" t="n">
        <v>8956.8</v>
      </c>
      <c r="D428" s="79" t="n">
        <v>101.9</v>
      </c>
      <c r="E428" s="79" t="n">
        <v>42.7</v>
      </c>
      <c r="F428" s="79" t="n">
        <v>27.1</v>
      </c>
      <c r="G428" s="79" t="n">
        <v>157.6</v>
      </c>
      <c r="H428" s="79" t="n">
        <v>9084.7</v>
      </c>
      <c r="I428" s="79" t="n">
        <v>8929.7</v>
      </c>
      <c r="J428" s="79" t="n">
        <v>101.7</v>
      </c>
      <c r="K428" s="32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2.05" hidden="false" customHeight="true" outlineLevel="0" collapsed="false">
      <c r="A429" s="48" t="s">
        <v>47</v>
      </c>
      <c r="B429" s="79" t="n">
        <v>17722.4</v>
      </c>
      <c r="C429" s="79" t="n">
        <v>14552.5</v>
      </c>
      <c r="D429" s="79" t="n">
        <v>121.8</v>
      </c>
      <c r="E429" s="79" t="n">
        <v>490.9</v>
      </c>
      <c r="F429" s="79" t="n">
        <v>209.6</v>
      </c>
      <c r="G429" s="79" t="n">
        <v>234.2</v>
      </c>
      <c r="H429" s="79" t="n">
        <v>17231.5</v>
      </c>
      <c r="I429" s="79" t="n">
        <v>14342.9</v>
      </c>
      <c r="J429" s="79" t="n">
        <v>120.1</v>
      </c>
      <c r="K429" s="32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2.05" hidden="false" customHeight="true" outlineLevel="0" collapsed="false">
      <c r="A430" s="48" t="s">
        <v>48</v>
      </c>
      <c r="B430" s="79" t="n">
        <v>5423.2</v>
      </c>
      <c r="C430" s="79" t="n">
        <v>4345</v>
      </c>
      <c r="D430" s="79" t="n">
        <v>124.8</v>
      </c>
      <c r="E430" s="79" t="n">
        <v>13.9</v>
      </c>
      <c r="F430" s="79" t="n">
        <v>3.5</v>
      </c>
      <c r="G430" s="79" t="n">
        <v>397.1</v>
      </c>
      <c r="H430" s="79" t="n">
        <v>5409.3</v>
      </c>
      <c r="I430" s="79" t="n">
        <v>4341.5</v>
      </c>
      <c r="J430" s="79" t="n">
        <v>124.6</v>
      </c>
      <c r="K430" s="32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2.05" hidden="false" customHeight="true" outlineLevel="0" collapsed="false">
      <c r="A431" s="48" t="s">
        <v>67</v>
      </c>
      <c r="B431" s="79" t="n">
        <v>2850</v>
      </c>
      <c r="C431" s="79" t="n">
        <v>3972.7</v>
      </c>
      <c r="D431" s="79" t="n">
        <v>71.7</v>
      </c>
      <c r="E431" s="79" t="n">
        <v>2.1</v>
      </c>
      <c r="F431" s="79" t="n">
        <v>2.9</v>
      </c>
      <c r="G431" s="79" t="n">
        <v>72.4</v>
      </c>
      <c r="H431" s="79" t="n">
        <v>2847.9</v>
      </c>
      <c r="I431" s="79" t="n">
        <v>3969.8</v>
      </c>
      <c r="J431" s="79" t="n">
        <v>71.7</v>
      </c>
      <c r="K431" s="32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2.05" hidden="false" customHeight="true" outlineLevel="0" collapsed="false">
      <c r="A432" s="48" t="s">
        <v>50</v>
      </c>
      <c r="B432" s="79" t="n">
        <v>16703.6</v>
      </c>
      <c r="C432" s="79" t="n">
        <v>15415.3</v>
      </c>
      <c r="D432" s="79" t="n">
        <v>108.4</v>
      </c>
      <c r="E432" s="79" t="n">
        <v>278.2</v>
      </c>
      <c r="F432" s="79" t="n">
        <v>232</v>
      </c>
      <c r="G432" s="79" t="n">
        <v>119.9</v>
      </c>
      <c r="H432" s="79" t="n">
        <v>16425.4</v>
      </c>
      <c r="I432" s="79" t="n">
        <v>15183.3</v>
      </c>
      <c r="J432" s="79" t="n">
        <v>108.2</v>
      </c>
      <c r="K432" s="32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2.05" hidden="false" customHeight="true" outlineLevel="0" collapsed="false">
      <c r="A433" s="48" t="s">
        <v>51</v>
      </c>
      <c r="B433" s="79" t="n">
        <v>2108.2</v>
      </c>
      <c r="C433" s="79" t="n">
        <v>2108.4</v>
      </c>
      <c r="D433" s="79" t="n">
        <v>100</v>
      </c>
      <c r="E433" s="79" t="n">
        <v>23.3</v>
      </c>
      <c r="F433" s="79" t="n">
        <v>33.2</v>
      </c>
      <c r="G433" s="79" t="n">
        <v>70.2</v>
      </c>
      <c r="H433" s="79" t="n">
        <v>2084.9</v>
      </c>
      <c r="I433" s="79" t="n">
        <v>2075.2</v>
      </c>
      <c r="J433" s="79" t="n">
        <v>100.5</v>
      </c>
      <c r="K433" s="32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2.05" hidden="false" customHeight="true" outlineLevel="0" collapsed="false">
      <c r="A434" s="48" t="s">
        <v>52</v>
      </c>
      <c r="B434" s="79" t="n">
        <v>5360.3</v>
      </c>
      <c r="C434" s="79" t="n">
        <v>5096.5</v>
      </c>
      <c r="D434" s="79" t="n">
        <v>105.2</v>
      </c>
      <c r="E434" s="79" t="n">
        <v>37.2</v>
      </c>
      <c r="F434" s="79" t="n">
        <v>27.7</v>
      </c>
      <c r="G434" s="79" t="n">
        <v>134.3</v>
      </c>
      <c r="H434" s="79" t="n">
        <v>5323.1</v>
      </c>
      <c r="I434" s="79" t="n">
        <v>5068.8</v>
      </c>
      <c r="J434" s="79" t="n">
        <v>105</v>
      </c>
      <c r="K434" s="32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2.05" hidden="false" customHeight="true" outlineLevel="0" collapsed="false">
      <c r="A435" s="48" t="s">
        <v>53</v>
      </c>
      <c r="B435" s="79" t="n">
        <v>11762.3</v>
      </c>
      <c r="C435" s="79" t="n">
        <v>9787.7</v>
      </c>
      <c r="D435" s="79" t="n">
        <v>120.2</v>
      </c>
      <c r="E435" s="79" t="n">
        <v>145</v>
      </c>
      <c r="F435" s="79" t="n">
        <v>99</v>
      </c>
      <c r="G435" s="79" t="n">
        <v>146.5</v>
      </c>
      <c r="H435" s="79" t="n">
        <v>11617.3</v>
      </c>
      <c r="I435" s="79" t="n">
        <v>9688.7</v>
      </c>
      <c r="J435" s="79" t="n">
        <v>119.9</v>
      </c>
      <c r="K435" s="32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2.05" hidden="false" customHeight="true" outlineLevel="0" collapsed="false">
      <c r="A436" s="48" t="s">
        <v>54</v>
      </c>
      <c r="B436" s="79" t="n">
        <v>13034.5</v>
      </c>
      <c r="C436" s="79" t="n">
        <v>12960</v>
      </c>
      <c r="D436" s="79" t="n">
        <v>100.6</v>
      </c>
      <c r="E436" s="79" t="n">
        <v>57.7</v>
      </c>
      <c r="F436" s="79" t="n">
        <v>49.3</v>
      </c>
      <c r="G436" s="79" t="n">
        <v>117</v>
      </c>
      <c r="H436" s="79" t="n">
        <v>12976.8</v>
      </c>
      <c r="I436" s="79" t="n">
        <v>12910.7</v>
      </c>
      <c r="J436" s="79" t="n">
        <v>100.5</v>
      </c>
      <c r="K436" s="32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2.05" hidden="false" customHeight="true" outlineLevel="0" collapsed="false">
      <c r="A437" s="48" t="s">
        <v>55</v>
      </c>
      <c r="B437" s="79" t="n">
        <v>13218.3</v>
      </c>
      <c r="C437" s="79" t="n">
        <v>10741.4</v>
      </c>
      <c r="D437" s="79" t="n">
        <v>123.1</v>
      </c>
      <c r="E437" s="79" t="n">
        <v>118.5</v>
      </c>
      <c r="F437" s="79" t="n">
        <v>32.5</v>
      </c>
      <c r="G437" s="79" t="n">
        <v>364.6</v>
      </c>
      <c r="H437" s="79" t="n">
        <v>13099.8</v>
      </c>
      <c r="I437" s="79" t="n">
        <v>10708.9</v>
      </c>
      <c r="J437" s="79" t="n">
        <v>122.3</v>
      </c>
      <c r="K437" s="32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2.05" hidden="false" customHeight="true" outlineLevel="0" collapsed="false">
      <c r="A438" s="48" t="s">
        <v>56</v>
      </c>
      <c r="B438" s="79" t="n">
        <v>12166.2</v>
      </c>
      <c r="C438" s="79" t="n">
        <v>11266.5</v>
      </c>
      <c r="D438" s="79" t="n">
        <v>108</v>
      </c>
      <c r="E438" s="79" t="n">
        <v>1048.1</v>
      </c>
      <c r="F438" s="79" t="n">
        <v>477.5</v>
      </c>
      <c r="G438" s="79" t="n">
        <v>219.5</v>
      </c>
      <c r="H438" s="79" t="n">
        <v>11118.1</v>
      </c>
      <c r="I438" s="79" t="n">
        <v>10789</v>
      </c>
      <c r="J438" s="79" t="n">
        <v>103.1</v>
      </c>
      <c r="K438" s="32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2.05" hidden="false" customHeight="true" outlineLevel="0" collapsed="false">
      <c r="A439" s="48" t="s">
        <v>57</v>
      </c>
      <c r="B439" s="79" t="n">
        <v>11145.5</v>
      </c>
      <c r="C439" s="79" t="n">
        <v>10075.1</v>
      </c>
      <c r="D439" s="79" t="n">
        <v>110.6</v>
      </c>
      <c r="E439" s="79" t="n">
        <v>5.1</v>
      </c>
      <c r="F439" s="79" t="n">
        <v>2.5</v>
      </c>
      <c r="G439" s="79" t="n">
        <v>204</v>
      </c>
      <c r="H439" s="79" t="n">
        <v>11140.4</v>
      </c>
      <c r="I439" s="79" t="n">
        <v>10072.6</v>
      </c>
      <c r="J439" s="79" t="n">
        <v>110.6</v>
      </c>
      <c r="K439" s="32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2.05" hidden="false" customHeight="true" outlineLevel="0" collapsed="false">
      <c r="A440" s="48" t="s">
        <v>58</v>
      </c>
      <c r="B440" s="79" t="n">
        <v>2733.8</v>
      </c>
      <c r="C440" s="79" t="n">
        <v>2461.5</v>
      </c>
      <c r="D440" s="79" t="n">
        <v>111.1</v>
      </c>
      <c r="E440" s="79" t="n">
        <v>221.4</v>
      </c>
      <c r="F440" s="79" t="n">
        <v>165.2</v>
      </c>
      <c r="G440" s="79" t="n">
        <v>134</v>
      </c>
      <c r="H440" s="79" t="n">
        <v>2512.4</v>
      </c>
      <c r="I440" s="79" t="n">
        <v>2296.3</v>
      </c>
      <c r="J440" s="79" t="n">
        <v>109.4</v>
      </c>
      <c r="K440" s="32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2.05" hidden="false" customHeight="true" outlineLevel="0" collapsed="false">
      <c r="A441" s="48" t="s">
        <v>59</v>
      </c>
      <c r="B441" s="79" t="n">
        <v>14652.7</v>
      </c>
      <c r="C441" s="79" t="n">
        <v>12743.8</v>
      </c>
      <c r="D441" s="79" t="n">
        <v>115</v>
      </c>
      <c r="E441" s="79" t="n">
        <v>362.2</v>
      </c>
      <c r="F441" s="79" t="n">
        <v>273.8</v>
      </c>
      <c r="G441" s="79" t="n">
        <v>132.3</v>
      </c>
      <c r="H441" s="79" t="n">
        <v>14290.5</v>
      </c>
      <c r="I441" s="79" t="n">
        <v>12470</v>
      </c>
      <c r="J441" s="79" t="n">
        <v>114.6</v>
      </c>
      <c r="K441" s="32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2.05" hidden="false" customHeight="true" outlineLevel="0" collapsed="false">
      <c r="A442" s="48" t="s">
        <v>60</v>
      </c>
      <c r="B442" s="79" t="n">
        <v>7973.1</v>
      </c>
      <c r="C442" s="79" t="n">
        <v>6974.4</v>
      </c>
      <c r="D442" s="79" t="n">
        <v>114.3</v>
      </c>
      <c r="E442" s="79" t="n">
        <v>248.1</v>
      </c>
      <c r="F442" s="79" t="n">
        <v>36.7</v>
      </c>
      <c r="G442" s="79" t="n">
        <v>676</v>
      </c>
      <c r="H442" s="79" t="n">
        <v>7725</v>
      </c>
      <c r="I442" s="79" t="n">
        <v>6937.7</v>
      </c>
      <c r="J442" s="79" t="n">
        <v>111.3</v>
      </c>
      <c r="K442" s="32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s="92" customFormat="true" ht="22.05" hidden="false" customHeight="true" outlineLevel="0" collapsed="false">
      <c r="A443" s="48" t="s">
        <v>61</v>
      </c>
      <c r="B443" s="79" t="n">
        <v>5952.6</v>
      </c>
      <c r="C443" s="79" t="n">
        <v>5769.9</v>
      </c>
      <c r="D443" s="79" t="n">
        <v>103.2</v>
      </c>
      <c r="E443" s="79" t="n">
        <v>24.5</v>
      </c>
      <c r="F443" s="79" t="n">
        <v>95.6</v>
      </c>
      <c r="G443" s="79" t="n">
        <v>25.6</v>
      </c>
      <c r="H443" s="79" t="n">
        <v>5928.1</v>
      </c>
      <c r="I443" s="79" t="n">
        <v>5674.3</v>
      </c>
      <c r="J443" s="79" t="n">
        <v>104.5</v>
      </c>
      <c r="K443" s="32"/>
    </row>
    <row r="444" customFormat="false" ht="22.05" hidden="false" customHeight="true" outlineLevel="0" collapsed="false">
      <c r="A444" s="48" t="s">
        <v>62</v>
      </c>
      <c r="B444" s="79" t="n">
        <v>14935.9</v>
      </c>
      <c r="C444" s="79" t="n">
        <v>14866.3</v>
      </c>
      <c r="D444" s="79" t="n">
        <v>100.5</v>
      </c>
      <c r="E444" s="79" t="n">
        <v>805.6</v>
      </c>
      <c r="F444" s="79" t="n">
        <v>751.5</v>
      </c>
      <c r="G444" s="79" t="n">
        <v>107.2</v>
      </c>
      <c r="H444" s="79" t="n">
        <v>14130.3</v>
      </c>
      <c r="I444" s="79" t="n">
        <v>14114.8</v>
      </c>
      <c r="J444" s="79" t="n">
        <v>100.1</v>
      </c>
      <c r="K444" s="32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2.05" hidden="false" customHeight="true" outlineLevel="0" collapsed="false">
      <c r="A445" s="36"/>
      <c r="B445" s="36"/>
      <c r="C445" s="36"/>
      <c r="D445" s="36"/>
      <c r="E445" s="36"/>
      <c r="F445" s="36"/>
      <c r="G445" s="36"/>
      <c r="H445" s="36"/>
      <c r="I445" s="36"/>
      <c r="J445" s="36"/>
      <c r="K445" s="32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2.05" hidden="false" customHeight="true" outlineLevel="0" collapsed="false">
      <c r="A446" s="36"/>
      <c r="B446" s="36"/>
      <c r="C446" s="36"/>
      <c r="D446" s="36"/>
      <c r="E446" s="36"/>
      <c r="F446" s="36"/>
      <c r="G446" s="36"/>
      <c r="H446" s="36"/>
      <c r="I446" s="36"/>
      <c r="J446" s="36"/>
      <c r="K446" s="32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4" hidden="false" customHeight="true" outlineLevel="0" collapsed="false">
      <c r="A447" s="93" t="n">
        <v>17</v>
      </c>
      <c r="B447" s="93"/>
      <c r="C447" s="93"/>
      <c r="D447" s="93"/>
      <c r="E447" s="93"/>
      <c r="F447" s="93"/>
      <c r="G447" s="93"/>
      <c r="H447" s="93"/>
      <c r="I447" s="93"/>
      <c r="J447" s="93"/>
      <c r="K447" s="32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4" hidden="false" customHeight="tru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2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2.05" hidden="false" customHeight="true" outlineLevel="0" collapsed="false">
      <c r="A449" s="34" t="s">
        <v>91</v>
      </c>
      <c r="B449" s="34"/>
      <c r="C449" s="34"/>
      <c r="D449" s="34"/>
      <c r="E449" s="34"/>
      <c r="F449" s="34"/>
      <c r="G449" s="34"/>
      <c r="H449" s="34"/>
      <c r="I449" s="34"/>
      <c r="J449" s="34"/>
      <c r="K449" s="35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5.6" hidden="false" customHeight="true" outlineLevel="0" collapsed="false">
      <c r="A450" s="36"/>
      <c r="B450" s="36"/>
      <c r="C450" s="36"/>
      <c r="D450" s="36"/>
      <c r="E450" s="36"/>
      <c r="F450" s="36"/>
      <c r="G450" s="36"/>
      <c r="H450" s="37"/>
      <c r="I450" s="37"/>
      <c r="J450" s="37"/>
      <c r="K450" s="32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2.05" hidden="false" customHeight="true" outlineLevel="0" collapsed="false">
      <c r="A451" s="38"/>
      <c r="B451" s="39" t="s">
        <v>32</v>
      </c>
      <c r="C451" s="39"/>
      <c r="D451" s="39"/>
      <c r="E451" s="39" t="s">
        <v>33</v>
      </c>
      <c r="F451" s="39"/>
      <c r="G451" s="39"/>
      <c r="H451" s="40" t="s">
        <v>34</v>
      </c>
      <c r="I451" s="40"/>
      <c r="J451" s="40"/>
      <c r="K451" s="32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63" hidden="false" customHeight="true" outlineLevel="0" collapsed="false">
      <c r="A452" s="38"/>
      <c r="B452" s="41" t="s">
        <v>86</v>
      </c>
      <c r="C452" s="42" t="s">
        <v>73</v>
      </c>
      <c r="D452" s="43" t="s">
        <v>74</v>
      </c>
      <c r="E452" s="41" t="s">
        <v>86</v>
      </c>
      <c r="F452" s="42" t="s">
        <v>73</v>
      </c>
      <c r="G452" s="43" t="s">
        <v>74</v>
      </c>
      <c r="H452" s="41" t="s">
        <v>86</v>
      </c>
      <c r="I452" s="42" t="s">
        <v>73</v>
      </c>
      <c r="J452" s="44" t="s">
        <v>74</v>
      </c>
      <c r="K452" s="32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2.05" hidden="false" customHeight="true" outlineLevel="0" collapsed="false">
      <c r="A453" s="45" t="s">
        <v>38</v>
      </c>
      <c r="B453" s="46" t="n">
        <v>396.4</v>
      </c>
      <c r="C453" s="46" t="n">
        <v>75564.3</v>
      </c>
      <c r="D453" s="94" t="n">
        <v>191</v>
      </c>
      <c r="E453" s="46" t="n">
        <v>24</v>
      </c>
      <c r="F453" s="46" t="n">
        <v>7658.6</v>
      </c>
      <c r="G453" s="94" t="n">
        <v>319</v>
      </c>
      <c r="H453" s="46" t="n">
        <v>372.4</v>
      </c>
      <c r="I453" s="46" t="n">
        <v>67905.7</v>
      </c>
      <c r="J453" s="94" t="n">
        <v>182</v>
      </c>
      <c r="K453" s="47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2.05" hidden="false" customHeight="true" outlineLevel="0" collapsed="false">
      <c r="A454" s="48" t="s">
        <v>39</v>
      </c>
      <c r="B454" s="83" t="n">
        <v>18.3</v>
      </c>
      <c r="C454" s="83" t="n">
        <v>3717.5</v>
      </c>
      <c r="D454" s="95" t="n">
        <v>203</v>
      </c>
      <c r="E454" s="83" t="n">
        <v>0.2</v>
      </c>
      <c r="F454" s="83" t="n">
        <v>57.3</v>
      </c>
      <c r="G454" s="95" t="n">
        <v>240</v>
      </c>
      <c r="H454" s="83" t="n">
        <v>18.1</v>
      </c>
      <c r="I454" s="83" t="n">
        <v>3660.2</v>
      </c>
      <c r="J454" s="95" t="n">
        <v>203</v>
      </c>
      <c r="K454" s="32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2.05" hidden="false" customHeight="true" outlineLevel="0" collapsed="false">
      <c r="A455" s="48" t="s">
        <v>40</v>
      </c>
      <c r="B455" s="83" t="n">
        <v>7</v>
      </c>
      <c r="C455" s="83" t="n">
        <v>1514.6</v>
      </c>
      <c r="D455" s="95" t="n">
        <v>215</v>
      </c>
      <c r="E455" s="83" t="n">
        <v>0.2</v>
      </c>
      <c r="F455" s="83" t="n">
        <v>48.1</v>
      </c>
      <c r="G455" s="95" t="n">
        <v>272</v>
      </c>
      <c r="H455" s="83" t="n">
        <v>6.8</v>
      </c>
      <c r="I455" s="83" t="n">
        <v>1466.5</v>
      </c>
      <c r="J455" s="95" t="n">
        <v>214</v>
      </c>
      <c r="K455" s="32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2.05" hidden="false" customHeight="true" outlineLevel="0" collapsed="false">
      <c r="A456" s="48" t="s">
        <v>41</v>
      </c>
      <c r="B456" s="83" t="n">
        <v>31.9</v>
      </c>
      <c r="C456" s="83" t="n">
        <v>5295.2</v>
      </c>
      <c r="D456" s="95" t="n">
        <v>166</v>
      </c>
      <c r="E456" s="83" t="n">
        <v>1.3</v>
      </c>
      <c r="F456" s="83" t="n">
        <v>362.6</v>
      </c>
      <c r="G456" s="95" t="n">
        <v>288</v>
      </c>
      <c r="H456" s="83" t="n">
        <v>30.6</v>
      </c>
      <c r="I456" s="83" t="n">
        <v>4932.6</v>
      </c>
      <c r="J456" s="95" t="n">
        <v>161</v>
      </c>
      <c r="K456" s="32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2.05" hidden="false" customHeight="true" outlineLevel="0" collapsed="false">
      <c r="A457" s="48" t="s">
        <v>42</v>
      </c>
      <c r="B457" s="83" t="n">
        <v>25.7</v>
      </c>
      <c r="C457" s="83" t="n">
        <v>4514.2</v>
      </c>
      <c r="D457" s="95" t="n">
        <v>176</v>
      </c>
      <c r="E457" s="83" t="n">
        <v>0.3</v>
      </c>
      <c r="F457" s="83" t="n">
        <v>97.1</v>
      </c>
      <c r="G457" s="95" t="n">
        <v>315</v>
      </c>
      <c r="H457" s="83" t="n">
        <v>25.4</v>
      </c>
      <c r="I457" s="83" t="n">
        <v>4417.1</v>
      </c>
      <c r="J457" s="95" t="n">
        <v>174</v>
      </c>
      <c r="K457" s="32"/>
    </row>
    <row r="458" customFormat="false" ht="22.05" hidden="false" customHeight="true" outlineLevel="0" collapsed="false">
      <c r="A458" s="48" t="s">
        <v>43</v>
      </c>
      <c r="B458" s="83" t="n">
        <v>9.5</v>
      </c>
      <c r="C458" s="83" t="n">
        <v>2171.6</v>
      </c>
      <c r="D458" s="95" t="n">
        <v>229</v>
      </c>
      <c r="E458" s="83" t="n">
        <v>0.1</v>
      </c>
      <c r="F458" s="83" t="n">
        <v>25.7</v>
      </c>
      <c r="G458" s="95" t="n">
        <v>198</v>
      </c>
      <c r="H458" s="83" t="n">
        <v>9.4</v>
      </c>
      <c r="I458" s="83" t="n">
        <v>2145.9</v>
      </c>
      <c r="J458" s="95" t="n">
        <v>230</v>
      </c>
      <c r="K458" s="32"/>
    </row>
    <row r="459" customFormat="false" ht="22.05" hidden="false" customHeight="true" outlineLevel="0" collapsed="false">
      <c r="A459" s="50" t="s">
        <v>44</v>
      </c>
      <c r="B459" s="83" t="n">
        <v>11.5</v>
      </c>
      <c r="C459" s="83" t="n">
        <v>2463.6</v>
      </c>
      <c r="D459" s="95" t="n">
        <v>214</v>
      </c>
      <c r="E459" s="83" t="n">
        <v>0.2</v>
      </c>
      <c r="F459" s="83" t="n">
        <v>48.5</v>
      </c>
      <c r="G459" s="95" t="n">
        <v>220</v>
      </c>
      <c r="H459" s="83" t="n">
        <v>11.3</v>
      </c>
      <c r="I459" s="83" t="n">
        <v>2415.1</v>
      </c>
      <c r="J459" s="95" t="n">
        <v>214</v>
      </c>
      <c r="K459" s="32"/>
    </row>
    <row r="460" customFormat="false" ht="22.05" hidden="false" customHeight="true" outlineLevel="0" collapsed="false">
      <c r="A460" s="48" t="s">
        <v>45</v>
      </c>
      <c r="B460" s="83" t="n">
        <v>18.2</v>
      </c>
      <c r="C460" s="83" t="n">
        <v>2868.5</v>
      </c>
      <c r="D460" s="95" t="n">
        <v>158</v>
      </c>
      <c r="E460" s="83" t="n">
        <v>0.5</v>
      </c>
      <c r="F460" s="83" t="n">
        <v>103.1</v>
      </c>
      <c r="G460" s="95" t="n">
        <v>222</v>
      </c>
      <c r="H460" s="83" t="n">
        <v>17.7</v>
      </c>
      <c r="I460" s="83" t="n">
        <v>2765.4</v>
      </c>
      <c r="J460" s="95" t="n">
        <v>156</v>
      </c>
      <c r="K460" s="32"/>
    </row>
    <row r="461" customFormat="false" ht="22.05" hidden="false" customHeight="true" outlineLevel="0" collapsed="false">
      <c r="A461" s="48" t="s">
        <v>46</v>
      </c>
      <c r="B461" s="83" t="n">
        <v>7.4</v>
      </c>
      <c r="C461" s="83" t="n">
        <v>1048.1</v>
      </c>
      <c r="D461" s="95" t="n">
        <v>142</v>
      </c>
      <c r="E461" s="83" t="n">
        <v>0.1</v>
      </c>
      <c r="F461" s="83" t="n">
        <v>21.7</v>
      </c>
      <c r="G461" s="95" t="n">
        <v>189</v>
      </c>
      <c r="H461" s="83" t="n">
        <v>7.3</v>
      </c>
      <c r="I461" s="83" t="n">
        <v>1026.4</v>
      </c>
      <c r="J461" s="95" t="n">
        <v>141</v>
      </c>
      <c r="K461" s="32"/>
    </row>
    <row r="462" customFormat="false" ht="22.05" hidden="false" customHeight="true" outlineLevel="0" collapsed="false">
      <c r="A462" s="48" t="s">
        <v>47</v>
      </c>
      <c r="B462" s="83" t="n">
        <v>20.6</v>
      </c>
      <c r="C462" s="83" t="n">
        <v>4287.7</v>
      </c>
      <c r="D462" s="95" t="n">
        <v>209</v>
      </c>
      <c r="E462" s="83" t="n">
        <v>0.5</v>
      </c>
      <c r="F462" s="83" t="n">
        <v>110.9</v>
      </c>
      <c r="G462" s="95" t="n">
        <v>202</v>
      </c>
      <c r="H462" s="83" t="n">
        <v>20.1</v>
      </c>
      <c r="I462" s="83" t="n">
        <v>4176.8</v>
      </c>
      <c r="J462" s="95" t="n">
        <v>209</v>
      </c>
      <c r="K462" s="32"/>
    </row>
    <row r="463" customFormat="false" ht="22.05" hidden="false" customHeight="true" outlineLevel="0" collapsed="false">
      <c r="A463" s="48" t="s">
        <v>48</v>
      </c>
      <c r="B463" s="83" t="n">
        <v>15.3</v>
      </c>
      <c r="C463" s="83" t="n">
        <v>2087.3</v>
      </c>
      <c r="D463" s="95" t="n">
        <v>136</v>
      </c>
      <c r="E463" s="83" t="n">
        <v>0.4</v>
      </c>
      <c r="F463" s="83" t="n">
        <v>27</v>
      </c>
      <c r="G463" s="95" t="n">
        <v>68</v>
      </c>
      <c r="H463" s="83" t="n">
        <v>14.9</v>
      </c>
      <c r="I463" s="83" t="n">
        <v>2060.3</v>
      </c>
      <c r="J463" s="95" t="n">
        <v>138</v>
      </c>
      <c r="K463" s="32"/>
    </row>
    <row r="464" customFormat="false" ht="22.05" hidden="false" customHeight="true" outlineLevel="0" collapsed="false">
      <c r="A464" s="48" t="s">
        <v>67</v>
      </c>
      <c r="B464" s="83" t="n">
        <v>8.9</v>
      </c>
      <c r="C464" s="83" t="n">
        <v>1674</v>
      </c>
      <c r="D464" s="95" t="n">
        <v>188</v>
      </c>
      <c r="E464" s="83" t="n">
        <v>0.1</v>
      </c>
      <c r="F464" s="83" t="n">
        <v>13.2</v>
      </c>
      <c r="G464" s="95" t="n">
        <v>132</v>
      </c>
      <c r="H464" s="83" t="n">
        <v>8.8</v>
      </c>
      <c r="I464" s="83" t="n">
        <v>1660.8</v>
      </c>
      <c r="J464" s="95" t="n">
        <v>189</v>
      </c>
      <c r="K464" s="32"/>
    </row>
    <row r="465" customFormat="false" ht="22.05" hidden="false" customHeight="true" outlineLevel="0" collapsed="false">
      <c r="A465" s="48" t="s">
        <v>50</v>
      </c>
      <c r="B465" s="83" t="n">
        <v>17.8</v>
      </c>
      <c r="C465" s="83" t="n">
        <v>3210.2</v>
      </c>
      <c r="D465" s="95" t="n">
        <v>181</v>
      </c>
      <c r="E465" s="83" t="n">
        <v>0.7</v>
      </c>
      <c r="F465" s="83" t="n">
        <v>41.8</v>
      </c>
      <c r="G465" s="95" t="n">
        <v>56</v>
      </c>
      <c r="H465" s="83" t="n">
        <v>17.1</v>
      </c>
      <c r="I465" s="83" t="n">
        <v>3168.4</v>
      </c>
      <c r="J465" s="95" t="n">
        <v>186</v>
      </c>
      <c r="K465" s="32"/>
    </row>
    <row r="466" customFormat="false" ht="22.05" hidden="false" customHeight="true" outlineLevel="0" collapsed="false">
      <c r="A466" s="48" t="s">
        <v>51</v>
      </c>
      <c r="B466" s="83" t="n">
        <v>17.2</v>
      </c>
      <c r="C466" s="83" t="n">
        <v>4243.5</v>
      </c>
      <c r="D466" s="95" t="n">
        <v>247</v>
      </c>
      <c r="E466" s="83" t="n">
        <v>3.4</v>
      </c>
      <c r="F466" s="83" t="n">
        <v>2252.1</v>
      </c>
      <c r="G466" s="95" t="n">
        <v>668</v>
      </c>
      <c r="H466" s="83" t="n">
        <v>13.8</v>
      </c>
      <c r="I466" s="83" t="n">
        <v>1991.4</v>
      </c>
      <c r="J466" s="95" t="n">
        <v>144</v>
      </c>
      <c r="K466" s="32"/>
    </row>
    <row r="467" customFormat="false" ht="22.05" hidden="false" customHeight="true" outlineLevel="0" collapsed="false">
      <c r="A467" s="48" t="s">
        <v>52</v>
      </c>
      <c r="B467" s="83" t="n">
        <v>26.4</v>
      </c>
      <c r="C467" s="83" t="n">
        <v>3643.2</v>
      </c>
      <c r="D467" s="95" t="n">
        <v>138</v>
      </c>
      <c r="E467" s="83" t="n">
        <v>2.5</v>
      </c>
      <c r="F467" s="83" t="n">
        <v>516.7</v>
      </c>
      <c r="G467" s="95" t="n">
        <v>208</v>
      </c>
      <c r="H467" s="83" t="n">
        <v>23.9</v>
      </c>
      <c r="I467" s="83" t="n">
        <v>3126.5</v>
      </c>
      <c r="J467" s="95" t="n">
        <v>131</v>
      </c>
      <c r="K467" s="32"/>
    </row>
    <row r="468" customFormat="false" ht="22.05" hidden="false" customHeight="true" outlineLevel="0" collapsed="false">
      <c r="A468" s="48" t="s">
        <v>53</v>
      </c>
      <c r="B468" s="83" t="n">
        <v>21.7</v>
      </c>
      <c r="C468" s="83" t="n">
        <v>4534.8</v>
      </c>
      <c r="D468" s="95" t="n">
        <v>209</v>
      </c>
      <c r="E468" s="83" t="n">
        <v>0.5</v>
      </c>
      <c r="F468" s="83" t="n">
        <v>60.4</v>
      </c>
      <c r="G468" s="95" t="n">
        <v>122</v>
      </c>
      <c r="H468" s="83" t="n">
        <v>21.2</v>
      </c>
      <c r="I468" s="83" t="n">
        <v>4474.4</v>
      </c>
      <c r="J468" s="95" t="n">
        <v>211</v>
      </c>
      <c r="K468" s="32"/>
    </row>
    <row r="469" customFormat="false" ht="22.05" hidden="false" customHeight="true" outlineLevel="0" collapsed="false">
      <c r="A469" s="48" t="s">
        <v>54</v>
      </c>
      <c r="B469" s="83" t="n">
        <v>8.9</v>
      </c>
      <c r="C469" s="83" t="n">
        <v>1726.6</v>
      </c>
      <c r="D469" s="95" t="n">
        <v>195</v>
      </c>
      <c r="E469" s="83" t="n">
        <v>0.2</v>
      </c>
      <c r="F469" s="83" t="n">
        <v>38</v>
      </c>
      <c r="G469" s="95" t="n">
        <v>154</v>
      </c>
      <c r="H469" s="83" t="n">
        <v>8.7</v>
      </c>
      <c r="I469" s="83" t="n">
        <v>1688.6</v>
      </c>
      <c r="J469" s="95" t="n">
        <v>196</v>
      </c>
      <c r="K469" s="32"/>
    </row>
    <row r="470" customFormat="false" ht="22.05" hidden="false" customHeight="true" outlineLevel="0" collapsed="false">
      <c r="A470" s="48" t="s">
        <v>55</v>
      </c>
      <c r="B470" s="83" t="n">
        <v>8.7</v>
      </c>
      <c r="C470" s="83" t="n">
        <v>1602.3</v>
      </c>
      <c r="D470" s="95" t="n">
        <v>185</v>
      </c>
      <c r="E470" s="83" t="n">
        <v>0.1</v>
      </c>
      <c r="F470" s="83" t="n">
        <v>9.4</v>
      </c>
      <c r="G470" s="95" t="n">
        <v>100</v>
      </c>
      <c r="H470" s="83" t="n">
        <v>8.6</v>
      </c>
      <c r="I470" s="83" t="n">
        <v>1592.9</v>
      </c>
      <c r="J470" s="95" t="n">
        <v>186</v>
      </c>
      <c r="K470" s="32"/>
    </row>
    <row r="471" customFormat="false" ht="22.05" hidden="false" customHeight="true" outlineLevel="0" collapsed="false">
      <c r="A471" s="48" t="s">
        <v>56</v>
      </c>
      <c r="B471" s="83" t="n">
        <v>7.6</v>
      </c>
      <c r="C471" s="83" t="n">
        <v>1465.2</v>
      </c>
      <c r="D471" s="95" t="n">
        <v>192</v>
      </c>
      <c r="E471" s="83" t="n">
        <v>0.4</v>
      </c>
      <c r="F471" s="83" t="n">
        <v>30.8</v>
      </c>
      <c r="G471" s="95" t="n">
        <v>74</v>
      </c>
      <c r="H471" s="83" t="n">
        <v>7.2</v>
      </c>
      <c r="I471" s="83" t="n">
        <v>1434.4</v>
      </c>
      <c r="J471" s="95" t="n">
        <v>199</v>
      </c>
      <c r="K471" s="32"/>
    </row>
    <row r="472" customFormat="false" ht="22.05" hidden="false" customHeight="true" outlineLevel="0" collapsed="false">
      <c r="A472" s="48" t="s">
        <v>57</v>
      </c>
      <c r="B472" s="83" t="n">
        <v>27.4</v>
      </c>
      <c r="C472" s="83" t="n">
        <v>5042.8</v>
      </c>
      <c r="D472" s="95" t="n">
        <v>184</v>
      </c>
      <c r="E472" s="83" t="n">
        <v>0.4</v>
      </c>
      <c r="F472" s="83" t="n">
        <v>129.5</v>
      </c>
      <c r="G472" s="95" t="n">
        <v>354</v>
      </c>
      <c r="H472" s="83" t="n">
        <v>27</v>
      </c>
      <c r="I472" s="83" t="n">
        <v>4913.3</v>
      </c>
      <c r="J472" s="95" t="n">
        <v>182</v>
      </c>
      <c r="K472" s="32"/>
    </row>
    <row r="473" customFormat="false" ht="22.05" hidden="false" customHeight="true" outlineLevel="0" collapsed="false">
      <c r="A473" s="48" t="s">
        <v>58</v>
      </c>
      <c r="B473" s="83" t="n">
        <v>38.2</v>
      </c>
      <c r="C473" s="83" t="n">
        <v>10194</v>
      </c>
      <c r="D473" s="95" t="n">
        <v>267</v>
      </c>
      <c r="E473" s="83" t="n">
        <v>5.8</v>
      </c>
      <c r="F473" s="83" t="n">
        <v>3084.5</v>
      </c>
      <c r="G473" s="95" t="n">
        <v>531</v>
      </c>
      <c r="H473" s="83" t="n">
        <v>32.4</v>
      </c>
      <c r="I473" s="83" t="n">
        <v>7109.5</v>
      </c>
      <c r="J473" s="95" t="n">
        <v>220</v>
      </c>
      <c r="K473" s="32"/>
    </row>
    <row r="474" customFormat="false" ht="22.05" hidden="false" customHeight="true" outlineLevel="0" collapsed="false">
      <c r="A474" s="48" t="s">
        <v>59</v>
      </c>
      <c r="B474" s="83" t="n">
        <v>10.1</v>
      </c>
      <c r="C474" s="83" t="n">
        <v>1905.4</v>
      </c>
      <c r="D474" s="95" t="n">
        <v>189</v>
      </c>
      <c r="E474" s="83" t="n">
        <v>0.2</v>
      </c>
      <c r="F474" s="83" t="n">
        <v>31.5</v>
      </c>
      <c r="G474" s="95" t="n">
        <v>162</v>
      </c>
      <c r="H474" s="83" t="n">
        <v>9.9</v>
      </c>
      <c r="I474" s="83" t="n">
        <v>1873.9</v>
      </c>
      <c r="J474" s="95" t="n">
        <v>189</v>
      </c>
      <c r="K474" s="32"/>
    </row>
    <row r="475" customFormat="false" ht="22.05" hidden="false" customHeight="true" outlineLevel="0" collapsed="false">
      <c r="A475" s="48" t="s">
        <v>60</v>
      </c>
      <c r="B475" s="83" t="n">
        <v>18.2</v>
      </c>
      <c r="C475" s="83" t="n">
        <v>2646.1</v>
      </c>
      <c r="D475" s="95" t="n">
        <v>145</v>
      </c>
      <c r="E475" s="83" t="n">
        <v>5.7</v>
      </c>
      <c r="F475" s="83" t="n">
        <v>483.6</v>
      </c>
      <c r="G475" s="95" t="n">
        <v>85</v>
      </c>
      <c r="H475" s="83" t="n">
        <v>12.5</v>
      </c>
      <c r="I475" s="83" t="n">
        <v>2162.5</v>
      </c>
      <c r="J475" s="95" t="n">
        <v>173</v>
      </c>
      <c r="K475" s="32"/>
    </row>
    <row r="476" customFormat="false" ht="22.05" hidden="false" customHeight="true" outlineLevel="0" collapsed="false">
      <c r="A476" s="48" t="s">
        <v>61</v>
      </c>
      <c r="B476" s="83" t="n">
        <v>10.3</v>
      </c>
      <c r="C476" s="83" t="n">
        <v>1926.5</v>
      </c>
      <c r="D476" s="95" t="n">
        <v>187</v>
      </c>
      <c r="E476" s="83" t="n">
        <v>0.1</v>
      </c>
      <c r="F476" s="83" t="n">
        <v>13.5</v>
      </c>
      <c r="G476" s="95" t="n">
        <v>178</v>
      </c>
      <c r="H476" s="83" t="n">
        <v>10.2</v>
      </c>
      <c r="I476" s="83" t="n">
        <v>1913</v>
      </c>
      <c r="J476" s="95" t="n">
        <v>187</v>
      </c>
      <c r="K476" s="32"/>
    </row>
    <row r="477" customFormat="false" ht="22.05" hidden="false" customHeight="true" outlineLevel="0" collapsed="false">
      <c r="A477" s="48" t="s">
        <v>62</v>
      </c>
      <c r="B477" s="83" t="n">
        <v>9.6</v>
      </c>
      <c r="C477" s="83" t="n">
        <v>1781.4</v>
      </c>
      <c r="D477" s="95" t="n">
        <v>185</v>
      </c>
      <c r="E477" s="83" t="n">
        <v>0.1</v>
      </c>
      <c r="F477" s="83" t="n">
        <v>51.6</v>
      </c>
      <c r="G477" s="95" t="n">
        <v>425</v>
      </c>
      <c r="H477" s="83" t="n">
        <v>9.5</v>
      </c>
      <c r="I477" s="83" t="n">
        <v>1729.8</v>
      </c>
      <c r="J477" s="95" t="n">
        <v>182</v>
      </c>
      <c r="K477" s="32"/>
    </row>
    <row r="478" customFormat="false" ht="9" hidden="false" customHeight="true" outlineLevel="0" collapsed="false">
      <c r="A478" s="70"/>
      <c r="B478" s="84"/>
      <c r="C478" s="84"/>
      <c r="D478" s="96"/>
      <c r="E478" s="84"/>
      <c r="F478" s="84"/>
      <c r="G478" s="96"/>
      <c r="H478" s="84"/>
      <c r="I478" s="84"/>
      <c r="J478" s="96"/>
      <c r="K478" s="32"/>
    </row>
    <row r="479" customFormat="false" ht="22.05" hidden="false" customHeight="true" outlineLevel="0" collapsed="false">
      <c r="A479" s="76" t="s">
        <v>75</v>
      </c>
      <c r="B479" s="85" t="n">
        <v>391.4</v>
      </c>
      <c r="C479" s="85" t="n">
        <v>70560.5</v>
      </c>
      <c r="D479" s="97" t="n">
        <v>180</v>
      </c>
      <c r="E479" s="85" t="n">
        <v>22.4</v>
      </c>
      <c r="F479" s="85" t="n">
        <v>5884.7</v>
      </c>
      <c r="G479" s="97" t="n">
        <v>265</v>
      </c>
      <c r="H479" s="85" t="n">
        <v>369</v>
      </c>
      <c r="I479" s="85" t="n">
        <v>64675.8</v>
      </c>
      <c r="J479" s="97" t="n">
        <v>175</v>
      </c>
      <c r="K479" s="32"/>
    </row>
    <row r="480" customFormat="false" ht="22.05" hidden="false" customHeight="true" outlineLevel="0" collapsed="false">
      <c r="A480" s="31" t="n">
        <v>18</v>
      </c>
      <c r="B480" s="31"/>
      <c r="C480" s="31"/>
      <c r="D480" s="31"/>
      <c r="E480" s="31"/>
      <c r="F480" s="31"/>
      <c r="G480" s="31"/>
      <c r="H480" s="31"/>
      <c r="I480" s="31"/>
      <c r="J480" s="31"/>
      <c r="K480" s="32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2.05" hidden="false" customHeight="true" outlineLevel="0" collapsed="false">
      <c r="A481" s="36"/>
      <c r="B481" s="36"/>
      <c r="C481" s="36"/>
      <c r="D481" s="36"/>
      <c r="E481" s="36"/>
      <c r="F481" s="36"/>
      <c r="G481" s="36"/>
      <c r="H481" s="36"/>
      <c r="I481" s="36"/>
      <c r="J481" s="36"/>
      <c r="K481" s="32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2.05" hidden="false" customHeight="true" outlineLevel="0" collapsed="false">
      <c r="A482" s="34" t="s">
        <v>92</v>
      </c>
      <c r="B482" s="34"/>
      <c r="C482" s="34"/>
      <c r="D482" s="34"/>
      <c r="E482" s="34"/>
      <c r="F482" s="34"/>
      <c r="G482" s="34"/>
      <c r="H482" s="34"/>
      <c r="I482" s="34"/>
      <c r="J482" s="34"/>
      <c r="K482" s="35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2.05" hidden="false" customHeight="true" outlineLevel="0" collapsed="false">
      <c r="A483" s="34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2.05" hidden="false" customHeight="true" outlineLevel="0" collapsed="false">
      <c r="A484" s="36"/>
      <c r="B484" s="36"/>
      <c r="C484" s="36"/>
      <c r="D484" s="36"/>
      <c r="E484" s="36"/>
      <c r="F484" s="36"/>
      <c r="G484" s="36"/>
      <c r="H484" s="37" t="s">
        <v>31</v>
      </c>
      <c r="I484" s="37"/>
      <c r="J484" s="37"/>
      <c r="K484" s="32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s="91" customFormat="true" ht="22.05" hidden="false" customHeight="true" outlineLevel="0" collapsed="false">
      <c r="A485" s="38"/>
      <c r="B485" s="39" t="s">
        <v>32</v>
      </c>
      <c r="C485" s="39"/>
      <c r="D485" s="39"/>
      <c r="E485" s="39" t="s">
        <v>33</v>
      </c>
      <c r="F485" s="39"/>
      <c r="G485" s="39"/>
      <c r="H485" s="40" t="s">
        <v>34</v>
      </c>
      <c r="I485" s="40"/>
      <c r="J485" s="40"/>
      <c r="K485" s="32"/>
    </row>
    <row r="486" s="91" customFormat="true" ht="53.4" hidden="false" customHeight="true" outlineLevel="0" collapsed="false">
      <c r="A486" s="38"/>
      <c r="B486" s="41" t="s">
        <v>35</v>
      </c>
      <c r="C486" s="42" t="s">
        <v>36</v>
      </c>
      <c r="D486" s="43" t="s">
        <v>37</v>
      </c>
      <c r="E486" s="41" t="s">
        <v>35</v>
      </c>
      <c r="F486" s="42" t="s">
        <v>36</v>
      </c>
      <c r="G486" s="43" t="s">
        <v>37</v>
      </c>
      <c r="H486" s="41" t="s">
        <v>35</v>
      </c>
      <c r="I486" s="42" t="s">
        <v>36</v>
      </c>
      <c r="J486" s="44" t="s">
        <v>37</v>
      </c>
      <c r="K486" s="32"/>
    </row>
    <row r="487" customFormat="false" ht="22.05" hidden="false" customHeight="true" outlineLevel="0" collapsed="false">
      <c r="A487" s="45" t="s">
        <v>38</v>
      </c>
      <c r="B487" s="46" t="n">
        <v>75564.3</v>
      </c>
      <c r="C487" s="46" t="n">
        <v>70560.5</v>
      </c>
      <c r="D487" s="46" t="n">
        <v>107.1</v>
      </c>
      <c r="E487" s="46" t="n">
        <v>7658.6</v>
      </c>
      <c r="F487" s="46" t="n">
        <v>5884.7</v>
      </c>
      <c r="G487" s="46" t="n">
        <v>130.1</v>
      </c>
      <c r="H487" s="46" t="n">
        <v>67905.7</v>
      </c>
      <c r="I487" s="46" t="n">
        <v>64675.8</v>
      </c>
      <c r="J487" s="46" t="n">
        <v>105</v>
      </c>
      <c r="K487" s="47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s="92" customFormat="true" ht="22.05" hidden="false" customHeight="true" outlineLevel="0" collapsed="false">
      <c r="A488" s="48" t="s">
        <v>39</v>
      </c>
      <c r="B488" s="79" t="n">
        <v>3717.5</v>
      </c>
      <c r="C488" s="79" t="n">
        <v>3301.2</v>
      </c>
      <c r="D488" s="79" t="n">
        <v>112.6</v>
      </c>
      <c r="E488" s="79" t="n">
        <v>57.3</v>
      </c>
      <c r="F488" s="79" t="n">
        <v>21.2</v>
      </c>
      <c r="G488" s="79" t="n">
        <v>270.3</v>
      </c>
      <c r="H488" s="79" t="n">
        <v>3660.2</v>
      </c>
      <c r="I488" s="79" t="n">
        <v>3280</v>
      </c>
      <c r="J488" s="79" t="n">
        <v>111.6</v>
      </c>
      <c r="K488" s="32"/>
    </row>
    <row r="489" customFormat="false" ht="22.05" hidden="false" customHeight="true" outlineLevel="0" collapsed="false">
      <c r="A489" s="48" t="s">
        <v>40</v>
      </c>
      <c r="B489" s="79" t="n">
        <v>1514.6</v>
      </c>
      <c r="C489" s="79" t="n">
        <v>1528</v>
      </c>
      <c r="D489" s="79" t="n">
        <v>99.1</v>
      </c>
      <c r="E489" s="79" t="n">
        <v>48.1</v>
      </c>
      <c r="F489" s="79" t="n">
        <v>23</v>
      </c>
      <c r="G489" s="79" t="n">
        <v>209.1</v>
      </c>
      <c r="H489" s="79" t="n">
        <v>1466.5</v>
      </c>
      <c r="I489" s="79" t="n">
        <v>1505</v>
      </c>
      <c r="J489" s="79" t="n">
        <v>97.4</v>
      </c>
      <c r="K489" s="32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2.05" hidden="false" customHeight="true" outlineLevel="0" collapsed="false">
      <c r="A490" s="48" t="s">
        <v>41</v>
      </c>
      <c r="B490" s="79" t="n">
        <v>5295.2</v>
      </c>
      <c r="C490" s="79" t="n">
        <v>4443.4</v>
      </c>
      <c r="D490" s="79" t="n">
        <v>119.2</v>
      </c>
      <c r="E490" s="79" t="n">
        <v>362.6</v>
      </c>
      <c r="F490" s="79" t="n">
        <v>300.2</v>
      </c>
      <c r="G490" s="79" t="n">
        <v>120.8</v>
      </c>
      <c r="H490" s="79" t="n">
        <v>4932.6</v>
      </c>
      <c r="I490" s="79" t="n">
        <v>4143.2</v>
      </c>
      <c r="J490" s="79" t="n">
        <v>119.1</v>
      </c>
      <c r="K490" s="32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2.05" hidden="false" customHeight="true" outlineLevel="0" collapsed="false">
      <c r="A491" s="48" t="s">
        <v>42</v>
      </c>
      <c r="B491" s="79" t="n">
        <v>4514.2</v>
      </c>
      <c r="C491" s="79" t="n">
        <v>4171.1</v>
      </c>
      <c r="D491" s="79" t="n">
        <v>108.2</v>
      </c>
      <c r="E491" s="79" t="n">
        <v>97.1</v>
      </c>
      <c r="F491" s="79" t="n">
        <v>108.9</v>
      </c>
      <c r="G491" s="79" t="n">
        <v>89.2</v>
      </c>
      <c r="H491" s="79" t="n">
        <v>4417.1</v>
      </c>
      <c r="I491" s="79" t="n">
        <v>4062.2</v>
      </c>
      <c r="J491" s="79" t="n">
        <v>108.7</v>
      </c>
      <c r="K491" s="32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2.05" hidden="false" customHeight="true" outlineLevel="0" collapsed="false">
      <c r="A492" s="48" t="s">
        <v>43</v>
      </c>
      <c r="B492" s="79" t="n">
        <v>2171.6</v>
      </c>
      <c r="C492" s="79" t="n">
        <v>2076.5</v>
      </c>
      <c r="D492" s="79" t="n">
        <v>104.6</v>
      </c>
      <c r="E492" s="79" t="n">
        <v>25.7</v>
      </c>
      <c r="F492" s="79" t="n">
        <v>17.5</v>
      </c>
      <c r="G492" s="79" t="n">
        <v>146.9</v>
      </c>
      <c r="H492" s="79" t="n">
        <v>2145.9</v>
      </c>
      <c r="I492" s="79" t="n">
        <v>2059</v>
      </c>
      <c r="J492" s="79" t="n">
        <v>104.2</v>
      </c>
      <c r="K492" s="32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2.05" hidden="false" customHeight="true" outlineLevel="0" collapsed="false">
      <c r="A493" s="50" t="s">
        <v>44</v>
      </c>
      <c r="B493" s="79" t="n">
        <v>2463.6</v>
      </c>
      <c r="C493" s="79" t="n">
        <v>2514.3</v>
      </c>
      <c r="D493" s="79" t="n">
        <v>98</v>
      </c>
      <c r="E493" s="79" t="n">
        <v>48.5</v>
      </c>
      <c r="F493" s="79" t="n">
        <v>31.1</v>
      </c>
      <c r="G493" s="79" t="n">
        <v>155.9</v>
      </c>
      <c r="H493" s="79" t="n">
        <v>2415.1</v>
      </c>
      <c r="I493" s="79" t="n">
        <v>2483.2</v>
      </c>
      <c r="J493" s="79" t="n">
        <v>97.3</v>
      </c>
      <c r="K493" s="32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2.05" hidden="false" customHeight="true" outlineLevel="0" collapsed="false">
      <c r="A494" s="48" t="s">
        <v>45</v>
      </c>
      <c r="B494" s="79" t="n">
        <v>2868.5</v>
      </c>
      <c r="C494" s="79" t="n">
        <v>2413.2</v>
      </c>
      <c r="D494" s="79" t="n">
        <v>118.9</v>
      </c>
      <c r="E494" s="79" t="n">
        <v>103.1</v>
      </c>
      <c r="F494" s="79" t="n">
        <v>91.3</v>
      </c>
      <c r="G494" s="79" t="n">
        <v>112.9</v>
      </c>
      <c r="H494" s="79" t="n">
        <v>2765.4</v>
      </c>
      <c r="I494" s="79" t="n">
        <v>2321.9</v>
      </c>
      <c r="J494" s="79" t="n">
        <v>119.1</v>
      </c>
      <c r="K494" s="32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2.05" hidden="false" customHeight="true" outlineLevel="0" collapsed="false">
      <c r="A495" s="48" t="s">
        <v>46</v>
      </c>
      <c r="B495" s="79" t="n">
        <v>1048.1</v>
      </c>
      <c r="C495" s="79" t="n">
        <v>971.5</v>
      </c>
      <c r="D495" s="79" t="n">
        <v>107.9</v>
      </c>
      <c r="E495" s="79" t="n">
        <v>21.7</v>
      </c>
      <c r="F495" s="79" t="n">
        <v>18.1</v>
      </c>
      <c r="G495" s="79" t="n">
        <v>119.9</v>
      </c>
      <c r="H495" s="79" t="n">
        <v>1026.4</v>
      </c>
      <c r="I495" s="79" t="n">
        <v>953.4</v>
      </c>
      <c r="J495" s="79" t="n">
        <v>107.7</v>
      </c>
      <c r="K495" s="32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2.05" hidden="false" customHeight="true" outlineLevel="0" collapsed="false">
      <c r="A496" s="48" t="s">
        <v>47</v>
      </c>
      <c r="B496" s="79" t="n">
        <v>4287.7</v>
      </c>
      <c r="C496" s="79" t="n">
        <v>3783.5</v>
      </c>
      <c r="D496" s="79" t="n">
        <v>113.3</v>
      </c>
      <c r="E496" s="79" t="n">
        <v>110.9</v>
      </c>
      <c r="F496" s="79" t="n">
        <v>97</v>
      </c>
      <c r="G496" s="79" t="n">
        <v>114.3</v>
      </c>
      <c r="H496" s="79" t="n">
        <v>4176.8</v>
      </c>
      <c r="I496" s="79" t="n">
        <v>3686.5</v>
      </c>
      <c r="J496" s="79" t="n">
        <v>113.3</v>
      </c>
      <c r="K496" s="32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2.05" hidden="false" customHeight="true" outlineLevel="0" collapsed="false">
      <c r="A497" s="48" t="s">
        <v>48</v>
      </c>
      <c r="B497" s="79" t="n">
        <v>2087.3</v>
      </c>
      <c r="C497" s="79" t="n">
        <v>1837.2</v>
      </c>
      <c r="D497" s="79" t="n">
        <v>113.6</v>
      </c>
      <c r="E497" s="79" t="n">
        <v>27</v>
      </c>
      <c r="F497" s="79" t="n">
        <v>40.3</v>
      </c>
      <c r="G497" s="79" t="n">
        <v>67</v>
      </c>
      <c r="H497" s="79" t="n">
        <v>2060.3</v>
      </c>
      <c r="I497" s="79" t="n">
        <v>1796.9</v>
      </c>
      <c r="J497" s="79" t="n">
        <v>114.7</v>
      </c>
      <c r="K497" s="32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2.05" hidden="false" customHeight="true" outlineLevel="0" collapsed="false">
      <c r="A498" s="48" t="s">
        <v>67</v>
      </c>
      <c r="B498" s="79" t="n">
        <v>1674</v>
      </c>
      <c r="C498" s="79" t="n">
        <v>2845.8</v>
      </c>
      <c r="D498" s="79" t="n">
        <v>58.8</v>
      </c>
      <c r="E498" s="79" t="n">
        <v>13.2</v>
      </c>
      <c r="F498" s="79" t="n">
        <v>23.8</v>
      </c>
      <c r="G498" s="79" t="n">
        <v>55.5</v>
      </c>
      <c r="H498" s="79" t="n">
        <v>1660.8</v>
      </c>
      <c r="I498" s="79" t="n">
        <v>2822</v>
      </c>
      <c r="J498" s="79" t="n">
        <v>58.9</v>
      </c>
      <c r="K498" s="32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2.05" hidden="false" customHeight="true" outlineLevel="0" collapsed="false">
      <c r="A499" s="48" t="s">
        <v>50</v>
      </c>
      <c r="B499" s="79" t="n">
        <v>3210.2</v>
      </c>
      <c r="C499" s="79" t="n">
        <v>2752.8</v>
      </c>
      <c r="D499" s="79" t="n">
        <v>116.6</v>
      </c>
      <c r="E499" s="79" t="n">
        <v>41.8</v>
      </c>
      <c r="F499" s="79" t="n">
        <v>45</v>
      </c>
      <c r="G499" s="79" t="n">
        <v>92.9</v>
      </c>
      <c r="H499" s="79" t="n">
        <v>3168.4</v>
      </c>
      <c r="I499" s="79" t="n">
        <v>2707.8</v>
      </c>
      <c r="J499" s="79" t="n">
        <v>117</v>
      </c>
      <c r="K499" s="32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2.05" hidden="false" customHeight="true" outlineLevel="0" collapsed="false">
      <c r="A500" s="48" t="s">
        <v>51</v>
      </c>
      <c r="B500" s="79" t="n">
        <v>4243.5</v>
      </c>
      <c r="C500" s="79" t="n">
        <v>3803.8</v>
      </c>
      <c r="D500" s="79" t="n">
        <v>111.6</v>
      </c>
      <c r="E500" s="79" t="n">
        <v>2252.1</v>
      </c>
      <c r="F500" s="79" t="n">
        <v>1486.1</v>
      </c>
      <c r="G500" s="79" t="n">
        <v>151.5</v>
      </c>
      <c r="H500" s="79" t="n">
        <v>1991.4</v>
      </c>
      <c r="I500" s="79" t="n">
        <v>2317.7</v>
      </c>
      <c r="J500" s="79" t="n">
        <v>85.9</v>
      </c>
      <c r="K500" s="32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2.05" hidden="false" customHeight="true" outlineLevel="0" collapsed="false">
      <c r="A501" s="48" t="s">
        <v>52</v>
      </c>
      <c r="B501" s="79" t="n">
        <v>3643.2</v>
      </c>
      <c r="C501" s="79" t="n">
        <v>3293.7</v>
      </c>
      <c r="D501" s="79" t="n">
        <v>110.6</v>
      </c>
      <c r="E501" s="79" t="n">
        <v>516.7</v>
      </c>
      <c r="F501" s="79" t="n">
        <v>345.8</v>
      </c>
      <c r="G501" s="79" t="n">
        <v>149.4</v>
      </c>
      <c r="H501" s="79" t="n">
        <v>3126.5</v>
      </c>
      <c r="I501" s="79" t="n">
        <v>2947.9</v>
      </c>
      <c r="J501" s="79" t="n">
        <v>106.1</v>
      </c>
      <c r="K501" s="32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2.05" hidden="false" customHeight="true" outlineLevel="0" collapsed="false">
      <c r="A502" s="48" t="s">
        <v>53</v>
      </c>
      <c r="B502" s="79" t="n">
        <v>4534.8</v>
      </c>
      <c r="C502" s="79" t="n">
        <v>3986.8</v>
      </c>
      <c r="D502" s="79" t="n">
        <v>113.7</v>
      </c>
      <c r="E502" s="79" t="n">
        <v>60.4</v>
      </c>
      <c r="F502" s="79" t="n">
        <v>44.1</v>
      </c>
      <c r="G502" s="79" t="n">
        <v>137</v>
      </c>
      <c r="H502" s="79" t="n">
        <v>4474.4</v>
      </c>
      <c r="I502" s="79" t="n">
        <v>3942.7</v>
      </c>
      <c r="J502" s="79" t="n">
        <v>113.5</v>
      </c>
      <c r="K502" s="32"/>
    </row>
    <row r="503" customFormat="false" ht="22.05" hidden="false" customHeight="true" outlineLevel="0" collapsed="false">
      <c r="A503" s="48" t="s">
        <v>54</v>
      </c>
      <c r="B503" s="79" t="n">
        <v>1726.6</v>
      </c>
      <c r="C503" s="79" t="n">
        <v>1659.5</v>
      </c>
      <c r="D503" s="79" t="n">
        <v>104</v>
      </c>
      <c r="E503" s="79" t="n">
        <v>38</v>
      </c>
      <c r="F503" s="79" t="n">
        <v>27.9</v>
      </c>
      <c r="G503" s="79" t="n">
        <v>136.2</v>
      </c>
      <c r="H503" s="79" t="n">
        <v>1688.6</v>
      </c>
      <c r="I503" s="79" t="n">
        <v>1631.6</v>
      </c>
      <c r="J503" s="79" t="n">
        <v>103.5</v>
      </c>
      <c r="K503" s="32"/>
    </row>
    <row r="504" customFormat="false" ht="22.05" hidden="false" customHeight="true" outlineLevel="0" collapsed="false">
      <c r="A504" s="48" t="s">
        <v>55</v>
      </c>
      <c r="B504" s="79" t="n">
        <v>1602.3</v>
      </c>
      <c r="C504" s="79" t="n">
        <v>1621.2</v>
      </c>
      <c r="D504" s="79" t="n">
        <v>98.8</v>
      </c>
      <c r="E504" s="79" t="n">
        <v>9.4</v>
      </c>
      <c r="F504" s="79" t="n">
        <v>5.5</v>
      </c>
      <c r="G504" s="79" t="n">
        <v>170.9</v>
      </c>
      <c r="H504" s="79" t="n">
        <v>1592.9</v>
      </c>
      <c r="I504" s="79" t="n">
        <v>1615.7</v>
      </c>
      <c r="J504" s="79" t="n">
        <v>98.6</v>
      </c>
      <c r="K504" s="32"/>
    </row>
    <row r="505" customFormat="false" ht="22.05" hidden="false" customHeight="true" outlineLevel="0" collapsed="false">
      <c r="A505" s="48" t="s">
        <v>56</v>
      </c>
      <c r="B505" s="79" t="n">
        <v>1465.2</v>
      </c>
      <c r="C505" s="79" t="n">
        <v>1445</v>
      </c>
      <c r="D505" s="79" t="n">
        <v>101.4</v>
      </c>
      <c r="E505" s="79" t="n">
        <v>30.8</v>
      </c>
      <c r="F505" s="79" t="n">
        <v>45.2</v>
      </c>
      <c r="G505" s="79" t="n">
        <v>68.1</v>
      </c>
      <c r="H505" s="79" t="n">
        <v>1434.4</v>
      </c>
      <c r="I505" s="79" t="n">
        <v>1399.8</v>
      </c>
      <c r="J505" s="79" t="n">
        <v>102.5</v>
      </c>
      <c r="K505" s="32"/>
    </row>
    <row r="506" customFormat="false" ht="22.05" hidden="false" customHeight="true" outlineLevel="0" collapsed="false">
      <c r="A506" s="48" t="s">
        <v>57</v>
      </c>
      <c r="B506" s="79" t="n">
        <v>5042.8</v>
      </c>
      <c r="C506" s="79" t="n">
        <v>5196.2</v>
      </c>
      <c r="D506" s="79" t="n">
        <v>97</v>
      </c>
      <c r="E506" s="79" t="n">
        <v>129.5</v>
      </c>
      <c r="F506" s="79" t="n">
        <v>58.1</v>
      </c>
      <c r="G506" s="79" t="n">
        <v>222.9</v>
      </c>
      <c r="H506" s="79" t="n">
        <v>4913.3</v>
      </c>
      <c r="I506" s="79" t="n">
        <v>5138.1</v>
      </c>
      <c r="J506" s="79" t="n">
        <v>95.6</v>
      </c>
      <c r="K506" s="32"/>
    </row>
    <row r="507" customFormat="false" ht="22.05" hidden="false" customHeight="true" outlineLevel="0" collapsed="false">
      <c r="A507" s="48" t="s">
        <v>58</v>
      </c>
      <c r="B507" s="79" t="n">
        <v>10194</v>
      </c>
      <c r="C507" s="79" t="n">
        <v>8513.1</v>
      </c>
      <c r="D507" s="79" t="n">
        <v>119.7</v>
      </c>
      <c r="E507" s="79" t="n">
        <v>3084.5</v>
      </c>
      <c r="F507" s="79" t="n">
        <v>2408.2</v>
      </c>
      <c r="G507" s="79" t="n">
        <v>128.1</v>
      </c>
      <c r="H507" s="79" t="n">
        <v>7109.5</v>
      </c>
      <c r="I507" s="79" t="n">
        <v>6104.9</v>
      </c>
      <c r="J507" s="79" t="n">
        <v>116.5</v>
      </c>
      <c r="K507" s="32"/>
    </row>
    <row r="508" customFormat="false" ht="22.05" hidden="false" customHeight="true" outlineLevel="0" collapsed="false">
      <c r="A508" s="48" t="s">
        <v>59</v>
      </c>
      <c r="B508" s="79" t="n">
        <v>1905.4</v>
      </c>
      <c r="C508" s="79" t="n">
        <v>1943.5</v>
      </c>
      <c r="D508" s="79" t="n">
        <v>98</v>
      </c>
      <c r="E508" s="79" t="n">
        <v>31.5</v>
      </c>
      <c r="F508" s="79" t="n">
        <v>28.7</v>
      </c>
      <c r="G508" s="79" t="n">
        <v>109.8</v>
      </c>
      <c r="H508" s="79" t="n">
        <v>1873.9</v>
      </c>
      <c r="I508" s="79" t="n">
        <v>1914.8</v>
      </c>
      <c r="J508" s="79" t="n">
        <v>97.9</v>
      </c>
      <c r="K508" s="32"/>
    </row>
    <row r="509" customFormat="false" ht="22.05" hidden="false" customHeight="true" outlineLevel="0" collapsed="false">
      <c r="A509" s="48" t="s">
        <v>60</v>
      </c>
      <c r="B509" s="79" t="n">
        <v>2646.1</v>
      </c>
      <c r="C509" s="79" t="n">
        <v>2873.6</v>
      </c>
      <c r="D509" s="79" t="n">
        <v>92.1</v>
      </c>
      <c r="E509" s="79" t="n">
        <v>483.6</v>
      </c>
      <c r="F509" s="79" t="n">
        <v>573.6</v>
      </c>
      <c r="G509" s="79" t="n">
        <v>84.3</v>
      </c>
      <c r="H509" s="79" t="n">
        <v>2162.5</v>
      </c>
      <c r="I509" s="79" t="n">
        <v>2300</v>
      </c>
      <c r="J509" s="79" t="n">
        <v>94</v>
      </c>
      <c r="K509" s="32"/>
    </row>
    <row r="510" customFormat="false" ht="22.05" hidden="false" customHeight="true" outlineLevel="0" collapsed="false">
      <c r="A510" s="48" t="s">
        <v>61</v>
      </c>
      <c r="B510" s="79" t="n">
        <v>1926.5</v>
      </c>
      <c r="C510" s="79" t="n">
        <v>1920.5</v>
      </c>
      <c r="D510" s="79" t="n">
        <v>100.3</v>
      </c>
      <c r="E510" s="79" t="n">
        <v>13.5</v>
      </c>
      <c r="F510" s="79" t="n">
        <v>7.4</v>
      </c>
      <c r="G510" s="79" t="n">
        <v>182.4</v>
      </c>
      <c r="H510" s="79" t="n">
        <v>1913</v>
      </c>
      <c r="I510" s="79" t="n">
        <v>1913.1</v>
      </c>
      <c r="J510" s="79" t="n">
        <v>100</v>
      </c>
      <c r="K510" s="32"/>
    </row>
    <row r="511" customFormat="false" ht="22.05" hidden="false" customHeight="true" outlineLevel="0" collapsed="false">
      <c r="A511" s="48" t="s">
        <v>62</v>
      </c>
      <c r="B511" s="79" t="n">
        <v>1781.4</v>
      </c>
      <c r="C511" s="79" t="n">
        <v>1665.1</v>
      </c>
      <c r="D511" s="79" t="n">
        <v>107</v>
      </c>
      <c r="E511" s="79" t="n">
        <v>51.6</v>
      </c>
      <c r="F511" s="79" t="n">
        <v>36.7</v>
      </c>
      <c r="G511" s="79" t="n">
        <v>140.6</v>
      </c>
      <c r="H511" s="79" t="n">
        <v>1729.8</v>
      </c>
      <c r="I511" s="79" t="n">
        <v>1628.4</v>
      </c>
      <c r="J511" s="79" t="n">
        <v>106.2</v>
      </c>
      <c r="K511" s="32"/>
    </row>
    <row r="512" customFormat="false" ht="10.2" hidden="false" customHeight="true" outlineLevel="0" collapsed="false">
      <c r="A512" s="36"/>
      <c r="B512" s="36"/>
      <c r="C512" s="36"/>
      <c r="D512" s="36"/>
      <c r="E512" s="36"/>
      <c r="F512" s="36"/>
      <c r="G512" s="36"/>
      <c r="H512" s="36"/>
      <c r="I512" s="36"/>
      <c r="J512" s="36"/>
      <c r="K512" s="32"/>
    </row>
    <row r="513" customFormat="false" ht="13.2" hidden="false" customHeight="false" outlineLevel="0" collapsed="false">
      <c r="A513" s="36"/>
      <c r="B513" s="36"/>
      <c r="C513" s="36"/>
      <c r="D513" s="36"/>
      <c r="E513" s="36"/>
      <c r="F513" s="36"/>
      <c r="G513" s="36"/>
      <c r="H513" s="36"/>
      <c r="I513" s="36"/>
      <c r="J513" s="36"/>
      <c r="K513" s="32"/>
    </row>
    <row r="514" customFormat="false" ht="13.2" hidden="false" customHeight="false" outlineLevel="0" collapsed="false">
      <c r="A514" s="36"/>
      <c r="B514" s="36"/>
      <c r="C514" s="36"/>
      <c r="D514" s="36"/>
      <c r="E514" s="36"/>
      <c r="F514" s="36"/>
      <c r="G514" s="36"/>
      <c r="H514" s="36"/>
      <c r="I514" s="36"/>
      <c r="J514" s="36"/>
      <c r="K514" s="32"/>
    </row>
    <row r="515" customFormat="false" ht="15.6" hidden="false" customHeight="false" outlineLevel="0" collapsed="false">
      <c r="A515" s="93" t="n">
        <v>19</v>
      </c>
      <c r="B515" s="93"/>
      <c r="C515" s="93"/>
      <c r="D515" s="93"/>
      <c r="E515" s="93"/>
      <c r="F515" s="93"/>
      <c r="G515" s="93"/>
      <c r="H515" s="93"/>
      <c r="I515" s="93"/>
      <c r="J515" s="93"/>
      <c r="K515" s="32"/>
    </row>
    <row r="516" customFormat="false" ht="13.2" hidden="false" customHeight="false" outlineLevel="0" collapsed="false">
      <c r="A516" s="36"/>
      <c r="B516" s="36"/>
      <c r="C516" s="36"/>
      <c r="D516" s="36"/>
      <c r="E516" s="36"/>
      <c r="F516" s="36"/>
      <c r="G516" s="36"/>
      <c r="H516" s="36"/>
      <c r="I516" s="36"/>
      <c r="J516" s="36"/>
      <c r="K516" s="32"/>
    </row>
    <row r="517" customFormat="false" ht="17.4" hidden="false" customHeight="true" outlineLevel="0" collapsed="false">
      <c r="A517" s="34" t="s">
        <v>93</v>
      </c>
      <c r="B517" s="34"/>
      <c r="C517" s="34"/>
      <c r="D517" s="34"/>
      <c r="E517" s="34"/>
      <c r="F517" s="34"/>
      <c r="G517" s="34"/>
      <c r="H517" s="34"/>
      <c r="I517" s="34"/>
      <c r="J517" s="34"/>
      <c r="K517" s="34"/>
    </row>
    <row r="518" customFormat="false" ht="15.6" hidden="false" customHeight="false" outlineLevel="0" collapsed="false">
      <c r="A518" s="36"/>
      <c r="B518" s="36"/>
      <c r="C518" s="36"/>
      <c r="D518" s="36"/>
      <c r="E518" s="36"/>
      <c r="F518" s="36"/>
      <c r="G518" s="36"/>
      <c r="H518" s="37"/>
      <c r="I518" s="37"/>
      <c r="J518" s="37"/>
      <c r="K518" s="32"/>
    </row>
    <row r="519" customFormat="false" ht="16.8" hidden="false" customHeight="true" outlineLevel="0" collapsed="false">
      <c r="A519" s="38"/>
      <c r="B519" s="39" t="s">
        <v>32</v>
      </c>
      <c r="C519" s="39"/>
      <c r="D519" s="39"/>
      <c r="E519" s="39" t="s">
        <v>33</v>
      </c>
      <c r="F519" s="39"/>
      <c r="G519" s="39"/>
      <c r="H519" s="40" t="s">
        <v>34</v>
      </c>
      <c r="I519" s="40"/>
      <c r="J519" s="40"/>
      <c r="K519" s="32"/>
    </row>
    <row r="520" customFormat="false" ht="117.6" hidden="false" customHeight="false" outlineLevel="0" collapsed="false">
      <c r="A520" s="38"/>
      <c r="B520" s="41" t="s">
        <v>94</v>
      </c>
      <c r="C520" s="42" t="s">
        <v>95</v>
      </c>
      <c r="D520" s="43" t="s">
        <v>96</v>
      </c>
      <c r="E520" s="41" t="s">
        <v>94</v>
      </c>
      <c r="F520" s="42" t="s">
        <v>97</v>
      </c>
      <c r="G520" s="43" t="s">
        <v>96</v>
      </c>
      <c r="H520" s="41" t="s">
        <v>94</v>
      </c>
      <c r="I520" s="42" t="s">
        <v>97</v>
      </c>
      <c r="J520" s="44" t="s">
        <v>96</v>
      </c>
      <c r="K520" s="32"/>
    </row>
    <row r="521" customFormat="false" ht="22.05" hidden="false" customHeight="true" outlineLevel="0" collapsed="false">
      <c r="A521" s="45" t="s">
        <v>38</v>
      </c>
      <c r="B521" s="46" t="n">
        <v>153.9</v>
      </c>
      <c r="C521" s="46" t="n">
        <v>15603.7</v>
      </c>
      <c r="D521" s="46" t="n">
        <v>101.4</v>
      </c>
      <c r="E521" s="46" t="n">
        <v>20.8</v>
      </c>
      <c r="F521" s="46" t="n">
        <v>1042</v>
      </c>
      <c r="G521" s="46" t="n">
        <v>50.1</v>
      </c>
      <c r="H521" s="46" t="n">
        <v>133.1</v>
      </c>
      <c r="I521" s="46" t="n">
        <v>14561.7</v>
      </c>
      <c r="J521" s="46" t="n">
        <v>109.4</v>
      </c>
      <c r="K521" s="47"/>
    </row>
    <row r="522" customFormat="false" ht="22.05" hidden="false" customHeight="true" outlineLevel="0" collapsed="false">
      <c r="A522" s="48" t="s">
        <v>39</v>
      </c>
      <c r="B522" s="83" t="n">
        <v>13.8</v>
      </c>
      <c r="C522" s="83" t="n">
        <v>1320</v>
      </c>
      <c r="D522" s="83" t="n">
        <v>95.3</v>
      </c>
      <c r="E522" s="83" t="n">
        <v>4.6</v>
      </c>
      <c r="F522" s="83" t="n">
        <v>324.1</v>
      </c>
      <c r="G522" s="83" t="n">
        <v>70.5</v>
      </c>
      <c r="H522" s="83" t="n">
        <v>9.2</v>
      </c>
      <c r="I522" s="83" t="n">
        <v>995.9</v>
      </c>
      <c r="J522" s="83" t="n">
        <v>107.7</v>
      </c>
      <c r="K522" s="32"/>
    </row>
    <row r="523" customFormat="false" ht="22.05" hidden="false" customHeight="true" outlineLevel="0" collapsed="false">
      <c r="A523" s="48" t="s">
        <v>40</v>
      </c>
      <c r="B523" s="83" t="n">
        <v>3.5</v>
      </c>
      <c r="C523" s="83" t="n">
        <v>317.1</v>
      </c>
      <c r="D523" s="83" t="n">
        <v>91</v>
      </c>
      <c r="E523" s="83" t="n">
        <v>0.7</v>
      </c>
      <c r="F523" s="83" t="n">
        <v>20.6</v>
      </c>
      <c r="G523" s="83" t="n">
        <v>27.8</v>
      </c>
      <c r="H523" s="83" t="n">
        <v>2.8</v>
      </c>
      <c r="I523" s="83" t="n">
        <v>296.5</v>
      </c>
      <c r="J523" s="83" t="n">
        <v>107.9</v>
      </c>
      <c r="K523" s="32"/>
    </row>
    <row r="524" customFormat="false" ht="22.05" hidden="false" customHeight="true" outlineLevel="0" collapsed="false">
      <c r="A524" s="48" t="s">
        <v>41</v>
      </c>
      <c r="B524" s="83" t="n">
        <v>12.2</v>
      </c>
      <c r="C524" s="83" t="n">
        <v>1196.7</v>
      </c>
      <c r="D524" s="83" t="n">
        <v>97.9</v>
      </c>
      <c r="E524" s="83" t="n">
        <v>1.4</v>
      </c>
      <c r="F524" s="83" t="n">
        <v>43.9</v>
      </c>
      <c r="G524" s="83" t="n">
        <v>31.8</v>
      </c>
      <c r="H524" s="83" t="n">
        <v>10.8</v>
      </c>
      <c r="I524" s="83" t="n">
        <v>1152.8</v>
      </c>
      <c r="J524" s="83" t="n">
        <v>106.3</v>
      </c>
      <c r="K524" s="32"/>
    </row>
    <row r="525" customFormat="false" ht="22.05" hidden="false" customHeight="true" outlineLevel="0" collapsed="false">
      <c r="A525" s="48" t="s">
        <v>42</v>
      </c>
      <c r="B525" s="83" t="n">
        <v>6.9</v>
      </c>
      <c r="C525" s="83" t="n">
        <v>1143.4</v>
      </c>
      <c r="D525" s="83" t="n">
        <v>164.9</v>
      </c>
      <c r="E525" s="83" t="n">
        <v>0.2</v>
      </c>
      <c r="F525" s="83" t="n">
        <v>13.8</v>
      </c>
      <c r="G525" s="83" t="n">
        <v>56.4</v>
      </c>
      <c r="H525" s="83" t="n">
        <v>6.7</v>
      </c>
      <c r="I525" s="83" t="n">
        <v>1129.6</v>
      </c>
      <c r="J525" s="83" t="n">
        <v>168.8</v>
      </c>
      <c r="K525" s="32"/>
    </row>
    <row r="526" customFormat="false" ht="22.05" hidden="false" customHeight="true" outlineLevel="0" collapsed="false">
      <c r="A526" s="48" t="s">
        <v>43</v>
      </c>
      <c r="B526" s="83" t="n">
        <v>3.8</v>
      </c>
      <c r="C526" s="83" t="n">
        <v>444.4</v>
      </c>
      <c r="D526" s="83" t="n">
        <v>115.9</v>
      </c>
      <c r="E526" s="83" t="n">
        <v>0.4</v>
      </c>
      <c r="F526" s="83" t="n">
        <v>7.3</v>
      </c>
      <c r="G526" s="83" t="n">
        <v>18.4</v>
      </c>
      <c r="H526" s="83" t="n">
        <v>3.4</v>
      </c>
      <c r="I526" s="83" t="n">
        <v>437.1</v>
      </c>
      <c r="J526" s="83" t="n">
        <v>127.2</v>
      </c>
      <c r="K526" s="32"/>
    </row>
    <row r="527" customFormat="false" ht="22.05" hidden="false" customHeight="true" outlineLevel="0" collapsed="false">
      <c r="A527" s="50" t="s">
        <v>44</v>
      </c>
      <c r="B527" s="83" t="n">
        <v>10.6</v>
      </c>
      <c r="C527" s="83" t="n">
        <v>1005.4</v>
      </c>
      <c r="D527" s="83" t="n">
        <v>94.7</v>
      </c>
      <c r="E527" s="83" t="n">
        <v>0.2</v>
      </c>
      <c r="F527" s="83" t="n">
        <v>47.5</v>
      </c>
      <c r="G527" s="83" t="n">
        <v>203.9</v>
      </c>
      <c r="H527" s="83" t="n">
        <v>10.4</v>
      </c>
      <c r="I527" s="83" t="n">
        <v>957.9</v>
      </c>
      <c r="J527" s="83" t="n">
        <v>92.2</v>
      </c>
      <c r="K527" s="32"/>
    </row>
    <row r="528" customFormat="false" ht="22.05" hidden="false" customHeight="true" outlineLevel="0" collapsed="false">
      <c r="A528" s="48" t="s">
        <v>45</v>
      </c>
      <c r="B528" s="83" t="n">
        <v>6.1</v>
      </c>
      <c r="C528" s="83" t="n">
        <v>544</v>
      </c>
      <c r="D528" s="83" t="n">
        <v>88.8</v>
      </c>
      <c r="E528" s="83" t="n">
        <v>2.7</v>
      </c>
      <c r="F528" s="83" t="n">
        <v>48</v>
      </c>
      <c r="G528" s="83" t="n">
        <v>17.7</v>
      </c>
      <c r="H528" s="83" t="n">
        <v>3.4</v>
      </c>
      <c r="I528" s="83" t="n">
        <v>496</v>
      </c>
      <c r="J528" s="83" t="n">
        <v>145.2</v>
      </c>
      <c r="K528" s="32"/>
    </row>
    <row r="529" customFormat="false" ht="22.05" hidden="false" customHeight="true" outlineLevel="0" collapsed="false">
      <c r="A529" s="48" t="s">
        <v>46</v>
      </c>
      <c r="B529" s="83" t="n">
        <v>6.5</v>
      </c>
      <c r="C529" s="83" t="n">
        <v>351.1</v>
      </c>
      <c r="D529" s="83" t="n">
        <v>54.2</v>
      </c>
      <c r="E529" s="83" t="n">
        <v>0.2</v>
      </c>
      <c r="F529" s="83" t="n">
        <v>11.4</v>
      </c>
      <c r="G529" s="83" t="n">
        <v>52.4</v>
      </c>
      <c r="H529" s="83" t="n">
        <v>6.3</v>
      </c>
      <c r="I529" s="83" t="n">
        <v>339.7</v>
      </c>
      <c r="J529" s="83" t="n">
        <v>54.3</v>
      </c>
      <c r="K529" s="32"/>
    </row>
    <row r="530" customFormat="false" ht="22.05" hidden="false" customHeight="true" outlineLevel="0" collapsed="false">
      <c r="A530" s="48" t="s">
        <v>47</v>
      </c>
      <c r="B530" s="83" t="n">
        <v>6.7</v>
      </c>
      <c r="C530" s="83" t="n">
        <v>508</v>
      </c>
      <c r="D530" s="83" t="n">
        <v>75.8</v>
      </c>
      <c r="E530" s="83" t="n">
        <v>0.8</v>
      </c>
      <c r="F530" s="83" t="n">
        <v>29.9</v>
      </c>
      <c r="G530" s="83" t="n">
        <v>35.2</v>
      </c>
      <c r="H530" s="83" t="n">
        <v>5.9</v>
      </c>
      <c r="I530" s="83" t="n">
        <v>478.1</v>
      </c>
      <c r="J530" s="83" t="n">
        <v>81.7</v>
      </c>
      <c r="K530" s="32"/>
    </row>
    <row r="531" customFormat="false" ht="22.05" hidden="false" customHeight="true" outlineLevel="0" collapsed="false">
      <c r="A531" s="48" t="s">
        <v>48</v>
      </c>
      <c r="B531" s="83" t="n">
        <v>3</v>
      </c>
      <c r="C531" s="83" t="n">
        <v>168</v>
      </c>
      <c r="D531" s="83" t="n">
        <v>55.5</v>
      </c>
      <c r="E531" s="83" t="n">
        <v>0.2</v>
      </c>
      <c r="F531" s="83" t="n">
        <v>1.4</v>
      </c>
      <c r="G531" s="83" t="n">
        <v>6.5</v>
      </c>
      <c r="H531" s="83" t="n">
        <v>2.8</v>
      </c>
      <c r="I531" s="83" t="n">
        <v>166.6</v>
      </c>
      <c r="J531" s="83" t="n">
        <v>59.4</v>
      </c>
      <c r="K531" s="32"/>
    </row>
    <row r="532" customFormat="false" ht="22.05" hidden="false" customHeight="true" outlineLevel="0" collapsed="false">
      <c r="A532" s="48" t="s">
        <v>67</v>
      </c>
      <c r="B532" s="83" t="n">
        <v>4.2</v>
      </c>
      <c r="C532" s="83" t="n">
        <v>311.6</v>
      </c>
      <c r="D532" s="83" t="n">
        <v>74.2</v>
      </c>
      <c r="E532" s="83" t="n">
        <v>0.4</v>
      </c>
      <c r="F532" s="83" t="n">
        <v>10.4</v>
      </c>
      <c r="G532" s="83" t="n">
        <v>26</v>
      </c>
      <c r="H532" s="83" t="n">
        <v>3.8</v>
      </c>
      <c r="I532" s="83" t="n">
        <v>301.2</v>
      </c>
      <c r="J532" s="83" t="n">
        <v>79.3</v>
      </c>
      <c r="K532" s="32"/>
    </row>
    <row r="533" customFormat="false" ht="22.05" hidden="false" customHeight="true" outlineLevel="0" collapsed="false">
      <c r="A533" s="48" t="s">
        <v>50</v>
      </c>
      <c r="B533" s="83" t="n">
        <v>10.3</v>
      </c>
      <c r="C533" s="83" t="n">
        <v>788.3</v>
      </c>
      <c r="D533" s="83" t="n">
        <v>76.3</v>
      </c>
      <c r="E533" s="83" t="n">
        <v>0.3</v>
      </c>
      <c r="F533" s="83" t="n">
        <v>8</v>
      </c>
      <c r="G533" s="83" t="n">
        <v>29.7</v>
      </c>
      <c r="H533" s="83" t="n">
        <v>10</v>
      </c>
      <c r="I533" s="83" t="n">
        <v>780.3</v>
      </c>
      <c r="J533" s="83" t="n">
        <v>77.5</v>
      </c>
      <c r="K533" s="32"/>
    </row>
    <row r="534" customFormat="false" ht="22.05" hidden="false" customHeight="true" outlineLevel="0" collapsed="false">
      <c r="A534" s="48" t="s">
        <v>51</v>
      </c>
      <c r="B534" s="83" t="n">
        <v>3.7</v>
      </c>
      <c r="C534" s="83" t="n">
        <v>290.9</v>
      </c>
      <c r="D534" s="83" t="n">
        <v>79.1</v>
      </c>
      <c r="E534" s="83" t="n">
        <v>1.4</v>
      </c>
      <c r="F534" s="83" t="n">
        <v>60.8</v>
      </c>
      <c r="G534" s="83" t="n">
        <v>42.1</v>
      </c>
      <c r="H534" s="83" t="n">
        <v>2.3</v>
      </c>
      <c r="I534" s="83" t="n">
        <v>230.1</v>
      </c>
      <c r="J534" s="83" t="n">
        <v>103</v>
      </c>
      <c r="K534" s="32"/>
    </row>
    <row r="535" customFormat="false" ht="22.05" hidden="false" customHeight="true" outlineLevel="0" collapsed="false">
      <c r="A535" s="48" t="s">
        <v>52</v>
      </c>
      <c r="B535" s="83" t="n">
        <v>6.4</v>
      </c>
      <c r="C535" s="83" t="n">
        <v>658.6</v>
      </c>
      <c r="D535" s="83" t="n">
        <v>102.8</v>
      </c>
      <c r="E535" s="83" t="n">
        <v>1.2</v>
      </c>
      <c r="F535" s="83" t="n">
        <v>33.7</v>
      </c>
      <c r="G535" s="83" t="n">
        <v>27.5</v>
      </c>
      <c r="H535" s="83" t="n">
        <v>5.2</v>
      </c>
      <c r="I535" s="83" t="n">
        <v>624.9</v>
      </c>
      <c r="J535" s="83" t="n">
        <v>120.6</v>
      </c>
      <c r="K535" s="32"/>
    </row>
    <row r="536" customFormat="false" ht="22.05" hidden="false" customHeight="true" outlineLevel="0" collapsed="false">
      <c r="A536" s="48" t="s">
        <v>53</v>
      </c>
      <c r="B536" s="83" t="n">
        <v>4.3</v>
      </c>
      <c r="C536" s="83" t="n">
        <v>736.9</v>
      </c>
      <c r="D536" s="83" t="n">
        <v>173.1</v>
      </c>
      <c r="E536" s="83" t="n">
        <v>0.1</v>
      </c>
      <c r="F536" s="83" t="n">
        <v>3.7</v>
      </c>
      <c r="G536" s="83" t="n">
        <v>74.4</v>
      </c>
      <c r="H536" s="83" t="n">
        <v>4.2</v>
      </c>
      <c r="I536" s="83" t="n">
        <v>733.2</v>
      </c>
      <c r="J536" s="83" t="n">
        <v>174.3</v>
      </c>
      <c r="K536" s="32"/>
    </row>
    <row r="537" customFormat="false" ht="22.05" hidden="false" customHeight="true" outlineLevel="0" collapsed="false">
      <c r="A537" s="48" t="s">
        <v>54</v>
      </c>
      <c r="B537" s="83" t="n">
        <v>5.7</v>
      </c>
      <c r="C537" s="83" t="n">
        <v>1035.9</v>
      </c>
      <c r="D537" s="83" t="n">
        <v>183</v>
      </c>
      <c r="E537" s="83" t="n">
        <v>0</v>
      </c>
      <c r="F537" s="83" t="n">
        <v>1</v>
      </c>
      <c r="G537" s="83" t="n">
        <v>47</v>
      </c>
      <c r="H537" s="83" t="n">
        <v>5.7</v>
      </c>
      <c r="I537" s="83" t="n">
        <v>1034.9</v>
      </c>
      <c r="J537" s="83" t="n">
        <v>183.6</v>
      </c>
      <c r="K537" s="32"/>
    </row>
    <row r="538" customFormat="false" ht="22.05" hidden="false" customHeight="true" outlineLevel="0" collapsed="false">
      <c r="A538" s="48" t="s">
        <v>55</v>
      </c>
      <c r="B538" s="83" t="n">
        <v>2.8</v>
      </c>
      <c r="C538" s="83" t="n">
        <v>148.8</v>
      </c>
      <c r="D538" s="83" t="n">
        <v>53.6</v>
      </c>
      <c r="E538" s="83" t="n">
        <v>0.2</v>
      </c>
      <c r="F538" s="83" t="n">
        <v>8.6</v>
      </c>
      <c r="G538" s="83" t="n">
        <v>34.9</v>
      </c>
      <c r="H538" s="83" t="n">
        <v>2.6</v>
      </c>
      <c r="I538" s="83" t="n">
        <v>140.2</v>
      </c>
      <c r="J538" s="83" t="n">
        <v>55.4</v>
      </c>
      <c r="K538" s="32"/>
    </row>
    <row r="539" customFormat="false" ht="22.05" hidden="false" customHeight="true" outlineLevel="0" collapsed="false">
      <c r="A539" s="48" t="s">
        <v>56</v>
      </c>
      <c r="B539" s="83" t="n">
        <v>4.1</v>
      </c>
      <c r="C539" s="83" t="n">
        <v>462.3</v>
      </c>
      <c r="D539" s="83" t="n">
        <v>113.6</v>
      </c>
      <c r="E539" s="83" t="n">
        <v>0.2</v>
      </c>
      <c r="F539" s="83" t="n">
        <v>31.2</v>
      </c>
      <c r="G539" s="83" t="n">
        <v>172.3</v>
      </c>
      <c r="H539" s="83" t="n">
        <v>3.9</v>
      </c>
      <c r="I539" s="83" t="n">
        <v>431.1</v>
      </c>
      <c r="J539" s="83" t="n">
        <v>110.9</v>
      </c>
      <c r="K539" s="32"/>
    </row>
    <row r="540" customFormat="false" ht="22.05" hidden="false" customHeight="true" outlineLevel="0" collapsed="false">
      <c r="A540" s="48" t="s">
        <v>57</v>
      </c>
      <c r="B540" s="83" t="n">
        <v>4.8</v>
      </c>
      <c r="C540" s="83" t="n">
        <v>714.6</v>
      </c>
      <c r="D540" s="83" t="n">
        <v>150.1</v>
      </c>
      <c r="E540" s="83" t="n">
        <v>0.6</v>
      </c>
      <c r="F540" s="83" t="n">
        <v>29.6</v>
      </c>
      <c r="G540" s="83" t="n">
        <v>50.3</v>
      </c>
      <c r="H540" s="83" t="n">
        <v>4.2</v>
      </c>
      <c r="I540" s="83" t="n">
        <v>685</v>
      </c>
      <c r="J540" s="83" t="n">
        <v>164.2</v>
      </c>
      <c r="K540" s="32"/>
    </row>
    <row r="541" customFormat="false" ht="22.05" hidden="false" customHeight="true" outlineLevel="0" collapsed="false">
      <c r="A541" s="48" t="s">
        <v>58</v>
      </c>
      <c r="B541" s="83" t="n">
        <v>6</v>
      </c>
      <c r="C541" s="83" t="n">
        <v>550.7</v>
      </c>
      <c r="D541" s="83" t="n">
        <v>92</v>
      </c>
      <c r="E541" s="83" t="n">
        <v>2</v>
      </c>
      <c r="F541" s="83" t="n">
        <v>97.3</v>
      </c>
      <c r="G541" s="83" t="n">
        <v>49.2</v>
      </c>
      <c r="H541" s="83" t="n">
        <v>4</v>
      </c>
      <c r="I541" s="83" t="n">
        <v>453.4</v>
      </c>
      <c r="J541" s="83" t="n">
        <v>113.2</v>
      </c>
      <c r="K541" s="32"/>
    </row>
    <row r="542" customFormat="false" ht="22.05" hidden="false" customHeight="true" outlineLevel="0" collapsed="false">
      <c r="A542" s="48" t="s">
        <v>59</v>
      </c>
      <c r="B542" s="83" t="n">
        <v>11.1</v>
      </c>
      <c r="C542" s="83" t="n">
        <v>1386.7</v>
      </c>
      <c r="D542" s="83" t="n">
        <v>124.7</v>
      </c>
      <c r="E542" s="83" t="n">
        <v>1.4</v>
      </c>
      <c r="F542" s="83" t="n">
        <v>51.6</v>
      </c>
      <c r="G542" s="83" t="n">
        <v>36.4</v>
      </c>
      <c r="H542" s="83" t="n">
        <v>9.7</v>
      </c>
      <c r="I542" s="83" t="n">
        <v>1335.1</v>
      </c>
      <c r="J542" s="83" t="n">
        <v>137.6</v>
      </c>
      <c r="K542" s="32"/>
    </row>
    <row r="543" customFormat="false" ht="22.05" hidden="false" customHeight="true" outlineLevel="0" collapsed="false">
      <c r="A543" s="48" t="s">
        <v>60</v>
      </c>
      <c r="B543" s="83" t="n">
        <v>3.1</v>
      </c>
      <c r="C543" s="83" t="n">
        <v>179.6</v>
      </c>
      <c r="D543" s="83" t="n">
        <v>57.7</v>
      </c>
      <c r="E543" s="83" t="n">
        <v>0.4</v>
      </c>
      <c r="F543" s="83" t="n">
        <v>9.5</v>
      </c>
      <c r="G543" s="83" t="n">
        <v>23.7</v>
      </c>
      <c r="H543" s="83" t="n">
        <v>2.7</v>
      </c>
      <c r="I543" s="83" t="n">
        <v>170.1</v>
      </c>
      <c r="J543" s="83" t="n">
        <v>62.8</v>
      </c>
      <c r="K543" s="32"/>
    </row>
    <row r="544" customFormat="false" ht="22.05" hidden="false" customHeight="true" outlineLevel="0" collapsed="false">
      <c r="A544" s="48" t="s">
        <v>61</v>
      </c>
      <c r="B544" s="83" t="n">
        <v>11.5</v>
      </c>
      <c r="C544" s="83" t="n">
        <v>1181.3</v>
      </c>
      <c r="D544" s="83" t="n">
        <v>102.7</v>
      </c>
      <c r="E544" s="83" t="n">
        <v>1.1</v>
      </c>
      <c r="F544" s="83" t="n">
        <v>138.2</v>
      </c>
      <c r="G544" s="83" t="n">
        <v>128</v>
      </c>
      <c r="H544" s="83" t="n">
        <v>10.4</v>
      </c>
      <c r="I544" s="83" t="n">
        <v>1043.1</v>
      </c>
      <c r="J544" s="83" t="n">
        <v>100.1</v>
      </c>
      <c r="K544" s="32"/>
    </row>
    <row r="545" customFormat="false" ht="22.05" hidden="false" customHeight="true" outlineLevel="0" collapsed="false">
      <c r="A545" s="48" t="s">
        <v>62</v>
      </c>
      <c r="B545" s="83" t="n">
        <v>2.8</v>
      </c>
      <c r="C545" s="83" t="n">
        <v>159.4</v>
      </c>
      <c r="D545" s="83" t="n">
        <v>56.8</v>
      </c>
      <c r="E545" s="83" t="n">
        <v>0.1</v>
      </c>
      <c r="F545" s="83" t="n">
        <v>10.5</v>
      </c>
      <c r="G545" s="83" t="n">
        <v>71.8</v>
      </c>
      <c r="H545" s="83" t="n">
        <v>2.7</v>
      </c>
      <c r="I545" s="83" t="n">
        <v>148.9</v>
      </c>
      <c r="J545" s="83" t="n">
        <v>56</v>
      </c>
      <c r="K545" s="32"/>
    </row>
    <row r="546" customFormat="false" ht="10.8" hidden="false" customHeight="true" outlineLevel="0" collapsed="false">
      <c r="A546" s="70"/>
      <c r="B546" s="84"/>
      <c r="C546" s="84"/>
      <c r="D546" s="84"/>
      <c r="E546" s="84"/>
      <c r="F546" s="84"/>
      <c r="G546" s="84"/>
      <c r="H546" s="84"/>
      <c r="I546" s="84"/>
      <c r="J546" s="84"/>
      <c r="K546" s="32"/>
    </row>
    <row r="547" customFormat="false" ht="22.05" hidden="false" customHeight="true" outlineLevel="0" collapsed="false">
      <c r="A547" s="76" t="s">
        <v>75</v>
      </c>
      <c r="B547" s="85" t="n">
        <v>155</v>
      </c>
      <c r="C547" s="85" t="n">
        <v>16918</v>
      </c>
      <c r="D547" s="85" t="n">
        <v>109.1</v>
      </c>
      <c r="E547" s="85" t="n">
        <v>22.2</v>
      </c>
      <c r="F547" s="85" t="n">
        <v>1274.8</v>
      </c>
      <c r="G547" s="85" t="n">
        <v>57.6</v>
      </c>
      <c r="H547" s="85" t="n">
        <v>132.8</v>
      </c>
      <c r="I547" s="85" t="n">
        <v>15643.2</v>
      </c>
      <c r="J547" s="85" t="n">
        <v>117.6</v>
      </c>
      <c r="K547" s="32"/>
    </row>
    <row r="548" customFormat="false" ht="15.6" hidden="false" customHeight="false" outlineLevel="0" collapsed="false">
      <c r="A548" s="70"/>
      <c r="B548" s="55"/>
      <c r="C548" s="56"/>
      <c r="D548" s="57"/>
      <c r="E548" s="71"/>
      <c r="F548" s="56"/>
      <c r="G548" s="57"/>
      <c r="H548" s="55"/>
      <c r="I548" s="56"/>
      <c r="J548" s="57"/>
      <c r="K548" s="32"/>
    </row>
    <row r="549" customFormat="false" ht="15.6" hidden="false" customHeight="false" outlineLevel="0" collapsed="false">
      <c r="A549" s="31" t="n">
        <v>20</v>
      </c>
      <c r="B549" s="31"/>
      <c r="C549" s="31"/>
      <c r="D549" s="31"/>
      <c r="E549" s="31"/>
      <c r="F549" s="31"/>
      <c r="G549" s="31"/>
      <c r="H549" s="31"/>
      <c r="I549" s="31"/>
      <c r="J549" s="31"/>
      <c r="K549" s="32"/>
    </row>
    <row r="550" customFormat="false" ht="13.2" hidden="false" customHeight="false" outlineLevel="0" collapsed="false">
      <c r="A550" s="36"/>
      <c r="B550" s="36"/>
      <c r="C550" s="36"/>
      <c r="D550" s="36"/>
      <c r="E550" s="36"/>
      <c r="F550" s="36"/>
      <c r="G550" s="36"/>
      <c r="H550" s="36"/>
      <c r="I550" s="36"/>
      <c r="J550" s="36"/>
      <c r="K550" s="32"/>
    </row>
    <row r="551" customFormat="false" ht="17.4" hidden="false" customHeight="true" outlineLevel="0" collapsed="false">
      <c r="A551" s="34" t="s">
        <v>98</v>
      </c>
      <c r="B551" s="34"/>
      <c r="C551" s="34"/>
      <c r="D551" s="34"/>
      <c r="E551" s="34"/>
      <c r="F551" s="34"/>
      <c r="G551" s="34"/>
      <c r="H551" s="34"/>
      <c r="I551" s="34"/>
      <c r="J551" s="34"/>
      <c r="K551" s="34"/>
    </row>
    <row r="552" customFormat="false" ht="17.4" hidden="false" customHeight="false" outlineLevel="0" collapsed="false">
      <c r="A552" s="34"/>
      <c r="B552" s="34"/>
      <c r="C552" s="34"/>
      <c r="D552" s="34"/>
      <c r="E552" s="34"/>
      <c r="F552" s="34"/>
      <c r="G552" s="34"/>
      <c r="H552" s="34"/>
      <c r="I552" s="34"/>
      <c r="J552" s="34"/>
      <c r="K552" s="34"/>
    </row>
    <row r="553" customFormat="false" ht="15.6" hidden="false" customHeight="true" outlineLevel="0" collapsed="false">
      <c r="A553" s="36"/>
      <c r="B553" s="36"/>
      <c r="C553" s="36"/>
      <c r="D553" s="36"/>
      <c r="E553" s="36"/>
      <c r="F553" s="36"/>
      <c r="G553" s="36"/>
      <c r="H553" s="37" t="s">
        <v>31</v>
      </c>
      <c r="I553" s="37"/>
      <c r="J553" s="37"/>
      <c r="K553" s="32"/>
    </row>
    <row r="554" customFormat="false" ht="16.8" hidden="false" customHeight="true" outlineLevel="0" collapsed="false">
      <c r="A554" s="38"/>
      <c r="B554" s="39" t="s">
        <v>32</v>
      </c>
      <c r="C554" s="39"/>
      <c r="D554" s="39"/>
      <c r="E554" s="39" t="s">
        <v>33</v>
      </c>
      <c r="F554" s="39"/>
      <c r="G554" s="39"/>
      <c r="H554" s="40" t="s">
        <v>34</v>
      </c>
      <c r="I554" s="40"/>
      <c r="J554" s="40"/>
      <c r="K554" s="32"/>
    </row>
    <row r="555" customFormat="false" ht="33.6" hidden="false" customHeight="false" outlineLevel="0" collapsed="false">
      <c r="A555" s="38"/>
      <c r="B555" s="41" t="s">
        <v>35</v>
      </c>
      <c r="C555" s="42" t="s">
        <v>36</v>
      </c>
      <c r="D555" s="43" t="s">
        <v>37</v>
      </c>
      <c r="E555" s="41" t="s">
        <v>35</v>
      </c>
      <c r="F555" s="42" t="s">
        <v>36</v>
      </c>
      <c r="G555" s="43" t="s">
        <v>37</v>
      </c>
      <c r="H555" s="41" t="s">
        <v>35</v>
      </c>
      <c r="I555" s="42" t="s">
        <v>36</v>
      </c>
      <c r="J555" s="44" t="s">
        <v>37</v>
      </c>
      <c r="K555" s="32"/>
    </row>
    <row r="556" customFormat="false" ht="22.05" hidden="false" customHeight="true" outlineLevel="0" collapsed="false">
      <c r="A556" s="45" t="s">
        <v>38</v>
      </c>
      <c r="B556" s="46" t="n">
        <v>15603.7</v>
      </c>
      <c r="C556" s="46" t="n">
        <v>16918</v>
      </c>
      <c r="D556" s="46" t="n">
        <v>92.2</v>
      </c>
      <c r="E556" s="46" t="n">
        <v>1042</v>
      </c>
      <c r="F556" s="46" t="n">
        <v>1274.8</v>
      </c>
      <c r="G556" s="46" t="n">
        <v>81.7</v>
      </c>
      <c r="H556" s="46" t="n">
        <v>14561.7</v>
      </c>
      <c r="I556" s="46" t="n">
        <v>15643.2</v>
      </c>
      <c r="J556" s="46" t="n">
        <v>93.1</v>
      </c>
      <c r="K556" s="47"/>
    </row>
    <row r="557" customFormat="false" ht="22.05" hidden="false" customHeight="true" outlineLevel="0" collapsed="false">
      <c r="A557" s="48" t="s">
        <v>39</v>
      </c>
      <c r="B557" s="79" t="n">
        <v>1320</v>
      </c>
      <c r="C557" s="79" t="n">
        <v>1465.8</v>
      </c>
      <c r="D557" s="79" t="n">
        <v>90.1</v>
      </c>
      <c r="E557" s="79" t="n">
        <v>324.1</v>
      </c>
      <c r="F557" s="79" t="n">
        <v>421.4</v>
      </c>
      <c r="G557" s="79" t="n">
        <v>76.9</v>
      </c>
      <c r="H557" s="79" t="n">
        <v>995.9</v>
      </c>
      <c r="I557" s="79" t="n">
        <v>1044.4</v>
      </c>
      <c r="J557" s="79" t="n">
        <v>95.4</v>
      </c>
      <c r="K557" s="32"/>
    </row>
    <row r="558" customFormat="false" ht="22.05" hidden="false" customHeight="true" outlineLevel="0" collapsed="false">
      <c r="A558" s="48" t="s">
        <v>40</v>
      </c>
      <c r="B558" s="79" t="n">
        <v>317.1</v>
      </c>
      <c r="C558" s="79" t="n">
        <v>306.1</v>
      </c>
      <c r="D558" s="79" t="n">
        <v>103.6</v>
      </c>
      <c r="E558" s="79" t="n">
        <v>20.6</v>
      </c>
      <c r="F558" s="79" t="n">
        <v>15.3</v>
      </c>
      <c r="G558" s="79" t="n">
        <v>134.6</v>
      </c>
      <c r="H558" s="79" t="n">
        <v>296.5</v>
      </c>
      <c r="I558" s="79" t="n">
        <v>290.8</v>
      </c>
      <c r="J558" s="79" t="n">
        <v>102</v>
      </c>
      <c r="K558" s="32"/>
    </row>
    <row r="559" customFormat="false" ht="22.05" hidden="false" customHeight="true" outlineLevel="0" collapsed="false">
      <c r="A559" s="48" t="s">
        <v>41</v>
      </c>
      <c r="B559" s="79" t="n">
        <v>1196.7</v>
      </c>
      <c r="C559" s="79" t="n">
        <v>1380.9</v>
      </c>
      <c r="D559" s="79" t="n">
        <v>86.7</v>
      </c>
      <c r="E559" s="79" t="n">
        <v>43.9</v>
      </c>
      <c r="F559" s="79" t="n">
        <v>66.6</v>
      </c>
      <c r="G559" s="79" t="n">
        <v>65.9</v>
      </c>
      <c r="H559" s="79" t="n">
        <v>1152.8</v>
      </c>
      <c r="I559" s="79" t="n">
        <v>1314.3</v>
      </c>
      <c r="J559" s="79" t="n">
        <v>87.7</v>
      </c>
      <c r="K559" s="32"/>
    </row>
    <row r="560" customFormat="false" ht="22.05" hidden="false" customHeight="true" outlineLevel="0" collapsed="false">
      <c r="A560" s="48" t="s">
        <v>42</v>
      </c>
      <c r="B560" s="79" t="n">
        <v>1143.4</v>
      </c>
      <c r="C560" s="79" t="n">
        <v>1158.9</v>
      </c>
      <c r="D560" s="79" t="n">
        <v>98.7</v>
      </c>
      <c r="E560" s="79" t="n">
        <v>13.8</v>
      </c>
      <c r="F560" s="79" t="n">
        <v>6.6</v>
      </c>
      <c r="G560" s="79" t="n">
        <v>209.1</v>
      </c>
      <c r="H560" s="79" t="n">
        <v>1129.6</v>
      </c>
      <c r="I560" s="79" t="n">
        <v>1152.3</v>
      </c>
      <c r="J560" s="79" t="n">
        <v>98</v>
      </c>
      <c r="K560" s="32"/>
    </row>
    <row r="561" customFormat="false" ht="22.05" hidden="false" customHeight="true" outlineLevel="0" collapsed="false">
      <c r="A561" s="48" t="s">
        <v>43</v>
      </c>
      <c r="B561" s="79" t="n">
        <v>444.4</v>
      </c>
      <c r="C561" s="79" t="n">
        <v>447.8</v>
      </c>
      <c r="D561" s="79" t="n">
        <v>99.2</v>
      </c>
      <c r="E561" s="79" t="n">
        <v>7.3</v>
      </c>
      <c r="F561" s="79" t="n">
        <v>9.2</v>
      </c>
      <c r="G561" s="79" t="n">
        <v>79.3</v>
      </c>
      <c r="H561" s="79" t="n">
        <v>437.1</v>
      </c>
      <c r="I561" s="79" t="n">
        <v>438.6</v>
      </c>
      <c r="J561" s="79" t="n">
        <v>99.7</v>
      </c>
      <c r="K561" s="32"/>
    </row>
    <row r="562" customFormat="false" ht="22.05" hidden="false" customHeight="true" outlineLevel="0" collapsed="false">
      <c r="A562" s="50" t="s">
        <v>44</v>
      </c>
      <c r="B562" s="79" t="n">
        <v>1005.4</v>
      </c>
      <c r="C562" s="79" t="n">
        <v>956</v>
      </c>
      <c r="D562" s="79" t="n">
        <v>105.2</v>
      </c>
      <c r="E562" s="79" t="n">
        <v>47.5</v>
      </c>
      <c r="F562" s="79" t="n">
        <v>24.9</v>
      </c>
      <c r="G562" s="79" t="n">
        <v>190.8</v>
      </c>
      <c r="H562" s="79" t="n">
        <v>957.9</v>
      </c>
      <c r="I562" s="79" t="n">
        <v>931.1</v>
      </c>
      <c r="J562" s="79" t="n">
        <v>102.9</v>
      </c>
      <c r="K562" s="32"/>
    </row>
    <row r="563" customFormat="false" ht="22.05" hidden="false" customHeight="true" outlineLevel="0" collapsed="false">
      <c r="A563" s="48" t="s">
        <v>45</v>
      </c>
      <c r="B563" s="79" t="n">
        <v>544</v>
      </c>
      <c r="C563" s="79" t="n">
        <v>709.7</v>
      </c>
      <c r="D563" s="79" t="n">
        <v>76.7</v>
      </c>
      <c r="E563" s="79" t="n">
        <v>48</v>
      </c>
      <c r="F563" s="79" t="n">
        <v>63.4</v>
      </c>
      <c r="G563" s="79" t="n">
        <v>75.7</v>
      </c>
      <c r="H563" s="79" t="n">
        <v>496</v>
      </c>
      <c r="I563" s="79" t="n">
        <v>646.3</v>
      </c>
      <c r="J563" s="79" t="n">
        <v>76.7</v>
      </c>
      <c r="K563" s="32"/>
    </row>
    <row r="564" customFormat="false" ht="22.05" hidden="false" customHeight="true" outlineLevel="0" collapsed="false">
      <c r="A564" s="48" t="s">
        <v>46</v>
      </c>
      <c r="B564" s="79" t="n">
        <v>351.1</v>
      </c>
      <c r="C564" s="79" t="n">
        <v>344.5</v>
      </c>
      <c r="D564" s="79" t="n">
        <v>101.9</v>
      </c>
      <c r="E564" s="79" t="n">
        <v>11.4</v>
      </c>
      <c r="F564" s="79" t="n">
        <v>11.4</v>
      </c>
      <c r="G564" s="79" t="n">
        <v>100</v>
      </c>
      <c r="H564" s="79" t="n">
        <v>339.7</v>
      </c>
      <c r="I564" s="79" t="n">
        <v>333.1</v>
      </c>
      <c r="J564" s="79" t="n">
        <v>102</v>
      </c>
      <c r="K564" s="32"/>
    </row>
    <row r="565" customFormat="false" ht="22.05" hidden="false" customHeight="true" outlineLevel="0" collapsed="false">
      <c r="A565" s="48" t="s">
        <v>47</v>
      </c>
      <c r="B565" s="79" t="n">
        <v>508</v>
      </c>
      <c r="C565" s="79" t="n">
        <v>527</v>
      </c>
      <c r="D565" s="79" t="n">
        <v>96.4</v>
      </c>
      <c r="E565" s="79" t="n">
        <v>29.9</v>
      </c>
      <c r="F565" s="79" t="n">
        <v>35.2</v>
      </c>
      <c r="G565" s="79" t="n">
        <v>84.9</v>
      </c>
      <c r="H565" s="79" t="n">
        <v>478.1</v>
      </c>
      <c r="I565" s="79" t="n">
        <v>491.8</v>
      </c>
      <c r="J565" s="79" t="n">
        <v>97.2</v>
      </c>
      <c r="K565" s="32"/>
    </row>
    <row r="566" customFormat="false" ht="22.05" hidden="false" customHeight="true" outlineLevel="0" collapsed="false">
      <c r="A566" s="48" t="s">
        <v>48</v>
      </c>
      <c r="B566" s="79" t="n">
        <v>168</v>
      </c>
      <c r="C566" s="79" t="n">
        <v>258.1</v>
      </c>
      <c r="D566" s="79" t="n">
        <v>65.1</v>
      </c>
      <c r="E566" s="79" t="n">
        <v>1.4</v>
      </c>
      <c r="F566" s="79" t="n">
        <v>8.2</v>
      </c>
      <c r="G566" s="79" t="n">
        <v>17.1</v>
      </c>
      <c r="H566" s="79" t="n">
        <v>166.6</v>
      </c>
      <c r="I566" s="79" t="n">
        <v>249.9</v>
      </c>
      <c r="J566" s="79" t="n">
        <v>66.7</v>
      </c>
      <c r="K566" s="32"/>
    </row>
    <row r="567" customFormat="false" ht="22.05" hidden="false" customHeight="true" outlineLevel="0" collapsed="false">
      <c r="A567" s="48" t="s">
        <v>67</v>
      </c>
      <c r="B567" s="79" t="n">
        <v>311.6</v>
      </c>
      <c r="C567" s="79" t="n">
        <v>457.2</v>
      </c>
      <c r="D567" s="79" t="n">
        <v>68.2</v>
      </c>
      <c r="E567" s="79" t="n">
        <v>10.4</v>
      </c>
      <c r="F567" s="79" t="n">
        <v>14.5</v>
      </c>
      <c r="G567" s="79" t="n">
        <v>71.7</v>
      </c>
      <c r="H567" s="79" t="n">
        <v>301.2</v>
      </c>
      <c r="I567" s="79" t="n">
        <v>442.7</v>
      </c>
      <c r="J567" s="79" t="n">
        <v>68</v>
      </c>
      <c r="K567" s="32"/>
    </row>
    <row r="568" customFormat="false" ht="22.05" hidden="false" customHeight="true" outlineLevel="0" collapsed="false">
      <c r="A568" s="48" t="s">
        <v>50</v>
      </c>
      <c r="B568" s="79" t="n">
        <v>788.3</v>
      </c>
      <c r="C568" s="79" t="n">
        <v>758.3</v>
      </c>
      <c r="D568" s="79" t="n">
        <v>104</v>
      </c>
      <c r="E568" s="79" t="n">
        <v>8</v>
      </c>
      <c r="F568" s="79" t="n">
        <v>5</v>
      </c>
      <c r="G568" s="79" t="n">
        <v>160</v>
      </c>
      <c r="H568" s="79" t="n">
        <v>780.3</v>
      </c>
      <c r="I568" s="79" t="n">
        <v>753.3</v>
      </c>
      <c r="J568" s="79" t="n">
        <v>103.6</v>
      </c>
      <c r="K568" s="32"/>
    </row>
    <row r="569" customFormat="false" ht="22.05" hidden="false" customHeight="true" outlineLevel="0" collapsed="false">
      <c r="A569" s="48" t="s">
        <v>51</v>
      </c>
      <c r="B569" s="79" t="n">
        <v>290.9</v>
      </c>
      <c r="C569" s="79" t="n">
        <v>419</v>
      </c>
      <c r="D569" s="79" t="n">
        <v>69.4</v>
      </c>
      <c r="E569" s="79" t="n">
        <v>60.8</v>
      </c>
      <c r="F569" s="79" t="n">
        <v>89.3</v>
      </c>
      <c r="G569" s="79" t="n">
        <v>68.1</v>
      </c>
      <c r="H569" s="79" t="n">
        <v>230.1</v>
      </c>
      <c r="I569" s="79" t="n">
        <v>329.7</v>
      </c>
      <c r="J569" s="79" t="n">
        <v>69.8</v>
      </c>
      <c r="K569" s="32"/>
    </row>
    <row r="570" customFormat="false" ht="22.05" hidden="false" customHeight="true" outlineLevel="0" collapsed="false">
      <c r="A570" s="48" t="s">
        <v>52</v>
      </c>
      <c r="B570" s="79" t="n">
        <v>658.6</v>
      </c>
      <c r="C570" s="79" t="n">
        <v>720.6</v>
      </c>
      <c r="D570" s="79" t="n">
        <v>91.4</v>
      </c>
      <c r="E570" s="79" t="n">
        <v>33.7</v>
      </c>
      <c r="F570" s="79" t="n">
        <v>46.8</v>
      </c>
      <c r="G570" s="79" t="n">
        <v>72</v>
      </c>
      <c r="H570" s="79" t="n">
        <v>624.9</v>
      </c>
      <c r="I570" s="79" t="n">
        <v>673.8</v>
      </c>
      <c r="J570" s="79" t="n">
        <v>92.7</v>
      </c>
      <c r="K570" s="32"/>
    </row>
    <row r="571" customFormat="false" ht="22.05" hidden="false" customHeight="true" outlineLevel="0" collapsed="false">
      <c r="A571" s="48" t="s">
        <v>53</v>
      </c>
      <c r="B571" s="79" t="n">
        <v>736.9</v>
      </c>
      <c r="C571" s="79" t="n">
        <v>831.4</v>
      </c>
      <c r="D571" s="79" t="n">
        <v>88.6</v>
      </c>
      <c r="E571" s="79" t="n">
        <v>3.7</v>
      </c>
      <c r="F571" s="79" t="n">
        <v>5.2</v>
      </c>
      <c r="G571" s="79" t="n">
        <v>71.2</v>
      </c>
      <c r="H571" s="79" t="n">
        <v>733.2</v>
      </c>
      <c r="I571" s="79" t="n">
        <v>826.2</v>
      </c>
      <c r="J571" s="79" t="n">
        <v>88.7</v>
      </c>
      <c r="K571" s="32"/>
    </row>
    <row r="572" customFormat="false" ht="22.05" hidden="false" customHeight="true" outlineLevel="0" collapsed="false">
      <c r="A572" s="48" t="s">
        <v>54</v>
      </c>
      <c r="B572" s="79" t="n">
        <v>1035.9</v>
      </c>
      <c r="C572" s="79" t="n">
        <v>930.1</v>
      </c>
      <c r="D572" s="79" t="n">
        <v>111.4</v>
      </c>
      <c r="E572" s="79" t="n">
        <v>1</v>
      </c>
      <c r="F572" s="79" t="n">
        <v>0.5</v>
      </c>
      <c r="G572" s="79" t="n">
        <v>200</v>
      </c>
      <c r="H572" s="79" t="n">
        <v>1034.9</v>
      </c>
      <c r="I572" s="79" t="n">
        <v>929.6</v>
      </c>
      <c r="J572" s="79" t="n">
        <v>111.3</v>
      </c>
      <c r="K572" s="32"/>
    </row>
    <row r="573" customFormat="false" ht="22.05" hidden="false" customHeight="true" outlineLevel="0" collapsed="false">
      <c r="A573" s="48" t="s">
        <v>55</v>
      </c>
      <c r="B573" s="79" t="n">
        <v>148.8</v>
      </c>
      <c r="C573" s="79" t="n">
        <v>150.9</v>
      </c>
      <c r="D573" s="79" t="n">
        <v>98.6</v>
      </c>
      <c r="E573" s="79" t="n">
        <v>8.6</v>
      </c>
      <c r="F573" s="79" t="n">
        <v>5.5</v>
      </c>
      <c r="G573" s="79" t="n">
        <v>156.4</v>
      </c>
      <c r="H573" s="79" t="n">
        <v>140.2</v>
      </c>
      <c r="I573" s="79" t="n">
        <v>145.4</v>
      </c>
      <c r="J573" s="79" t="n">
        <v>96.4</v>
      </c>
      <c r="K573" s="32"/>
    </row>
    <row r="574" customFormat="false" ht="22.05" hidden="false" customHeight="true" outlineLevel="0" collapsed="false">
      <c r="A574" s="48" t="s">
        <v>56</v>
      </c>
      <c r="B574" s="79" t="n">
        <v>462.3</v>
      </c>
      <c r="C574" s="79" t="n">
        <v>441.4</v>
      </c>
      <c r="D574" s="79" t="n">
        <v>104.7</v>
      </c>
      <c r="E574" s="79" t="n">
        <v>31.2</v>
      </c>
      <c r="F574" s="79" t="n">
        <v>11.1</v>
      </c>
      <c r="G574" s="79" t="n">
        <v>281.1</v>
      </c>
      <c r="H574" s="79" t="n">
        <v>431.1</v>
      </c>
      <c r="I574" s="79" t="n">
        <v>430.3</v>
      </c>
      <c r="J574" s="79" t="n">
        <v>100.2</v>
      </c>
      <c r="K574" s="32"/>
    </row>
    <row r="575" customFormat="false" ht="22.05" hidden="false" customHeight="true" outlineLevel="0" collapsed="false">
      <c r="A575" s="48" t="s">
        <v>57</v>
      </c>
      <c r="B575" s="79" t="n">
        <v>714.6</v>
      </c>
      <c r="C575" s="79" t="n">
        <v>817.5</v>
      </c>
      <c r="D575" s="79" t="n">
        <v>87.4</v>
      </c>
      <c r="E575" s="79" t="n">
        <v>29.6</v>
      </c>
      <c r="F575" s="79" t="n">
        <v>46.2</v>
      </c>
      <c r="G575" s="79" t="n">
        <v>64.1</v>
      </c>
      <c r="H575" s="79" t="n">
        <v>685</v>
      </c>
      <c r="I575" s="79" t="n">
        <v>771.3</v>
      </c>
      <c r="J575" s="79" t="n">
        <v>88.8</v>
      </c>
      <c r="K575" s="32"/>
    </row>
    <row r="576" customFormat="false" ht="22.05" hidden="false" customHeight="true" outlineLevel="0" collapsed="false">
      <c r="A576" s="48" t="s">
        <v>58</v>
      </c>
      <c r="B576" s="79" t="n">
        <v>550.7</v>
      </c>
      <c r="C576" s="79" t="n">
        <v>672.4</v>
      </c>
      <c r="D576" s="79" t="n">
        <v>81.9</v>
      </c>
      <c r="E576" s="79" t="n">
        <v>97.3</v>
      </c>
      <c r="F576" s="79" t="n">
        <v>169.3</v>
      </c>
      <c r="G576" s="79" t="n">
        <v>57.5</v>
      </c>
      <c r="H576" s="79" t="n">
        <v>453.4</v>
      </c>
      <c r="I576" s="79" t="n">
        <v>503.1</v>
      </c>
      <c r="J576" s="79" t="n">
        <v>90.1</v>
      </c>
      <c r="K576" s="32"/>
    </row>
    <row r="577" customFormat="false" ht="22.05" hidden="false" customHeight="true" outlineLevel="0" collapsed="false">
      <c r="A577" s="48" t="s">
        <v>59</v>
      </c>
      <c r="B577" s="79" t="n">
        <v>1386.7</v>
      </c>
      <c r="C577" s="79" t="n">
        <v>1605.8</v>
      </c>
      <c r="D577" s="79" t="n">
        <v>86.4</v>
      </c>
      <c r="E577" s="79" t="n">
        <v>51.6</v>
      </c>
      <c r="F577" s="79" t="n">
        <v>57.7</v>
      </c>
      <c r="G577" s="79" t="n">
        <v>89.4</v>
      </c>
      <c r="H577" s="79" t="n">
        <v>1335.1</v>
      </c>
      <c r="I577" s="79" t="n">
        <v>1548.1</v>
      </c>
      <c r="J577" s="79" t="n">
        <v>86.2</v>
      </c>
      <c r="K577" s="32"/>
    </row>
    <row r="578" customFormat="false" ht="22.05" hidden="false" customHeight="true" outlineLevel="0" collapsed="false">
      <c r="A578" s="48" t="s">
        <v>60</v>
      </c>
      <c r="B578" s="79" t="n">
        <v>179.6</v>
      </c>
      <c r="C578" s="79" t="n">
        <v>276.5</v>
      </c>
      <c r="D578" s="79" t="n">
        <v>65</v>
      </c>
      <c r="E578" s="79" t="n">
        <v>9.5</v>
      </c>
      <c r="F578" s="79" t="n">
        <v>31.8</v>
      </c>
      <c r="G578" s="79" t="n">
        <v>29.9</v>
      </c>
      <c r="H578" s="79" t="n">
        <v>170.1</v>
      </c>
      <c r="I578" s="79" t="n">
        <v>244.7</v>
      </c>
      <c r="J578" s="79" t="n">
        <v>69.5</v>
      </c>
      <c r="K578" s="32"/>
    </row>
    <row r="579" customFormat="false" ht="22.05" hidden="false" customHeight="true" outlineLevel="0" collapsed="false">
      <c r="A579" s="48" t="s">
        <v>61</v>
      </c>
      <c r="B579" s="79" t="n">
        <v>1181.3</v>
      </c>
      <c r="C579" s="79" t="n">
        <v>1123.6</v>
      </c>
      <c r="D579" s="79" t="n">
        <v>105.1</v>
      </c>
      <c r="E579" s="79" t="n">
        <v>138.2</v>
      </c>
      <c r="F579" s="79" t="n">
        <v>118.4</v>
      </c>
      <c r="G579" s="79" t="n">
        <v>116.7</v>
      </c>
      <c r="H579" s="79" t="n">
        <v>1043.1</v>
      </c>
      <c r="I579" s="79" t="n">
        <v>1005.2</v>
      </c>
      <c r="J579" s="79" t="n">
        <v>103.8</v>
      </c>
      <c r="K579" s="32"/>
    </row>
    <row r="580" customFormat="false" ht="22.05" hidden="false" customHeight="true" outlineLevel="0" collapsed="false">
      <c r="A580" s="48" t="s">
        <v>62</v>
      </c>
      <c r="B580" s="79" t="n">
        <v>159.4</v>
      </c>
      <c r="C580" s="79" t="n">
        <v>158.5</v>
      </c>
      <c r="D580" s="79" t="n">
        <v>100.6</v>
      </c>
      <c r="E580" s="79" t="n">
        <v>10.5</v>
      </c>
      <c r="F580" s="79" t="n">
        <v>11.3</v>
      </c>
      <c r="G580" s="79" t="n">
        <v>92.9</v>
      </c>
      <c r="H580" s="79" t="n">
        <v>148.9</v>
      </c>
      <c r="I580" s="79" t="n">
        <v>147.2</v>
      </c>
      <c r="J580" s="79" t="n">
        <v>101.2</v>
      </c>
      <c r="K580" s="32"/>
    </row>
  </sheetData>
  <mergeCells count="131">
    <mergeCell ref="A1:J1"/>
    <mergeCell ref="A2:J2"/>
    <mergeCell ref="A3:J3"/>
    <mergeCell ref="A4:J4"/>
    <mergeCell ref="H6:J6"/>
    <mergeCell ref="A7:A8"/>
    <mergeCell ref="B7:D7"/>
    <mergeCell ref="E7:G7"/>
    <mergeCell ref="H7:J7"/>
    <mergeCell ref="A34:J34"/>
    <mergeCell ref="A37:J37"/>
    <mergeCell ref="A39:J39"/>
    <mergeCell ref="A40:J40"/>
    <mergeCell ref="A42:A43"/>
    <mergeCell ref="B42:D42"/>
    <mergeCell ref="E42:G42"/>
    <mergeCell ref="H42:J42"/>
    <mergeCell ref="A70:J70"/>
    <mergeCell ref="A72:J72"/>
    <mergeCell ref="A73:K73"/>
    <mergeCell ref="I74:J74"/>
    <mergeCell ref="A75:A76"/>
    <mergeCell ref="B75:D75"/>
    <mergeCell ref="E75:G75"/>
    <mergeCell ref="H75:J75"/>
    <mergeCell ref="K76:K77"/>
    <mergeCell ref="A105:J105"/>
    <mergeCell ref="A107:J107"/>
    <mergeCell ref="H108:J108"/>
    <mergeCell ref="A109:A110"/>
    <mergeCell ref="B109:D109"/>
    <mergeCell ref="E109:G109"/>
    <mergeCell ref="H109:J109"/>
    <mergeCell ref="A139:J139"/>
    <mergeCell ref="A141:J141"/>
    <mergeCell ref="A142:K142"/>
    <mergeCell ref="H143:J143"/>
    <mergeCell ref="A144:A145"/>
    <mergeCell ref="B144:D144"/>
    <mergeCell ref="E144:G144"/>
    <mergeCell ref="H144:J144"/>
    <mergeCell ref="A175:J175"/>
    <mergeCell ref="A177:J177"/>
    <mergeCell ref="H178:J178"/>
    <mergeCell ref="A179:A180"/>
    <mergeCell ref="B179:D179"/>
    <mergeCell ref="E179:G179"/>
    <mergeCell ref="H179:J179"/>
    <mergeCell ref="A208:J208"/>
    <mergeCell ref="A210:J210"/>
    <mergeCell ref="A211:K211"/>
    <mergeCell ref="H212:J212"/>
    <mergeCell ref="A213:A214"/>
    <mergeCell ref="B213:D213"/>
    <mergeCell ref="E213:G213"/>
    <mergeCell ref="H213:J213"/>
    <mergeCell ref="A243:J243"/>
    <mergeCell ref="A245:J245"/>
    <mergeCell ref="A246:K246"/>
    <mergeCell ref="A248:A249"/>
    <mergeCell ref="B248:D248"/>
    <mergeCell ref="E248:G248"/>
    <mergeCell ref="H248:J248"/>
    <mergeCell ref="A278:J278"/>
    <mergeCell ref="A280:J280"/>
    <mergeCell ref="H281:J281"/>
    <mergeCell ref="A282:A283"/>
    <mergeCell ref="B282:D282"/>
    <mergeCell ref="E282:G282"/>
    <mergeCell ref="H282:J282"/>
    <mergeCell ref="A311:J311"/>
    <mergeCell ref="A313:J313"/>
    <mergeCell ref="H314:J314"/>
    <mergeCell ref="A315:A316"/>
    <mergeCell ref="B315:D315"/>
    <mergeCell ref="E315:G315"/>
    <mergeCell ref="H315:J315"/>
    <mergeCell ref="A344:J344"/>
    <mergeCell ref="A346:J346"/>
    <mergeCell ref="A347:K347"/>
    <mergeCell ref="H348:J348"/>
    <mergeCell ref="A349:A350"/>
    <mergeCell ref="B349:D349"/>
    <mergeCell ref="E349:G349"/>
    <mergeCell ref="H349:J349"/>
    <mergeCell ref="A378:J378"/>
    <mergeCell ref="A380:J380"/>
    <mergeCell ref="A381:K381"/>
    <mergeCell ref="H382:J382"/>
    <mergeCell ref="A383:A384"/>
    <mergeCell ref="B383:D383"/>
    <mergeCell ref="E383:G383"/>
    <mergeCell ref="H383:J383"/>
    <mergeCell ref="A413:J413"/>
    <mergeCell ref="A415:J415"/>
    <mergeCell ref="A416:K416"/>
    <mergeCell ref="H417:J417"/>
    <mergeCell ref="A418:A419"/>
    <mergeCell ref="B418:D418"/>
    <mergeCell ref="E418:G418"/>
    <mergeCell ref="H418:J418"/>
    <mergeCell ref="A447:J447"/>
    <mergeCell ref="A449:J449"/>
    <mergeCell ref="H450:J450"/>
    <mergeCell ref="A451:A452"/>
    <mergeCell ref="B451:D451"/>
    <mergeCell ref="E451:G451"/>
    <mergeCell ref="H451:J451"/>
    <mergeCell ref="A480:J480"/>
    <mergeCell ref="A482:J482"/>
    <mergeCell ref="A483:K483"/>
    <mergeCell ref="H484:J484"/>
    <mergeCell ref="A485:A486"/>
    <mergeCell ref="B485:D485"/>
    <mergeCell ref="E485:G485"/>
    <mergeCell ref="H485:J485"/>
    <mergeCell ref="A515:J515"/>
    <mergeCell ref="A517:J517"/>
    <mergeCell ref="H518:J518"/>
    <mergeCell ref="A519:A520"/>
    <mergeCell ref="B519:D519"/>
    <mergeCell ref="E519:G519"/>
    <mergeCell ref="H519:J519"/>
    <mergeCell ref="A549:J549"/>
    <mergeCell ref="A551:J551"/>
    <mergeCell ref="A552:K552"/>
    <mergeCell ref="H553:J553"/>
    <mergeCell ref="A554:A555"/>
    <mergeCell ref="B554:D554"/>
    <mergeCell ref="E554:G554"/>
    <mergeCell ref="H554:J554"/>
  </mergeCells>
  <conditionalFormatting sqref="D564:D565 G567:G568 J558 G580 J573:J574 J568 J564:J565 J561:J562 D579:D580 G572:G574 G565 D573:D574 D568 D561:D562 D577 G577:G578 J577 J579:J580 J552 D552 G552 D556:D558 G556:G557 J556 J541:J548 D541:D548 G530:G548 G521:G528 D521:D535 J521:J524 D495:D496 G498:G499 J489 J508:J511 J503:J505 J498:J499 J495:J496 J492:J493 G508:G511 G503:G505 G496 D508:D511 D503:D505 D498:D499 D492:D493 G493 J483 D483 G483 D487:D489 G487:G489 J487 J477:J479 G478:G479 D477:D479 D428:D429 G431:G432 J422 J441:J444 J436:J438 J431:J432 J428:J429 J425:J426 G437:G438 G426 D441:D444 D436:D438 D431:D432 D425:D426 G443:G444 J410:J412 J416 D416 G416 D420:D422 G420:G422 J420 D388:D389 G412 D410:D412 D379 J379 G379 G381 J376:J377 J381 D381 D359:D360 G362:G363 G356:G357 J353 D375:D377 G373 J367:J369 J362:J363 J359:J360 J356:J357 G375:G377 G367:G368 D373 G360 D367:D368 D362:D363 D356:D357 J347 D347 G347 G326:G343 D317:D343 J317:J343 G317:G324 D305:D310 D292:D293 G295:G296 G289:G290 J286 J300:J302 J295:J296 J292:J293 J289:J290 G300:G302 G293 D300:D302 D295:D296 D289:D290 G305:G310 J305:J310 D258:D259 G261:G262 G255:G256 J252 J266:J268 J261:J262 J258:J259 J255:J256 G266:G268 G259 D266:D268 D261:D262 D255:D256 D279 G279 J279 G271:G277 D271:D277 J271:J277 G281 D9:D11 D281 D284:D286 G284:G286 J284 J244 G244 J246 D246 G246 D250:D252 G250:G252 J250 D236:D242 D244 D223:D224 G226:G227 G220:G221 J217 J231:J233 J226:J227 J223:J224 J220:J221 G231:G233 G224 D231:D233 D226:D227 D220:D221 G236:G242 J236:J242 J211 D211 G211 D215:D217 G215:G217 J215 G190:G207 D181:D207 J181:J207 G181:G188 D154:D155 G157:G158 G151:G152 J148 J167:J174 J162:J164 J157:J158 J154:J155 J151:J152 G167:G174 G162:G164 G155 D167:D174 D162:D164 D157:D158 D151:D152 J142 D142 G142 D146:D148 G146:G148 J146 G120:G138 D111:D138 J111:J138 G111:G118 D106 G106 J106 G99:G104 G80:G93 G95:G97 D99:D104 G73 J73 D73 J77:J104 G77:G78 D77:D97 G65:G68 D17:D18 D44:D68 J40 D40 G40 J44:J69 G44:G63 D24:D27 D20:D21 G18 G20:G21 G24:G27 J13:J15 J17:J18 J20:J21 G30:G33 D30:D33 G13:G15 J24:J27 J29:J33 D13:D15 G9:G11 J9:J11 J4:J5 D4:D5 G4:G5">
    <cfRule type="cellIs" priority="2" operator="greaterThanOrEqual" aboveAverage="0" equalAverage="0" bottom="0" percent="0" rank="0" text="" dxfId="0">
      <formula>150</formula>
    </cfRule>
  </conditionalFormatting>
  <conditionalFormatting sqref="D559:D560 D563 D575:D576 G566 G569:G571 G575:G576 J557 J559:J560 J563 J575:J576 D566:D567 D569:D572 D578 G579 G558:G563 J566:J567 J569:J572 J578 D536:D540 J525:J540 D490:D491 D494 D497 D500:D502 D506:D507 G494 G497 G500:G502 G506:G507 J488 J490:J491 J494 J497 J500:J502 J506:J507 G490:G492 D453:D476 G453:G477 J453:J476 D423:D424 D427 D430 D433:D435 D439:D440 G427 J421 J423:J424 J427 J430 J433:J435 J439:J440 G423:G425 G429:G430 G433:G436 G439:G442 D390:D409 D358 D361 D364:D366 G358 G361 G364:G366 J354:J355 J358 J361 J364:J366 D369:D372 D374 G369:G372 G374 J370:J375 D385:D387 G385:G411 J385:J409 D351:D355 G351:G355 J351:J352 D287:D288 G287:G288 D291 D294 D297:D299 D303:D304 G291 G294 G297:G299 G303:G304 J285 J287:J288 J291 J294 J297:J299 J303:J304 D253:D254 G253:G254 D257 D260 D263:D265 D269:D270 G257 G260 G263:G265 G269:G270 J251 J253:J254 J257 J260 J263:J265 J269:J270 D218:D219 G218:G219 D222 D225 D228:D230 D234:D235 G222 G225 G228:G230 G234:G235 J216 J218:J219 J222 J225 J228:J230 J234:J235 D149:D150 G149:G150 D153 D156 D159:D161 D165:D166 G153 G156 G159:G161 G165:G166 J147 J149:J150 J153 J156 J159:J161 J165:J166 D98 G79 G94 G98 G64 J22:J23 J28 D12 D16 D19 D22:D23 D28:D29 G12 G16 G19 G22:G23 G28:G29 J12 J16 J19">
    <cfRule type="cellIs" priority="3" operator="greaterThanOrEqual" aboveAverage="0" equalAverage="0" bottom="0" percent="0" rank="0" text="" dxfId="1">
      <formula>150</formula>
    </cfRule>
  </conditionalFormatting>
  <printOptions headings="false" gridLines="false" gridLinesSet="true" horizontalCentered="false" verticalCentered="false"/>
  <pageMargins left="0.551388888888889" right="0.59027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5" man="true" max="16383" min="0"/>
    <brk id="69" man="true" max="16383" min="0"/>
    <brk id="104" man="true" max="16383" min="0"/>
    <brk id="137" man="true" max="16383" min="0"/>
    <brk id="174" man="true" max="16383" min="0"/>
    <brk id="207" man="true" max="16383" min="0"/>
    <brk id="242" man="true" max="16383" min="0"/>
    <brk id="276" man="true" max="16383" min="0"/>
    <brk id="376" man="true" max="16383" min="0"/>
    <brk id="412" man="true" max="16383" min="0"/>
    <brk id="445" man="true" max="16383" min="0"/>
    <brk id="479" man="true" max="16383" min="0"/>
    <brk id="514" man="true" max="16383" min="0"/>
    <brk id="5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21"/>
    <col collapsed="false" customWidth="true" hidden="false" outlineLevel="0" max="2" min="2" style="0" width="23.43"/>
    <col collapsed="false" customWidth="true" hidden="false" outlineLevel="0" max="3" min="3" style="0" width="20.55"/>
    <col collapsed="false" customWidth="true" hidden="false" outlineLevel="0" max="4" min="4" style="0" width="19.55"/>
    <col collapsed="false" customWidth="true" hidden="false" outlineLevel="0" max="5" min="5" style="19" width="8.87"/>
  </cols>
  <sheetData>
    <row r="1" customFormat="false" ht="13.8" hidden="false" customHeight="false" outlineLevel="0" collapsed="false">
      <c r="A1" s="25" t="n">
        <v>21</v>
      </c>
      <c r="B1" s="25"/>
      <c r="C1" s="25"/>
      <c r="D1" s="25"/>
    </row>
    <row r="2" customFormat="false" ht="18" hidden="false" customHeight="false" outlineLevel="0" collapsed="false">
      <c r="A2" s="98"/>
    </row>
    <row r="3" customFormat="false" ht="51" hidden="false" customHeight="true" outlineLevel="0" collapsed="false">
      <c r="A3" s="99" t="s">
        <v>99</v>
      </c>
      <c r="B3" s="99"/>
      <c r="C3" s="99"/>
      <c r="D3" s="100"/>
    </row>
    <row r="4" customFormat="false" ht="17.4" hidden="true" customHeight="true" outlineLevel="0" collapsed="false">
      <c r="A4" s="100"/>
      <c r="B4" s="100"/>
      <c r="C4" s="100"/>
      <c r="D4" s="100"/>
    </row>
    <row r="5" customFormat="false" ht="17.4" hidden="false" customHeight="false" outlineLevel="0" collapsed="false">
      <c r="A5" s="15"/>
      <c r="B5" s="15"/>
      <c r="C5" s="100"/>
      <c r="D5" s="100"/>
    </row>
    <row r="6" customFormat="false" ht="15.6" hidden="false" customHeight="false" outlineLevel="0" collapsed="false">
      <c r="A6" s="101" t="s">
        <v>100</v>
      </c>
      <c r="B6" s="101"/>
      <c r="C6" s="101"/>
    </row>
    <row r="7" customFormat="false" ht="33.6" hidden="false" customHeight="true" outlineLevel="0" collapsed="false">
      <c r="A7" s="102"/>
      <c r="B7" s="103" t="s">
        <v>38</v>
      </c>
      <c r="C7" s="104" t="s">
        <v>101</v>
      </c>
      <c r="D7" s="105"/>
    </row>
    <row r="8" customFormat="false" ht="10.2" hidden="false" customHeight="true" outlineLevel="0" collapsed="false">
      <c r="A8" s="106"/>
      <c r="B8" s="106"/>
      <c r="C8" s="107"/>
      <c r="D8" s="108"/>
    </row>
    <row r="9" customFormat="false" ht="25.05" hidden="false" customHeight="true" outlineLevel="0" collapsed="false">
      <c r="A9" s="109" t="s">
        <v>102</v>
      </c>
      <c r="B9" s="110" t="n">
        <v>116.2</v>
      </c>
      <c r="C9" s="110" t="n">
        <v>116.4</v>
      </c>
      <c r="D9" s="108"/>
    </row>
    <row r="10" customFormat="false" ht="25.05" hidden="false" customHeight="true" outlineLevel="0" collapsed="false">
      <c r="A10" s="109" t="s">
        <v>103</v>
      </c>
      <c r="B10" s="110" t="n">
        <v>115.4</v>
      </c>
      <c r="C10" s="110" t="n">
        <v>113.3</v>
      </c>
      <c r="D10" s="108"/>
    </row>
    <row r="11" customFormat="false" ht="25.05" hidden="false" customHeight="true" outlineLevel="0" collapsed="false">
      <c r="A11" s="111" t="s">
        <v>104</v>
      </c>
      <c r="B11" s="112" t="n">
        <v>120.1</v>
      </c>
      <c r="C11" s="112" t="n">
        <v>120.6</v>
      </c>
      <c r="D11" s="108"/>
    </row>
    <row r="12" customFormat="false" ht="25.05" hidden="false" customHeight="true" outlineLevel="0" collapsed="false">
      <c r="A12" s="111" t="s">
        <v>105</v>
      </c>
      <c r="B12" s="112" t="n">
        <v>118.5</v>
      </c>
      <c r="C12" s="112" t="n">
        <v>113.2</v>
      </c>
      <c r="D12" s="113"/>
    </row>
    <row r="13" customFormat="false" ht="25.05" hidden="false" customHeight="true" outlineLevel="0" collapsed="false">
      <c r="A13" s="111" t="s">
        <v>106</v>
      </c>
      <c r="B13" s="112" t="n">
        <v>117.2</v>
      </c>
      <c r="C13" s="112" t="n">
        <v>117.6</v>
      </c>
      <c r="D13" s="113"/>
    </row>
    <row r="14" customFormat="false" ht="25.05" hidden="false" customHeight="true" outlineLevel="0" collapsed="false">
      <c r="A14" s="111" t="s">
        <v>107</v>
      </c>
      <c r="B14" s="112" t="n">
        <v>110.6</v>
      </c>
      <c r="C14" s="112" t="n">
        <v>113.2</v>
      </c>
      <c r="D14" s="113"/>
    </row>
    <row r="15" customFormat="false" ht="25.05" hidden="false" customHeight="true" outlineLevel="0" collapsed="false">
      <c r="A15" s="111" t="s">
        <v>108</v>
      </c>
      <c r="B15" s="112" t="n">
        <v>114.6</v>
      </c>
      <c r="C15" s="112" t="n">
        <v>117.4</v>
      </c>
    </row>
    <row r="16" customFormat="false" ht="25.05" hidden="false" customHeight="true" outlineLevel="0" collapsed="false">
      <c r="A16" s="111" t="s">
        <v>109</v>
      </c>
      <c r="B16" s="112" t="n">
        <v>162.7</v>
      </c>
      <c r="C16" s="112" t="n">
        <v>142.6</v>
      </c>
    </row>
    <row r="17" customFormat="false" ht="25.05" hidden="false" customHeight="true" outlineLevel="0" collapsed="false">
      <c r="A17" s="111" t="s">
        <v>110</v>
      </c>
      <c r="B17" s="112" t="n">
        <v>70.3</v>
      </c>
      <c r="C17" s="112" t="n">
        <v>66.5</v>
      </c>
    </row>
  </sheetData>
  <mergeCells count="3">
    <mergeCell ref="A1:D1"/>
    <mergeCell ref="A3:C3"/>
    <mergeCell ref="A6:C6"/>
  </mergeCells>
  <printOptions headings="false" gridLines="false" gridLinesSet="true" horizontalCentered="false" verticalCentered="false"/>
  <pageMargins left="0.747916666666667" right="0.747916666666667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2.55"/>
    <col collapsed="false" customWidth="true" hidden="false" outlineLevel="0" max="2" min="2" style="114" width="8.87"/>
  </cols>
  <sheetData>
    <row r="1" customFormat="false" ht="17.4" hidden="false" customHeight="false" outlineLevel="0" collapsed="false">
      <c r="A1" s="15" t="s">
        <v>111</v>
      </c>
      <c r="B1" s="0"/>
    </row>
    <row r="2" customFormat="false" ht="13.2" hidden="false" customHeight="false" outlineLevel="0" collapsed="false">
      <c r="A2" s="16"/>
      <c r="B2" s="0" t="s">
        <v>112</v>
      </c>
    </row>
    <row r="3" s="113" customFormat="true" ht="36" hidden="false" customHeight="false" outlineLevel="0" collapsed="false">
      <c r="A3" s="115" t="s">
        <v>113</v>
      </c>
      <c r="B3" s="116" t="n">
        <v>3</v>
      </c>
    </row>
    <row r="4" s="113" customFormat="true" ht="36" hidden="false" customHeight="false" outlineLevel="0" collapsed="false">
      <c r="A4" s="115" t="s">
        <v>114</v>
      </c>
      <c r="B4" s="116" t="n">
        <v>4</v>
      </c>
    </row>
    <row r="5" s="113" customFormat="true" ht="18" hidden="false" customHeight="false" outlineLevel="0" collapsed="false">
      <c r="A5" s="115" t="s">
        <v>115</v>
      </c>
      <c r="B5" s="116" t="n">
        <v>4</v>
      </c>
    </row>
    <row r="6" s="113" customFormat="true" ht="18" hidden="false" customHeight="false" outlineLevel="0" collapsed="false">
      <c r="A6" s="115" t="s">
        <v>116</v>
      </c>
      <c r="B6" s="116" t="n">
        <v>5</v>
      </c>
    </row>
    <row r="7" s="113" customFormat="true" ht="18" hidden="false" customHeight="false" outlineLevel="0" collapsed="false">
      <c r="A7" s="115" t="s">
        <v>117</v>
      </c>
      <c r="B7" s="116" t="n">
        <v>6</v>
      </c>
    </row>
    <row r="8" s="113" customFormat="true" ht="18" hidden="false" customHeight="false" outlineLevel="0" collapsed="false">
      <c r="A8" s="115" t="s">
        <v>118</v>
      </c>
      <c r="B8" s="116" t="n">
        <v>7</v>
      </c>
    </row>
    <row r="9" s="113" customFormat="true" ht="18" hidden="false" customHeight="false" outlineLevel="0" collapsed="false">
      <c r="A9" s="115" t="s">
        <v>119</v>
      </c>
      <c r="B9" s="116" t="n">
        <v>8</v>
      </c>
    </row>
    <row r="10" s="113" customFormat="true" ht="18" hidden="false" customHeight="false" outlineLevel="0" collapsed="false">
      <c r="A10" s="115" t="s">
        <v>120</v>
      </c>
      <c r="B10" s="116" t="n">
        <v>9</v>
      </c>
    </row>
    <row r="11" s="113" customFormat="true" ht="18" hidden="false" customHeight="false" outlineLevel="0" collapsed="false">
      <c r="A11" s="115" t="s">
        <v>121</v>
      </c>
      <c r="B11" s="116" t="n">
        <v>10</v>
      </c>
    </row>
    <row r="12" s="113" customFormat="true" ht="18" hidden="false" customHeight="false" outlineLevel="0" collapsed="false">
      <c r="A12" s="115" t="s">
        <v>122</v>
      </c>
      <c r="B12" s="116" t="n">
        <v>11</v>
      </c>
    </row>
    <row r="13" s="113" customFormat="true" ht="18" hidden="false" customHeight="false" outlineLevel="0" collapsed="false">
      <c r="A13" s="115" t="s">
        <v>123</v>
      </c>
      <c r="B13" s="116" t="n">
        <v>12</v>
      </c>
    </row>
    <row r="14" s="113" customFormat="true" ht="18" hidden="false" customHeight="false" outlineLevel="0" collapsed="false">
      <c r="A14" s="115" t="s">
        <v>124</v>
      </c>
      <c r="B14" s="116" t="n">
        <v>13</v>
      </c>
    </row>
    <row r="15" s="113" customFormat="true" ht="18" hidden="false" customHeight="false" outlineLevel="0" collapsed="false">
      <c r="A15" s="115" t="s">
        <v>125</v>
      </c>
      <c r="B15" s="116" t="n">
        <v>14</v>
      </c>
    </row>
    <row r="16" s="113" customFormat="true" ht="18" hidden="false" customHeight="false" outlineLevel="0" collapsed="false">
      <c r="A16" s="115" t="s">
        <v>126</v>
      </c>
      <c r="B16" s="116" t="n">
        <v>15</v>
      </c>
    </row>
    <row r="17" s="113" customFormat="true" ht="18" hidden="false" customHeight="false" outlineLevel="0" collapsed="false">
      <c r="A17" s="115" t="s">
        <v>127</v>
      </c>
      <c r="B17" s="116" t="n">
        <v>16</v>
      </c>
    </row>
    <row r="18" s="113" customFormat="true" ht="18" hidden="false" customHeight="false" outlineLevel="0" collapsed="false">
      <c r="A18" s="115" t="s">
        <v>128</v>
      </c>
      <c r="B18" s="116" t="n">
        <v>17</v>
      </c>
    </row>
    <row r="19" s="113" customFormat="true" ht="18" hidden="false" customHeight="false" outlineLevel="0" collapsed="false">
      <c r="A19" s="115" t="s">
        <v>129</v>
      </c>
      <c r="B19" s="116" t="n">
        <v>18</v>
      </c>
    </row>
    <row r="20" s="113" customFormat="true" ht="18" hidden="false" customHeight="false" outlineLevel="0" collapsed="false">
      <c r="A20" s="115" t="s">
        <v>130</v>
      </c>
      <c r="B20" s="116" t="n">
        <v>19</v>
      </c>
    </row>
    <row r="21" customFormat="false" ht="18" hidden="false" customHeight="false" outlineLevel="0" collapsed="false">
      <c r="A21" s="115" t="s">
        <v>131</v>
      </c>
      <c r="B21" s="116" t="n">
        <v>20</v>
      </c>
    </row>
    <row r="22" customFormat="false" ht="18" hidden="false" customHeight="false" outlineLevel="0" collapsed="false">
      <c r="A22" s="115" t="s">
        <v>132</v>
      </c>
      <c r="B22" s="116" t="n">
        <v>21</v>
      </c>
    </row>
    <row r="23" customFormat="false" ht="18" hidden="false" customHeight="false" outlineLevel="0" collapsed="false">
      <c r="A23" s="115"/>
      <c r="B23" s="116"/>
    </row>
    <row r="24" customFormat="false" ht="18" hidden="false" customHeight="false" outlineLevel="0" collapsed="false">
      <c r="A24" s="11" t="s">
        <v>133</v>
      </c>
      <c r="B24" s="0"/>
    </row>
  </sheetData>
  <printOptions headings="false" gridLines="false" gridLinesSet="true" horizontalCentered="false" verticalCentered="false"/>
  <pageMargins left="0.747916666666667" right="0.359722222222222" top="0.509722222222222" bottom="0.4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17" t="s">
        <v>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</row>
    <row r="2" customFormat="false" ht="15.6" hidden="false" customHeight="fals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13.2" hidden="false" customHeight="false" outlineLevel="0" collapsed="false">
      <c r="A3" s="23"/>
    </row>
    <row r="4" customFormat="false" ht="17.4" hidden="false" customHeight="false" outlineLevel="0" collapsed="false">
      <c r="A4" s="15"/>
    </row>
    <row r="5" customFormat="false" ht="17.4" hidden="false" customHeight="false" outlineLevel="0" collapsed="false">
      <c r="A5" s="15"/>
    </row>
    <row r="6" customFormat="false" ht="17.4" hidden="false" customHeight="false" outlineLevel="0" collapsed="false">
      <c r="A6" s="15"/>
    </row>
    <row r="7" customFormat="false" ht="17.4" hidden="false" customHeight="false" outlineLevel="0" collapsed="false">
      <c r="A7" s="15"/>
    </row>
    <row r="8" customFormat="false" ht="17.4" hidden="false" customHeight="false" outlineLevel="0" collapsed="false">
      <c r="A8" s="27" t="s">
        <v>134</v>
      </c>
      <c r="B8" s="27"/>
      <c r="C8" s="27"/>
      <c r="D8" s="27"/>
      <c r="E8" s="27"/>
      <c r="F8" s="27"/>
      <c r="G8" s="27"/>
      <c r="H8" s="27"/>
      <c r="I8" s="27"/>
      <c r="J8" s="27"/>
      <c r="K8" s="27"/>
    </row>
    <row r="9" customFormat="false" ht="69.6" hidden="false" customHeight="true" outlineLevel="0" collapsed="false">
      <c r="A9" s="99" t="s">
        <v>135</v>
      </c>
      <c r="B9" s="99"/>
      <c r="C9" s="99"/>
      <c r="D9" s="99"/>
      <c r="E9" s="99"/>
      <c r="F9" s="99"/>
      <c r="G9" s="99"/>
      <c r="H9" s="99"/>
      <c r="I9" s="99"/>
      <c r="J9" s="99"/>
      <c r="K9" s="99"/>
    </row>
    <row r="10" customFormat="false" ht="21" hidden="false" customHeight="false" outlineLevel="0" collapsed="false">
      <c r="A10" s="118"/>
    </row>
    <row r="11" customFormat="false" ht="21" hidden="false" customHeight="false" outlineLevel="0" collapsed="false">
      <c r="A11" s="118"/>
    </row>
    <row r="12" customFormat="false" ht="21" hidden="false" customHeight="false" outlineLevel="0" collapsed="false">
      <c r="A12" s="118"/>
    </row>
    <row r="13" customFormat="false" ht="21" hidden="false" customHeight="false" outlineLevel="0" collapsed="false">
      <c r="A13" s="118"/>
    </row>
    <row r="14" customFormat="false" ht="21" hidden="false" customHeight="false" outlineLevel="0" collapsed="false">
      <c r="A14" s="118"/>
    </row>
    <row r="15" customFormat="false" ht="15.6" hidden="false" customHeight="false" outlineLevel="0" collapsed="false">
      <c r="A15" s="119" t="s">
        <v>136</v>
      </c>
      <c r="B15" s="119"/>
      <c r="C15" s="119"/>
      <c r="D15" s="119"/>
      <c r="E15" s="119"/>
      <c r="F15" s="119"/>
      <c r="G15" s="119"/>
      <c r="H15" s="119"/>
      <c r="I15" s="119"/>
      <c r="J15" s="119"/>
      <c r="K15" s="119"/>
    </row>
    <row r="16" customFormat="false" ht="15.6" hidden="false" customHeight="false" outlineLevel="0" collapsed="false">
      <c r="A16" s="119" t="s">
        <v>137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</row>
    <row r="17" customFormat="false" ht="13.2" hidden="false" customHeight="false" outlineLevel="0" collapsed="false">
      <c r="A17" s="23"/>
    </row>
    <row r="18" customFormat="false" ht="13.2" hidden="false" customHeight="false" outlineLevel="0" collapsed="false">
      <c r="A18" s="120"/>
    </row>
    <row r="19" customFormat="false" ht="13.2" hidden="false" customHeight="false" outlineLevel="0" collapsed="false">
      <c r="A19" s="120"/>
    </row>
    <row r="20" customFormat="false" ht="13.2" hidden="false" customHeight="false" outlineLevel="0" collapsed="false">
      <c r="A20" s="120"/>
    </row>
    <row r="21" customFormat="false" ht="13.2" hidden="false" customHeight="false" outlineLevel="0" collapsed="false">
      <c r="A21" s="120"/>
    </row>
    <row r="22" customFormat="false" ht="13.2" hidden="false" customHeight="false" outlineLevel="0" collapsed="false">
      <c r="A22" s="120"/>
    </row>
    <row r="23" customFormat="false" ht="13.2" hidden="false" customHeight="false" outlineLevel="0" collapsed="false">
      <c r="A23" s="121" t="s">
        <v>138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</row>
    <row r="24" customFormat="false" ht="13.2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  <c r="K24" s="121"/>
    </row>
    <row r="25" customFormat="false" ht="15.6" hidden="false" customHeight="false" outlineLevel="0" collapsed="false">
      <c r="A25" s="121" t="s">
        <v>139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</row>
    <row r="26" customFormat="false" ht="15.6" hidden="false" customHeight="false" outlineLevel="0" collapsed="false">
      <c r="A26" s="121" t="s">
        <v>140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</row>
    <row r="27" customFormat="false" ht="15.6" hidden="false" customHeight="false" outlineLevel="0" collapsed="false">
      <c r="A27" s="121" t="s">
        <v>141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</row>
    <row r="28" customFormat="false" ht="15.6" hidden="false" customHeight="false" outlineLevel="0" collapsed="false">
      <c r="A28" s="121" t="s">
        <v>142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</row>
  </sheetData>
  <mergeCells count="11">
    <mergeCell ref="A1:K1"/>
    <mergeCell ref="A2:K2"/>
    <mergeCell ref="A8:K8"/>
    <mergeCell ref="A9:K9"/>
    <mergeCell ref="A15:K15"/>
    <mergeCell ref="A16:K16"/>
    <mergeCell ref="A23:K24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4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23:58Z</dcterms:created>
  <dc:creator>user0080</dc:creator>
  <dc:description/>
  <dc:language>en-US</dc:language>
  <cp:lastModifiedBy>I.Penko</cp:lastModifiedBy>
  <cp:lastPrinted>2014-12-03T10:50:41Z</cp:lastPrinted>
  <dcterms:modified xsi:type="dcterms:W3CDTF">2014-12-03T10:54:11Z</dcterms:modified>
  <cp:revision>0</cp:revision>
  <dc:subject/>
  <dc:title/>
</cp:coreProperties>
</file>