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or 1" sheetId="1" state="visible" r:id="rId2"/>
    <sheet name="Stor 2" sheetId="2" state="visible" r:id="rId3"/>
    <sheet name="Stor 3-18" sheetId="3" state="visible" r:id="rId4"/>
    <sheet name="Stor 19" sheetId="4" state="visible" r:id="rId5"/>
    <sheet name="20" sheetId="5" state="visible" r:id="rId6"/>
    <sheet name="Stor 21" sheetId="6" state="visible" r:id="rId7"/>
  </sheets>
  <definedNames>
    <definedName function="false" hidden="false" localSheetId="2" name="_xlnm.Print_Area" vbProcedure="false">'Stor 3-18'!$A$1:$J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3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Рослинництво області                                                       у порівняні з регіонами України</t>
  </si>
  <si>
    <t xml:space="preserve">станом на 1 вересня 2014 року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Статистичний бюлетень підготовлений на основі статистичного спостереження за формою №37-сг (місячна) “Сівба та збирання врожаю сільськогосподарських культур, проведення інших польових робіт” та матеріалів Департаменту статистики сільського господарства та навколишнього середовища Державної служби статистики України і містить дані про зібрані площі, обсяги виробництва та урожайність основних сільськогосподарських культур у регіонах України. У бюлетені наведено індекс споживчих цін на продукти рослинного походження в Україні та Чернівецькій області.
    Бюлетень підготовлений відділом статистики сільського господарства та навколишнього середовища за участю відділу статистики цін.
</t>
  </si>
  <si>
    <t xml:space="preserve">Cкорочення</t>
  </si>
  <si>
    <t xml:space="preserve">га – гектар</t>
  </si>
  <si>
    <t xml:space="preserve">т – тонна</t>
  </si>
  <si>
    <t xml:space="preserve">р. – рік</t>
  </si>
  <si>
    <t xml:space="preserve">ц – центнер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Збирання врожаю сільськогосподарських культур за категоріями господарств у регіонах України                                                   станом на 1 вересня 2014р.</t>
  </si>
  <si>
    <t xml:space="preserve">Валовий збір зернових та зернобобових культур (включаючи кукурудзу)</t>
  </si>
  <si>
    <t xml:space="preserve">(тис.ц)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р.</t>
  </si>
  <si>
    <t xml:space="preserve">2013р.</t>
  </si>
  <si>
    <t xml:space="preserve">2014р. у %
  до 2013р.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5</t>
  </si>
  <si>
    <t xml:space="preserve">Зібрана та обмолочена площа</t>
  </si>
  <si>
    <t xml:space="preserve">зернових та зернобобових культур (включаючи кукурудзу)</t>
  </si>
  <si>
    <t xml:space="preserve">(тис.га)</t>
  </si>
  <si>
    <t xml:space="preserve">Урожайність зернових та зернобобових культур (включаючи кукурудзу)</t>
  </si>
  <si>
    <t xml:space="preserve">(ц з 1 га)</t>
  </si>
  <si>
    <t xml:space="preserve">2014р. (+,-) до 2013р.</t>
  </si>
  <si>
    <t xml:space="preserve">Виробництво пшениці (озимої та ярої)</t>
  </si>
  <si>
    <t xml:space="preserve">зібрана та обмолочена  площа,         тис.га</t>
  </si>
  <si>
    <t xml:space="preserve">валовий збір,
тис.ц</t>
  </si>
  <si>
    <t xml:space="preserve">урожай-ність,
ц з 1 га</t>
  </si>
  <si>
    <t xml:space="preserve">БУЛО НА 02.09.2013p.</t>
  </si>
  <si>
    <t xml:space="preserve">8</t>
  </si>
  <si>
    <t xml:space="preserve">Валовий збір пшениці (озимої та ярої)</t>
  </si>
  <si>
    <t xml:space="preserve">Виробництво ячменю (озимого та ярого)</t>
  </si>
  <si>
    <t xml:space="preserve">Валовий збір ячменю (озимого та ярого)</t>
  </si>
  <si>
    <t xml:space="preserve">11</t>
  </si>
  <si>
    <t xml:space="preserve">Виробництво ріпаку (озимого та ярого)</t>
  </si>
  <si>
    <t xml:space="preserve">зібрана площа,         тис.га</t>
  </si>
  <si>
    <t xml:space="preserve">‒</t>
  </si>
  <si>
    <t xml:space="preserve">Валовий збір ріпаку (озимого та ярого)</t>
  </si>
  <si>
    <t xml:space="preserve">Виробництво картоплі</t>
  </si>
  <si>
    <t xml:space="preserve">Валовий збір картоплі</t>
  </si>
  <si>
    <t xml:space="preserve">Виробництво овочів відкритого грунту</t>
  </si>
  <si>
    <t xml:space="preserve">Валовий збір овочів відкритого грунту</t>
  </si>
  <si>
    <t xml:space="preserve">Виробництво плодоягідних культур</t>
  </si>
  <si>
    <t xml:space="preserve">зібрана площа насаджень у плодоносному віці,         тис.га</t>
  </si>
  <si>
    <t xml:space="preserve">валовий    збір із загальної площі,       тис.ц</t>
  </si>
  <si>
    <t xml:space="preserve">урожайність з 1 га площі насаджень у   плодоносно-му віці,  ц </t>
  </si>
  <si>
    <t xml:space="preserve">валовий збір із загальної площі,       тис.ц</t>
  </si>
  <si>
    <t xml:space="preserve">Валовий збір плодоягідних культур</t>
  </si>
  <si>
    <t xml:space="preserve">Індекси споживчих цін по Чернівецькій області </t>
  </si>
  <si>
    <t xml:space="preserve">за серп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Індекс споживчих цін </t>
  </si>
  <si>
    <t xml:space="preserve">Продукти харчування </t>
  </si>
  <si>
    <t xml:space="preserve">хліб і хлібопродукти</t>
  </si>
  <si>
    <t xml:space="preserve">хліб</t>
  </si>
  <si>
    <t xml:space="preserve">макаронні вироби</t>
  </si>
  <si>
    <t xml:space="preserve">олія та жири</t>
  </si>
  <si>
    <t xml:space="preserve">олія соняшникова</t>
  </si>
  <si>
    <t xml:space="preserve">фрукти</t>
  </si>
  <si>
    <t xml:space="preserve">овочі</t>
  </si>
  <si>
    <t xml:space="preserve">ЗМІСТ</t>
  </si>
  <si>
    <t xml:space="preserve">Стор.</t>
  </si>
  <si>
    <t xml:space="preserve">Динаміка зібраних площ, виробництва та урожайності зернових та зернобобових культур (без кукурудзи) за категоріями господарств у Чернівецькій області (на початок вересня) </t>
  </si>
  <si>
    <t xml:space="preserve">Збирання врожаю сільськогосподарських культур за категоріями господарств у регіонах України станом на 1 вересня 2014р.</t>
  </si>
  <si>
    <t xml:space="preserve">Валовий збір зернових та зернобобових культур (включаючи кукурудзу) </t>
  </si>
  <si>
    <t xml:space="preserve">Зібрана та обмолочена площа зернових та зернобобових культур (включаючи кукурудзу)</t>
  </si>
  <si>
    <t xml:space="preserve">Урожайність зернових та зернобобових культур (включаючи кукурудзу) </t>
  </si>
  <si>
    <t xml:space="preserve">Виробництво пшениці (озимої та ярої) </t>
  </si>
  <si>
    <t xml:space="preserve">Валовий збір пшениці (озимої та ярої) </t>
  </si>
  <si>
    <t xml:space="preserve">Виробництво ячменю (озимого та ярого)  </t>
  </si>
  <si>
    <t xml:space="preserve">Валовий збір ячменю (озимого та ярого) </t>
  </si>
  <si>
    <t xml:space="preserve">Виробництво ріпаку (озимого та ярого)  </t>
  </si>
  <si>
    <t xml:space="preserve">Валовий збір ріпаку (озимого та ярого) </t>
  </si>
  <si>
    <t xml:space="preserve">Виробництво картоплі  </t>
  </si>
  <si>
    <t xml:space="preserve">Валовий збір картоплі  </t>
  </si>
  <si>
    <t xml:space="preserve">Виробництво овочів відкритого грунту  </t>
  </si>
  <si>
    <t xml:space="preserve">Валовий збір овочів відкритого грунту  </t>
  </si>
  <si>
    <t xml:space="preserve">Виробництво плодоягідних культур </t>
  </si>
  <si>
    <t xml:space="preserve">Валовий збір плодоягідних культур </t>
  </si>
  <si>
    <t xml:space="preserve">Індекси споживчих цін в Україні та Чернівецькій області у серпні 2014р. </t>
  </si>
  <si>
    <t xml:space="preserve">Вих.№06–50/495          18.09.2014р.</t>
  </si>
  <si>
    <t xml:space="preserve">Статистичний бюлетень</t>
  </si>
  <si>
    <t xml:space="preserve">Рослинництво області у порівнянні з регіонами України
станом на 1 вересня  2014 року
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8.09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0"/>
      <name val="Arial Unicode MS"/>
      <family val="2"/>
      <charset val="204"/>
    </font>
    <font>
      <sz val="12"/>
      <name val="Times New Roman Cyr"/>
      <family val="0"/>
      <charset val="204"/>
    </font>
    <font>
      <sz val="11"/>
      <name val="Times New Roman Cyr"/>
      <family val="1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,11. Бюл№2" xfId="20"/>
    <cellStyle name="Обычный_7CX_2" xfId="21"/>
    <cellStyle name="Обычный_7cx_3.1" xfId="22"/>
    <cellStyle name="Обычный_tab41" xfId="23"/>
    <cellStyle name="Обычный_Облож ,Зміст(нов)" xfId="24"/>
  </cellStyles>
  <dxfs count="2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3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2.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02.6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1.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7.6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54.6" hidden="false" customHeight="tru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7">
    <mergeCell ref="A1:L4"/>
    <mergeCell ref="A5:L5"/>
    <mergeCell ref="A6:L6"/>
    <mergeCell ref="A10:L10"/>
    <mergeCell ref="A11:L11"/>
    <mergeCell ref="A12:L12"/>
    <mergeCell ref="A22:L22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55"/>
  </cols>
  <sheetData>
    <row r="1" customFormat="false" ht="17.4" hidden="false" customHeight="false" outlineLevel="0" collapsed="false">
      <c r="A1" s="9" t="s">
        <v>0</v>
      </c>
    </row>
    <row r="2" customFormat="false" ht="17.4" hidden="false" customHeight="false" outlineLevel="0" collapsed="false">
      <c r="A2" s="9" t="s">
        <v>1</v>
      </c>
    </row>
    <row r="3" customFormat="false" ht="17.4" hidden="false" customHeight="false" outlineLevel="0" collapsed="false">
      <c r="A3" s="9" t="s">
        <v>6</v>
      </c>
    </row>
    <row r="4" customFormat="false" ht="13.2" hidden="false" customHeight="false" outlineLevel="0" collapsed="false">
      <c r="A4" s="10"/>
    </row>
    <row r="5" customFormat="false" ht="18" hidden="false" customHeight="false" outlineLevel="0" collapsed="false">
      <c r="A5" s="11" t="s">
        <v>7</v>
      </c>
    </row>
    <row r="6" customFormat="false" ht="18" hidden="false" customHeight="false" outlineLevel="0" collapsed="false">
      <c r="A6" s="11" t="s">
        <v>8</v>
      </c>
    </row>
    <row r="7" customFormat="false" ht="18" hidden="false" customHeight="false" outlineLevel="0" collapsed="false">
      <c r="A7" s="11" t="s">
        <v>9</v>
      </c>
    </row>
    <row r="8" customFormat="false" ht="18" hidden="false" customHeight="false" outlineLevel="0" collapsed="false">
      <c r="A8" s="11" t="s">
        <v>10</v>
      </c>
    </row>
    <row r="9" customFormat="false" ht="17.4" hidden="false" customHeight="false" outlineLevel="0" collapsed="false">
      <c r="A9" s="12"/>
    </row>
    <row r="10" customFormat="false" ht="18" hidden="false" customHeight="false" outlineLevel="0" collapsed="false">
      <c r="A10" s="11" t="s">
        <v>11</v>
      </c>
    </row>
    <row r="11" customFormat="false" ht="15.6" hidden="false" customHeight="false" outlineLevel="0" collapsed="false">
      <c r="A11" s="13"/>
    </row>
    <row r="12" customFormat="false" ht="17.4" hidden="false" customHeight="false" outlineLevel="0" collapsed="false">
      <c r="A12" s="9"/>
    </row>
    <row r="13" customFormat="false" ht="157.2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4" hidden="false" customHeight="false" outlineLevel="0" collapsed="false">
      <c r="A14" s="15"/>
    </row>
    <row r="15" customFormat="false" ht="18" hidden="false" customHeight="false" outlineLevel="0" collapsed="false">
      <c r="A15" s="11" t="s">
        <v>13</v>
      </c>
    </row>
    <row r="16" customFormat="false" ht="13.2" hidden="false" customHeight="false" outlineLevel="0" collapsed="false">
      <c r="A16" s="16"/>
    </row>
    <row r="17" customFormat="false" ht="27.6" hidden="false" customHeight="true" outlineLevel="0" collapsed="false">
      <c r="A17" s="17" t="s">
        <v>14</v>
      </c>
      <c r="B17" s="17" t="s">
        <v>15</v>
      </c>
    </row>
    <row r="18" s="19" customFormat="true" ht="27.6" hidden="false" customHeight="true" outlineLevel="0" collapsed="false">
      <c r="A18" s="18" t="s">
        <v>16</v>
      </c>
      <c r="B18" s="18" t="s">
        <v>17</v>
      </c>
    </row>
    <row r="19" customFormat="false" ht="16.2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3.2" hidden="false" customHeight="false" outlineLevel="0" collapsed="false">
      <c r="A20" s="16"/>
    </row>
    <row r="21" customFormat="false" ht="18" hidden="false" customHeight="false" outlineLevel="0" collapsed="false">
      <c r="A21" s="11" t="s">
        <v>18</v>
      </c>
    </row>
    <row r="22" customFormat="false" ht="13.2" hidden="false" customHeight="false" outlineLevel="0" collapsed="false">
      <c r="A22" s="16"/>
    </row>
    <row r="23" customFormat="false" ht="27.6" hidden="false" customHeight="true" outlineLevel="0" collapsed="false">
      <c r="A23" s="17" t="s">
        <v>19</v>
      </c>
      <c r="B23" s="21" t="s">
        <v>20</v>
      </c>
      <c r="C23" s="18" t="s">
        <v>21</v>
      </c>
      <c r="D23" s="18"/>
    </row>
    <row r="24" customFormat="false" ht="49.2" hidden="false" customHeight="true" outlineLevel="0" collapsed="false">
      <c r="A24" s="17" t="s">
        <v>22</v>
      </c>
      <c r="B24" s="21" t="s">
        <v>20</v>
      </c>
      <c r="C24" s="22" t="s">
        <v>23</v>
      </c>
      <c r="D24" s="22"/>
      <c r="E24" s="22"/>
      <c r="F24" s="22"/>
    </row>
    <row r="25" customFormat="false" ht="39.6" hidden="false" customHeight="true" outlineLevel="0" collapsed="false">
      <c r="A25" s="17"/>
      <c r="B25" s="17"/>
      <c r="C25" s="22"/>
      <c r="D25" s="22"/>
      <c r="E25" s="22"/>
      <c r="F25" s="22"/>
    </row>
    <row r="26" customFormat="false" ht="13.2" hidden="false" customHeight="false" outlineLevel="0" collapsed="false">
      <c r="A26" s="23"/>
    </row>
    <row r="27" customFormat="false" ht="13.2" hidden="false" customHeight="false" outlineLevel="0" collapsed="false">
      <c r="A27" s="23"/>
    </row>
    <row r="28" customFormat="false" ht="18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</sheetData>
  <mergeCells count="5">
    <mergeCell ref="A13:O13"/>
    <mergeCell ref="C23:D23"/>
    <mergeCell ref="C24:F24"/>
    <mergeCell ref="C25:F25"/>
    <mergeCell ref="A28:O28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3"/>
  <sheetViews>
    <sheetView showFormulas="false" showGridLines="true" showRowColHeaders="true" showZeros="true" rightToLeft="false" tabSelected="false" showOutlineSymbols="true" defaultGridColor="true" view="pageBreakPreview" topLeftCell="A465" colorId="64" zoomScale="100" zoomScaleNormal="75" zoomScalePageLayoutView="100" workbookViewId="0">
      <selection pane="topLeft" activeCell="D510" activeCellId="0" sqref="D51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"/>
    <col collapsed="false" customWidth="true" hidden="false" outlineLevel="0" max="2" min="2" style="0" width="13.66"/>
    <col collapsed="false" customWidth="true" hidden="false" outlineLevel="0" max="3" min="3" style="0" width="13.33"/>
    <col collapsed="false" customWidth="true" hidden="false" outlineLevel="0" max="4" min="4" style="0" width="13.43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7" min="7" style="0" width="13.43"/>
    <col collapsed="false" customWidth="true" hidden="false" outlineLevel="0" max="8" min="8" style="0" width="13.55"/>
    <col collapsed="false" customWidth="true" hidden="false" outlineLevel="0" max="9" min="9" style="0" width="14.1"/>
    <col collapsed="false" customWidth="true" hidden="false" outlineLevel="0" max="10" min="10" style="0" width="13.33"/>
    <col collapsed="false" customWidth="true" hidden="false" outlineLevel="0" max="11" min="11" style="25" width="11.55"/>
    <col collapsed="false" customWidth="false" hidden="false" outlineLevel="0" max="257" min="12" style="25" width="8.87"/>
  </cols>
  <sheetData>
    <row r="1" customFormat="false" ht="15.6" hidden="false" customHeight="false" outlineLevel="0" collapsed="false">
      <c r="A1" s="26" t="n">
        <v>4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38.4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7"/>
    </row>
    <row r="3" customFormat="false" ht="9.6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</row>
    <row r="4" customFormat="false" ht="15" hidden="false" customHeight="true" outlineLevel="0" collapsed="false">
      <c r="A4" s="29" t="s">
        <v>26</v>
      </c>
      <c r="B4" s="29"/>
      <c r="C4" s="29"/>
      <c r="D4" s="29"/>
      <c r="E4" s="29"/>
      <c r="F4" s="29"/>
      <c r="G4" s="29"/>
      <c r="H4" s="29"/>
      <c r="I4" s="29"/>
      <c r="J4" s="29"/>
      <c r="K4" s="30"/>
    </row>
    <row r="5" customFormat="false" ht="16.2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</row>
    <row r="6" s="31" customFormat="true" ht="12" hidden="false" customHeight="true" outlineLevel="0" collapsed="false">
      <c r="H6" s="32" t="s">
        <v>27</v>
      </c>
      <c r="I6" s="32"/>
      <c r="J6" s="32"/>
      <c r="K6" s="27"/>
    </row>
    <row r="7" customFormat="false" ht="18" hidden="false" customHeight="true" outlineLevel="0" collapsed="false">
      <c r="A7" s="33"/>
      <c r="B7" s="34" t="s">
        <v>28</v>
      </c>
      <c r="C7" s="34"/>
      <c r="D7" s="34"/>
      <c r="E7" s="34" t="s">
        <v>29</v>
      </c>
      <c r="F7" s="34"/>
      <c r="G7" s="34"/>
      <c r="H7" s="35" t="s">
        <v>30</v>
      </c>
      <c r="I7" s="35"/>
      <c r="J7" s="35"/>
      <c r="K7" s="27"/>
    </row>
    <row r="8" customFormat="false" ht="49.8" hidden="false" customHeight="true" outlineLevel="0" collapsed="false">
      <c r="A8" s="33"/>
      <c r="B8" s="36" t="s">
        <v>31</v>
      </c>
      <c r="C8" s="36" t="s">
        <v>32</v>
      </c>
      <c r="D8" s="37" t="s">
        <v>33</v>
      </c>
      <c r="E8" s="36" t="s">
        <v>31</v>
      </c>
      <c r="F8" s="36" t="s">
        <v>32</v>
      </c>
      <c r="G8" s="37" t="s">
        <v>33</v>
      </c>
      <c r="H8" s="36" t="s">
        <v>31</v>
      </c>
      <c r="I8" s="36" t="s">
        <v>32</v>
      </c>
      <c r="J8" s="37" t="s">
        <v>33</v>
      </c>
      <c r="K8" s="27"/>
    </row>
    <row r="9" customFormat="false" ht="22.05" hidden="false" customHeight="true" outlineLevel="0" collapsed="false">
      <c r="A9" s="38" t="s">
        <v>34</v>
      </c>
      <c r="B9" s="39" t="n">
        <v>362606.9</v>
      </c>
      <c r="C9" s="39" t="n">
        <v>322899.4</v>
      </c>
      <c r="D9" s="39" t="n">
        <v>112.3</v>
      </c>
      <c r="E9" s="39" t="n">
        <v>263565.5</v>
      </c>
      <c r="F9" s="39" t="n">
        <v>237101.5</v>
      </c>
      <c r="G9" s="39" t="n">
        <v>111.2</v>
      </c>
      <c r="H9" s="39" t="n">
        <v>99041.4</v>
      </c>
      <c r="I9" s="39" t="n">
        <v>85797.9</v>
      </c>
      <c r="J9" s="39" t="n">
        <v>115.4</v>
      </c>
      <c r="K9" s="40"/>
    </row>
    <row r="10" customFormat="false" ht="22.05" hidden="false" customHeight="true" outlineLevel="0" collapsed="false">
      <c r="A10" s="41" t="s">
        <v>35</v>
      </c>
      <c r="B10" s="42" t="n">
        <v>24253</v>
      </c>
      <c r="C10" s="42" t="n">
        <v>21353.1</v>
      </c>
      <c r="D10" s="42" t="n">
        <v>113.6</v>
      </c>
      <c r="E10" s="42" t="n">
        <v>19543.1</v>
      </c>
      <c r="F10" s="42" t="n">
        <v>17277.6</v>
      </c>
      <c r="G10" s="42" t="n">
        <v>113.1</v>
      </c>
      <c r="H10" s="42" t="n">
        <v>4709.9</v>
      </c>
      <c r="I10" s="42" t="n">
        <v>4075.5</v>
      </c>
      <c r="J10" s="42" t="n">
        <v>115.6</v>
      </c>
      <c r="K10" s="27"/>
    </row>
    <row r="11" customFormat="false" ht="22.05" hidden="false" customHeight="true" outlineLevel="0" collapsed="false">
      <c r="A11" s="41" t="s">
        <v>36</v>
      </c>
      <c r="B11" s="42" t="n">
        <v>8704.6</v>
      </c>
      <c r="C11" s="42" t="n">
        <v>7597.4</v>
      </c>
      <c r="D11" s="42" t="n">
        <v>114.6</v>
      </c>
      <c r="E11" s="42" t="n">
        <v>4032.4</v>
      </c>
      <c r="F11" s="42" t="n">
        <v>3107.2</v>
      </c>
      <c r="G11" s="42" t="n">
        <v>129.8</v>
      </c>
      <c r="H11" s="42" t="n">
        <v>4672.2</v>
      </c>
      <c r="I11" s="42" t="n">
        <v>4490.2</v>
      </c>
      <c r="J11" s="42" t="n">
        <v>104.1</v>
      </c>
      <c r="K11" s="27"/>
    </row>
    <row r="12" customFormat="false" ht="22.05" hidden="false" customHeight="true" outlineLevel="0" collapsed="false">
      <c r="A12" s="41" t="s">
        <v>37</v>
      </c>
      <c r="B12" s="42" t="n">
        <v>24613.7</v>
      </c>
      <c r="C12" s="42" t="n">
        <v>24401</v>
      </c>
      <c r="D12" s="42" t="n">
        <v>100.9</v>
      </c>
      <c r="E12" s="42" t="n">
        <v>17370.1</v>
      </c>
      <c r="F12" s="42" t="n">
        <v>17706.8</v>
      </c>
      <c r="G12" s="42" t="n">
        <v>98.1</v>
      </c>
      <c r="H12" s="42" t="n">
        <v>7243.6</v>
      </c>
      <c r="I12" s="42" t="n">
        <v>6694.2</v>
      </c>
      <c r="J12" s="42" t="n">
        <v>108.2</v>
      </c>
      <c r="K12" s="27"/>
    </row>
    <row r="13" customFormat="false" ht="22.05" hidden="false" customHeight="true" outlineLevel="0" collapsed="false">
      <c r="A13" s="41" t="s">
        <v>38</v>
      </c>
      <c r="B13" s="42" t="n">
        <v>21035.5</v>
      </c>
      <c r="C13" s="42" t="n">
        <v>18824.5</v>
      </c>
      <c r="D13" s="42" t="n">
        <v>111.7</v>
      </c>
      <c r="E13" s="42" t="n">
        <v>14765.7</v>
      </c>
      <c r="F13" s="42" t="n">
        <v>13560.4</v>
      </c>
      <c r="G13" s="42" t="n">
        <v>108.9</v>
      </c>
      <c r="H13" s="42" t="n">
        <v>6269.8</v>
      </c>
      <c r="I13" s="42" t="n">
        <v>5264.1</v>
      </c>
      <c r="J13" s="42" t="n">
        <v>119.1</v>
      </c>
      <c r="K13" s="27"/>
    </row>
    <row r="14" customFormat="false" ht="22.05" hidden="false" customHeight="true" outlineLevel="0" collapsed="false">
      <c r="A14" s="41" t="s">
        <v>39</v>
      </c>
      <c r="B14" s="42" t="n">
        <v>6736.8</v>
      </c>
      <c r="C14" s="42" t="n">
        <v>6296.9</v>
      </c>
      <c r="D14" s="42" t="n">
        <v>107</v>
      </c>
      <c r="E14" s="42" t="n">
        <v>4557.9</v>
      </c>
      <c r="F14" s="42" t="n">
        <v>4436.7</v>
      </c>
      <c r="G14" s="42" t="n">
        <v>102.7</v>
      </c>
      <c r="H14" s="42" t="n">
        <v>2178.9</v>
      </c>
      <c r="I14" s="42" t="n">
        <v>1860.2</v>
      </c>
      <c r="J14" s="42" t="n">
        <v>117.1</v>
      </c>
      <c r="K14" s="27"/>
    </row>
    <row r="15" customFormat="false" ht="22.05" hidden="false" customHeight="true" outlineLevel="0" collapsed="false">
      <c r="A15" s="43" t="s">
        <v>40</v>
      </c>
      <c r="B15" s="42" t="n">
        <v>1512.2</v>
      </c>
      <c r="C15" s="42" t="n">
        <v>1381.6</v>
      </c>
      <c r="D15" s="42" t="n">
        <v>109.5</v>
      </c>
      <c r="E15" s="42" t="n">
        <v>402.4</v>
      </c>
      <c r="F15" s="42" t="n">
        <v>315</v>
      </c>
      <c r="G15" s="42" t="n">
        <v>127.7</v>
      </c>
      <c r="H15" s="42" t="n">
        <v>1109.8</v>
      </c>
      <c r="I15" s="42" t="n">
        <v>1066.6</v>
      </c>
      <c r="J15" s="42" t="n">
        <v>104.1</v>
      </c>
      <c r="K15" s="27"/>
    </row>
    <row r="16" customFormat="false" ht="22.05" hidden="false" customHeight="true" outlineLevel="0" collapsed="false">
      <c r="A16" s="41" t="s">
        <v>41</v>
      </c>
      <c r="B16" s="42" t="n">
        <v>23514.7</v>
      </c>
      <c r="C16" s="42" t="n">
        <v>20275</v>
      </c>
      <c r="D16" s="42" t="n">
        <v>116</v>
      </c>
      <c r="E16" s="42" t="n">
        <v>17941.1</v>
      </c>
      <c r="F16" s="42" t="n">
        <v>15070.8</v>
      </c>
      <c r="G16" s="42" t="n">
        <v>119</v>
      </c>
      <c r="H16" s="42" t="n">
        <v>5573.6</v>
      </c>
      <c r="I16" s="42" t="n">
        <v>5204.2</v>
      </c>
      <c r="J16" s="42" t="n">
        <v>107.1</v>
      </c>
      <c r="K16" s="27"/>
    </row>
    <row r="17" customFormat="false" ht="22.05" hidden="false" customHeight="true" outlineLevel="0" collapsed="false">
      <c r="A17" s="41" t="s">
        <v>42</v>
      </c>
      <c r="B17" s="42" t="n">
        <v>4329.2</v>
      </c>
      <c r="C17" s="42" t="n">
        <v>3401.9</v>
      </c>
      <c r="D17" s="42" t="n">
        <v>127.3</v>
      </c>
      <c r="E17" s="42" t="n">
        <v>2547</v>
      </c>
      <c r="F17" s="42" t="n">
        <v>1833.8</v>
      </c>
      <c r="G17" s="42" t="n">
        <v>138.9</v>
      </c>
      <c r="H17" s="42" t="n">
        <v>1782.2</v>
      </c>
      <c r="I17" s="42" t="n">
        <v>1568.1</v>
      </c>
      <c r="J17" s="42" t="n">
        <v>113.7</v>
      </c>
      <c r="K17" s="27"/>
    </row>
    <row r="18" customFormat="false" ht="22.05" hidden="false" customHeight="true" outlineLevel="0" collapsed="false">
      <c r="A18" s="41" t="s">
        <v>43</v>
      </c>
      <c r="B18" s="42" t="n">
        <v>13406.4</v>
      </c>
      <c r="C18" s="42" t="n">
        <v>12816.1</v>
      </c>
      <c r="D18" s="42" t="n">
        <v>104.6</v>
      </c>
      <c r="E18" s="42" t="n">
        <v>10337.5</v>
      </c>
      <c r="F18" s="42" t="n">
        <v>9871.8</v>
      </c>
      <c r="G18" s="42" t="n">
        <v>104.7</v>
      </c>
      <c r="H18" s="42" t="n">
        <v>3068.9</v>
      </c>
      <c r="I18" s="42" t="n">
        <v>2944.3</v>
      </c>
      <c r="J18" s="42" t="n">
        <v>104.2</v>
      </c>
      <c r="K18" s="27"/>
    </row>
    <row r="19" customFormat="false" ht="22.05" hidden="false" customHeight="true" outlineLevel="0" collapsed="false">
      <c r="A19" s="41" t="s">
        <v>44</v>
      </c>
      <c r="B19" s="42" t="n">
        <v>16564.7</v>
      </c>
      <c r="C19" s="42" t="n">
        <v>16472.4</v>
      </c>
      <c r="D19" s="42" t="n">
        <v>100.6</v>
      </c>
      <c r="E19" s="42" t="n">
        <v>13455.5</v>
      </c>
      <c r="F19" s="42" t="n">
        <v>13570.8</v>
      </c>
      <c r="G19" s="42" t="n">
        <v>99.2</v>
      </c>
      <c r="H19" s="42" t="n">
        <v>3109.2</v>
      </c>
      <c r="I19" s="42" t="n">
        <v>2901.6</v>
      </c>
      <c r="J19" s="42" t="n">
        <v>107.2</v>
      </c>
      <c r="K19" s="27"/>
    </row>
    <row r="20" customFormat="false" ht="22.05" hidden="false" customHeight="true" outlineLevel="0" collapsed="false">
      <c r="A20" s="41" t="s">
        <v>45</v>
      </c>
      <c r="B20" s="42" t="n">
        <v>9784</v>
      </c>
      <c r="C20" s="42" t="n">
        <v>9030.9</v>
      </c>
      <c r="D20" s="42" t="n">
        <v>108.3</v>
      </c>
      <c r="E20" s="42" t="n">
        <v>8700.2</v>
      </c>
      <c r="F20" s="42" t="n">
        <v>7897.9</v>
      </c>
      <c r="G20" s="42" t="n">
        <v>110.2</v>
      </c>
      <c r="H20" s="42" t="n">
        <v>1083.8</v>
      </c>
      <c r="I20" s="42" t="n">
        <v>1133</v>
      </c>
      <c r="J20" s="42" t="n">
        <v>95.7</v>
      </c>
      <c r="K20" s="27"/>
    </row>
    <row r="21" customFormat="false" ht="22.05" hidden="false" customHeight="true" outlineLevel="0" collapsed="false">
      <c r="A21" s="41" t="s">
        <v>46</v>
      </c>
      <c r="B21" s="42" t="n">
        <v>9760.9</v>
      </c>
      <c r="C21" s="42" t="n">
        <v>8178.1</v>
      </c>
      <c r="D21" s="42" t="n">
        <v>119.4</v>
      </c>
      <c r="E21" s="42" t="n">
        <v>5577</v>
      </c>
      <c r="F21" s="42" t="n">
        <v>4426.7</v>
      </c>
      <c r="G21" s="42" t="n">
        <v>126</v>
      </c>
      <c r="H21" s="42" t="n">
        <v>4183.9</v>
      </c>
      <c r="I21" s="42" t="n">
        <v>3751.4</v>
      </c>
      <c r="J21" s="42" t="n">
        <v>111.5</v>
      </c>
      <c r="K21" s="27"/>
    </row>
    <row r="22" customFormat="false" ht="22.05" hidden="false" customHeight="true" outlineLevel="0" collapsed="false">
      <c r="A22" s="41" t="s">
        <v>47</v>
      </c>
      <c r="B22" s="42" t="n">
        <v>23843.1</v>
      </c>
      <c r="C22" s="42" t="n">
        <v>20621.6</v>
      </c>
      <c r="D22" s="42" t="n">
        <v>115.6</v>
      </c>
      <c r="E22" s="42" t="n">
        <v>15404.3</v>
      </c>
      <c r="F22" s="42" t="n">
        <v>13553.8</v>
      </c>
      <c r="G22" s="42" t="n">
        <v>113.7</v>
      </c>
      <c r="H22" s="42" t="n">
        <v>8438.8</v>
      </c>
      <c r="I22" s="42" t="n">
        <v>7067.8</v>
      </c>
      <c r="J22" s="42" t="n">
        <v>119.4</v>
      </c>
      <c r="K22" s="27"/>
    </row>
    <row r="23" customFormat="false" ht="22.05" hidden="false" customHeight="true" outlineLevel="0" collapsed="false">
      <c r="A23" s="41" t="s">
        <v>48</v>
      </c>
      <c r="B23" s="42" t="n">
        <v>31676.3</v>
      </c>
      <c r="C23" s="42" t="n">
        <v>28942.8</v>
      </c>
      <c r="D23" s="42" t="n">
        <v>109.4</v>
      </c>
      <c r="E23" s="42" t="n">
        <v>24175</v>
      </c>
      <c r="F23" s="42" t="n">
        <v>22178.5</v>
      </c>
      <c r="G23" s="42" t="n">
        <v>109</v>
      </c>
      <c r="H23" s="42" t="n">
        <v>7501.3</v>
      </c>
      <c r="I23" s="42" t="n">
        <v>6764.3</v>
      </c>
      <c r="J23" s="42" t="n">
        <v>110.9</v>
      </c>
      <c r="K23" s="27"/>
    </row>
    <row r="24" customFormat="false" ht="22.05" hidden="false" customHeight="true" outlineLevel="0" collapsed="false">
      <c r="A24" s="41" t="s">
        <v>49</v>
      </c>
      <c r="B24" s="42" t="n">
        <v>14725.4</v>
      </c>
      <c r="C24" s="42" t="n">
        <v>15924.4</v>
      </c>
      <c r="D24" s="42" t="n">
        <v>92.5</v>
      </c>
      <c r="E24" s="42" t="n">
        <v>10471.2</v>
      </c>
      <c r="F24" s="42" t="n">
        <v>11948.9</v>
      </c>
      <c r="G24" s="42" t="n">
        <v>87.6</v>
      </c>
      <c r="H24" s="42" t="n">
        <v>4254.2</v>
      </c>
      <c r="I24" s="42" t="n">
        <v>3975.5</v>
      </c>
      <c r="J24" s="42" t="n">
        <v>107</v>
      </c>
      <c r="K24" s="27"/>
    </row>
    <row r="25" customFormat="false" ht="22.05" hidden="false" customHeight="true" outlineLevel="0" collapsed="false">
      <c r="A25" s="41" t="s">
        <v>50</v>
      </c>
      <c r="B25" s="42" t="n">
        <v>7489.3</v>
      </c>
      <c r="C25" s="42" t="n">
        <v>6259.9</v>
      </c>
      <c r="D25" s="42" t="n">
        <v>119.6</v>
      </c>
      <c r="E25" s="42" t="n">
        <v>3445.4</v>
      </c>
      <c r="F25" s="42" t="n">
        <v>2695.4</v>
      </c>
      <c r="G25" s="42" t="n">
        <v>127.8</v>
      </c>
      <c r="H25" s="42" t="n">
        <v>4043.9</v>
      </c>
      <c r="I25" s="42" t="n">
        <v>3564.5</v>
      </c>
      <c r="J25" s="42" t="n">
        <v>113.4</v>
      </c>
      <c r="K25" s="27"/>
    </row>
    <row r="26" customFormat="false" ht="22.05" hidden="false" customHeight="true" outlineLevel="0" collapsed="false">
      <c r="A26" s="41" t="s">
        <v>51</v>
      </c>
      <c r="B26" s="42" t="n">
        <v>13007.2</v>
      </c>
      <c r="C26" s="42" t="n">
        <v>12143.4</v>
      </c>
      <c r="D26" s="42" t="n">
        <v>107.1</v>
      </c>
      <c r="E26" s="42" t="n">
        <v>11470.6</v>
      </c>
      <c r="F26" s="42" t="n">
        <v>10723.2</v>
      </c>
      <c r="G26" s="42" t="n">
        <v>107</v>
      </c>
      <c r="H26" s="42" t="n">
        <v>1536.6</v>
      </c>
      <c r="I26" s="42" t="n">
        <v>1420.2</v>
      </c>
      <c r="J26" s="42" t="n">
        <v>108.2</v>
      </c>
      <c r="K26" s="27"/>
    </row>
    <row r="27" customFormat="false" ht="22.05" hidden="false" customHeight="true" outlineLevel="0" collapsed="false">
      <c r="A27" s="41" t="s">
        <v>52</v>
      </c>
      <c r="B27" s="42" t="n">
        <v>14909.6</v>
      </c>
      <c r="C27" s="42" t="n">
        <v>11139.6</v>
      </c>
      <c r="D27" s="42" t="n">
        <v>133.8</v>
      </c>
      <c r="E27" s="42" t="n">
        <v>10451.2</v>
      </c>
      <c r="F27" s="42" t="n">
        <v>7174.9</v>
      </c>
      <c r="G27" s="42" t="n">
        <v>145.7</v>
      </c>
      <c r="H27" s="42" t="n">
        <v>4458.4</v>
      </c>
      <c r="I27" s="42" t="n">
        <v>3964.7</v>
      </c>
      <c r="J27" s="42" t="n">
        <v>112.5</v>
      </c>
      <c r="K27" s="27"/>
    </row>
    <row r="28" customFormat="false" ht="22.05" hidden="false" customHeight="true" outlineLevel="0" collapsed="false">
      <c r="A28" s="41" t="s">
        <v>53</v>
      </c>
      <c r="B28" s="42" t="n">
        <v>29349.1</v>
      </c>
      <c r="C28" s="42" t="n">
        <v>26703.1</v>
      </c>
      <c r="D28" s="42" t="n">
        <v>109.9</v>
      </c>
      <c r="E28" s="42" t="n">
        <v>21937.5</v>
      </c>
      <c r="F28" s="42" t="n">
        <v>20711.2</v>
      </c>
      <c r="G28" s="42" t="n">
        <v>105.9</v>
      </c>
      <c r="H28" s="42" t="n">
        <v>7411.6</v>
      </c>
      <c r="I28" s="42" t="n">
        <v>5991.9</v>
      </c>
      <c r="J28" s="42" t="n">
        <v>123.7</v>
      </c>
      <c r="K28" s="27"/>
    </row>
    <row r="29" customFormat="false" ht="22.05" hidden="false" customHeight="true" outlineLevel="0" collapsed="false">
      <c r="A29" s="41" t="s">
        <v>54</v>
      </c>
      <c r="B29" s="42" t="n">
        <v>19460.4</v>
      </c>
      <c r="C29" s="42" t="n">
        <v>11930.1</v>
      </c>
      <c r="D29" s="42" t="n">
        <v>163.1</v>
      </c>
      <c r="E29" s="42" t="n">
        <v>10519.1</v>
      </c>
      <c r="F29" s="42" t="n">
        <v>6827.1</v>
      </c>
      <c r="G29" s="42" t="n">
        <v>154.1</v>
      </c>
      <c r="H29" s="42" t="n">
        <v>8941.3</v>
      </c>
      <c r="I29" s="42" t="n">
        <v>5103</v>
      </c>
      <c r="J29" s="42" t="n">
        <v>175.2</v>
      </c>
      <c r="K29" s="27"/>
    </row>
    <row r="30" customFormat="false" ht="22.05" hidden="false" customHeight="true" outlineLevel="0" collapsed="false">
      <c r="A30" s="41" t="s">
        <v>55</v>
      </c>
      <c r="B30" s="42" t="n">
        <v>15987.9</v>
      </c>
      <c r="C30" s="42" t="n">
        <v>12751.4</v>
      </c>
      <c r="D30" s="42" t="n">
        <v>125.4</v>
      </c>
      <c r="E30" s="42" t="n">
        <v>13224.7</v>
      </c>
      <c r="F30" s="42" t="n">
        <v>10316</v>
      </c>
      <c r="G30" s="42" t="n">
        <v>128.2</v>
      </c>
      <c r="H30" s="42" t="n">
        <v>2763.2</v>
      </c>
      <c r="I30" s="42" t="n">
        <v>2435.4</v>
      </c>
      <c r="J30" s="42" t="n">
        <v>113.5</v>
      </c>
      <c r="K30" s="27"/>
    </row>
    <row r="31" customFormat="false" ht="22.05" hidden="false" customHeight="true" outlineLevel="0" collapsed="false">
      <c r="A31" s="41" t="s">
        <v>56</v>
      </c>
      <c r="B31" s="42" t="n">
        <v>14435.2</v>
      </c>
      <c r="C31" s="42" t="n">
        <v>14505</v>
      </c>
      <c r="D31" s="42" t="n">
        <v>99.5</v>
      </c>
      <c r="E31" s="42" t="n">
        <v>11920.7</v>
      </c>
      <c r="F31" s="42" t="n">
        <v>11856.3</v>
      </c>
      <c r="G31" s="42" t="n">
        <v>100.5</v>
      </c>
      <c r="H31" s="42" t="n">
        <v>2514.5</v>
      </c>
      <c r="I31" s="42" t="n">
        <v>2648.7</v>
      </c>
      <c r="J31" s="42" t="n">
        <v>94.9</v>
      </c>
      <c r="K31" s="27"/>
    </row>
    <row r="32" customFormat="false" ht="22.05" hidden="false" customHeight="true" outlineLevel="0" collapsed="false">
      <c r="A32" s="41" t="s">
        <v>57</v>
      </c>
      <c r="B32" s="42" t="n">
        <v>2809.3</v>
      </c>
      <c r="C32" s="42" t="n">
        <v>2292.4</v>
      </c>
      <c r="D32" s="42" t="n">
        <v>122.5</v>
      </c>
      <c r="E32" s="42" t="n">
        <v>1756.3</v>
      </c>
      <c r="F32" s="42" t="n">
        <v>1407.5</v>
      </c>
      <c r="G32" s="42" t="n">
        <v>124.8</v>
      </c>
      <c r="H32" s="42" t="n">
        <v>1053</v>
      </c>
      <c r="I32" s="42" t="n">
        <v>884.9</v>
      </c>
      <c r="J32" s="42" t="n">
        <v>119</v>
      </c>
      <c r="K32" s="27"/>
    </row>
    <row r="33" s="44" customFormat="true" ht="22.05" hidden="false" customHeight="true" outlineLevel="0" collapsed="false">
      <c r="A33" s="41" t="s">
        <v>58</v>
      </c>
      <c r="B33" s="42" t="n">
        <v>10698.4</v>
      </c>
      <c r="C33" s="42" t="n">
        <v>9656.8</v>
      </c>
      <c r="D33" s="42" t="n">
        <v>110.8</v>
      </c>
      <c r="E33" s="42" t="n">
        <v>9559.6</v>
      </c>
      <c r="F33" s="42" t="n">
        <v>8633.2</v>
      </c>
      <c r="G33" s="42" t="n">
        <v>110.7</v>
      </c>
      <c r="H33" s="42" t="n">
        <v>1138.8</v>
      </c>
      <c r="I33" s="42" t="n">
        <v>1023.6</v>
      </c>
      <c r="J33" s="42" t="n">
        <v>111.3</v>
      </c>
      <c r="K33" s="27"/>
    </row>
    <row r="34" s="44" customFormat="true" ht="8.4" hidden="false" customHeight="true" outlineLevel="0" collapsed="false">
      <c r="A34" s="31"/>
      <c r="B34" s="45"/>
      <c r="C34" s="45"/>
      <c r="D34" s="45"/>
      <c r="E34" s="45"/>
      <c r="F34" s="45"/>
      <c r="G34" s="45"/>
      <c r="H34" s="46"/>
      <c r="I34" s="46"/>
      <c r="J34" s="45"/>
      <c r="K34" s="27"/>
    </row>
    <row r="35" s="44" customFormat="true" ht="12" hidden="false" customHeight="true" outlineLevel="0" collapsed="false">
      <c r="A35" s="47"/>
      <c r="B35" s="48"/>
      <c r="C35" s="49"/>
      <c r="D35" s="50"/>
      <c r="E35" s="48"/>
      <c r="F35" s="49"/>
      <c r="G35" s="50"/>
      <c r="H35" s="48"/>
      <c r="I35" s="49"/>
      <c r="J35" s="50"/>
      <c r="K35" s="27"/>
    </row>
    <row r="36" s="44" customFormat="true" ht="15" hidden="false" customHeight="true" outlineLevel="0" collapsed="false">
      <c r="A36" s="51" t="s">
        <v>59</v>
      </c>
      <c r="B36" s="51"/>
      <c r="C36" s="51"/>
      <c r="D36" s="51"/>
      <c r="E36" s="51"/>
      <c r="F36" s="51"/>
      <c r="G36" s="51"/>
      <c r="H36" s="51"/>
      <c r="I36" s="51"/>
      <c r="J36" s="51"/>
      <c r="K36" s="27"/>
    </row>
    <row r="37" s="44" customFormat="true" ht="10.8" hidden="false" customHeight="true" outlineLevel="0" collapsed="false">
      <c r="A37" s="31"/>
      <c r="B37" s="31"/>
      <c r="C37" s="31"/>
      <c r="D37" s="52"/>
      <c r="E37" s="31"/>
      <c r="F37" s="31"/>
      <c r="G37" s="52"/>
      <c r="H37" s="31"/>
      <c r="I37" s="31"/>
      <c r="J37" s="52"/>
      <c r="K37" s="27"/>
    </row>
    <row r="38" s="44" customFormat="true" ht="14.4" hidden="false" customHeight="true" outlineLevel="0" collapsed="false">
      <c r="A38" s="29" t="s">
        <v>60</v>
      </c>
      <c r="B38" s="29"/>
      <c r="C38" s="29"/>
      <c r="D38" s="29"/>
      <c r="E38" s="29"/>
      <c r="F38" s="29"/>
      <c r="G38" s="29"/>
      <c r="H38" s="29"/>
      <c r="I38" s="29"/>
      <c r="J38" s="29"/>
      <c r="K38" s="30"/>
    </row>
    <row r="39" s="44" customFormat="true" ht="18" hidden="false" customHeight="true" outlineLevel="0" collapsed="false">
      <c r="A39" s="29" t="s">
        <v>61</v>
      </c>
      <c r="B39" s="29"/>
      <c r="C39" s="29"/>
      <c r="D39" s="29"/>
      <c r="E39" s="29"/>
      <c r="F39" s="29"/>
      <c r="G39" s="29"/>
      <c r="H39" s="29"/>
      <c r="I39" s="29"/>
      <c r="J39" s="29"/>
      <c r="K39" s="30"/>
    </row>
    <row r="40" s="44" customFormat="true" ht="8.4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53" t="s">
        <v>62</v>
      </c>
      <c r="K40" s="27"/>
    </row>
    <row r="41" s="44" customFormat="true" ht="25.05" hidden="false" customHeight="true" outlineLevel="0" collapsed="false">
      <c r="A41" s="33"/>
      <c r="B41" s="34" t="s">
        <v>28</v>
      </c>
      <c r="C41" s="34"/>
      <c r="D41" s="34"/>
      <c r="E41" s="34" t="s">
        <v>29</v>
      </c>
      <c r="F41" s="34"/>
      <c r="G41" s="34"/>
      <c r="H41" s="35" t="s">
        <v>30</v>
      </c>
      <c r="I41" s="35"/>
      <c r="J41" s="35"/>
      <c r="K41" s="27"/>
    </row>
    <row r="42" s="44" customFormat="true" ht="33.6" hidden="false" customHeight="true" outlineLevel="0" collapsed="false">
      <c r="A42" s="33"/>
      <c r="B42" s="36" t="s">
        <v>31</v>
      </c>
      <c r="C42" s="36" t="s">
        <v>32</v>
      </c>
      <c r="D42" s="37" t="s">
        <v>33</v>
      </c>
      <c r="E42" s="36" t="s">
        <v>31</v>
      </c>
      <c r="F42" s="36" t="s">
        <v>32</v>
      </c>
      <c r="G42" s="37" t="s">
        <v>33</v>
      </c>
      <c r="H42" s="36" t="s">
        <v>31</v>
      </c>
      <c r="I42" s="36" t="s">
        <v>32</v>
      </c>
      <c r="J42" s="37" t="s">
        <v>33</v>
      </c>
      <c r="K42" s="27"/>
    </row>
    <row r="43" s="44" customFormat="true" ht="22.05" hidden="false" customHeight="true" outlineLevel="0" collapsed="false">
      <c r="A43" s="38" t="s">
        <v>34</v>
      </c>
      <c r="B43" s="39" t="n">
        <v>9868.7</v>
      </c>
      <c r="C43" s="39" t="n">
        <v>10235.1</v>
      </c>
      <c r="D43" s="39" t="n">
        <v>96.4</v>
      </c>
      <c r="E43" s="39" t="n">
        <v>6785.7</v>
      </c>
      <c r="F43" s="39" t="n">
        <v>7217.3</v>
      </c>
      <c r="G43" s="39" t="n">
        <v>94</v>
      </c>
      <c r="H43" s="39" t="n">
        <v>3083</v>
      </c>
      <c r="I43" s="39" t="n">
        <v>3017.8</v>
      </c>
      <c r="J43" s="39" t="n">
        <v>102.2</v>
      </c>
      <c r="K43" s="40"/>
    </row>
    <row r="44" s="44" customFormat="true" ht="22.05" hidden="false" customHeight="true" outlineLevel="0" collapsed="false">
      <c r="A44" s="41" t="s">
        <v>35</v>
      </c>
      <c r="B44" s="42" t="n">
        <v>495.7</v>
      </c>
      <c r="C44" s="42" t="n">
        <v>513.1</v>
      </c>
      <c r="D44" s="42" t="n">
        <v>96.6</v>
      </c>
      <c r="E44" s="42" t="n">
        <v>389.6</v>
      </c>
      <c r="F44" s="42" t="n">
        <v>417.9</v>
      </c>
      <c r="G44" s="42" t="n">
        <v>93.2</v>
      </c>
      <c r="H44" s="42" t="n">
        <v>106.1</v>
      </c>
      <c r="I44" s="42" t="n">
        <v>95.2</v>
      </c>
      <c r="J44" s="42" t="n">
        <v>111.4</v>
      </c>
      <c r="K44" s="27"/>
    </row>
    <row r="45" s="44" customFormat="true" ht="22.05" hidden="false" customHeight="true" outlineLevel="0" collapsed="false">
      <c r="A45" s="41" t="s">
        <v>36</v>
      </c>
      <c r="B45" s="42" t="n">
        <v>242.2</v>
      </c>
      <c r="C45" s="42" t="n">
        <v>237.3</v>
      </c>
      <c r="D45" s="42" t="n">
        <v>102.1</v>
      </c>
      <c r="E45" s="42" t="n">
        <v>90.4</v>
      </c>
      <c r="F45" s="42" t="n">
        <v>85.6</v>
      </c>
      <c r="G45" s="42" t="n">
        <v>105.6</v>
      </c>
      <c r="H45" s="42" t="n">
        <v>151.8</v>
      </c>
      <c r="I45" s="42" t="n">
        <v>151.7</v>
      </c>
      <c r="J45" s="42" t="n">
        <v>100.1</v>
      </c>
      <c r="K45" s="27"/>
    </row>
    <row r="46" s="44" customFormat="true" ht="22.05" hidden="false" customHeight="true" outlineLevel="0" collapsed="false">
      <c r="A46" s="41" t="s">
        <v>37</v>
      </c>
      <c r="B46" s="42" t="n">
        <v>809</v>
      </c>
      <c r="C46" s="42" t="n">
        <v>831</v>
      </c>
      <c r="D46" s="42" t="n">
        <v>97.4</v>
      </c>
      <c r="E46" s="42" t="n">
        <v>535.7</v>
      </c>
      <c r="F46" s="42" t="n">
        <v>561.5</v>
      </c>
      <c r="G46" s="42" t="n">
        <v>95.4</v>
      </c>
      <c r="H46" s="42" t="n">
        <v>273.3</v>
      </c>
      <c r="I46" s="42" t="n">
        <v>269.5</v>
      </c>
      <c r="J46" s="42" t="n">
        <v>101.4</v>
      </c>
      <c r="K46" s="27"/>
    </row>
    <row r="47" s="44" customFormat="true" ht="22.05" hidden="false" customHeight="true" outlineLevel="0" collapsed="false">
      <c r="A47" s="41" t="s">
        <v>38</v>
      </c>
      <c r="B47" s="42" t="n">
        <v>607.1</v>
      </c>
      <c r="C47" s="42" t="n">
        <v>666</v>
      </c>
      <c r="D47" s="42" t="n">
        <v>91.2</v>
      </c>
      <c r="E47" s="42" t="n">
        <v>413</v>
      </c>
      <c r="F47" s="42" t="n">
        <v>457.1</v>
      </c>
      <c r="G47" s="42" t="n">
        <v>90.4</v>
      </c>
      <c r="H47" s="42" t="n">
        <v>194.1</v>
      </c>
      <c r="I47" s="42" t="n">
        <v>208.9</v>
      </c>
      <c r="J47" s="42" t="n">
        <v>92.9</v>
      </c>
      <c r="K47" s="27"/>
    </row>
    <row r="48" s="44" customFormat="true" ht="22.05" hidden="false" customHeight="true" outlineLevel="0" collapsed="false">
      <c r="A48" s="41" t="s">
        <v>39</v>
      </c>
      <c r="B48" s="42" t="n">
        <v>181.8</v>
      </c>
      <c r="C48" s="42" t="n">
        <v>213.1</v>
      </c>
      <c r="D48" s="42" t="n">
        <v>85.3</v>
      </c>
      <c r="E48" s="42" t="n">
        <v>122.9</v>
      </c>
      <c r="F48" s="42" t="n">
        <v>154.3</v>
      </c>
      <c r="G48" s="42" t="n">
        <v>79.7</v>
      </c>
      <c r="H48" s="42" t="n">
        <v>58.9</v>
      </c>
      <c r="I48" s="42" t="n">
        <v>58.8</v>
      </c>
      <c r="J48" s="42" t="n">
        <v>100.2</v>
      </c>
      <c r="K48" s="27"/>
    </row>
    <row r="49" s="44" customFormat="true" ht="22.05" hidden="false" customHeight="true" outlineLevel="0" collapsed="false">
      <c r="A49" s="43" t="s">
        <v>40</v>
      </c>
      <c r="B49" s="42" t="n">
        <v>44.2</v>
      </c>
      <c r="C49" s="42" t="n">
        <v>43.6</v>
      </c>
      <c r="D49" s="42" t="n">
        <v>101.4</v>
      </c>
      <c r="E49" s="42" t="n">
        <v>11.4</v>
      </c>
      <c r="F49" s="42" t="n">
        <v>10.5</v>
      </c>
      <c r="G49" s="42" t="n">
        <v>108.6</v>
      </c>
      <c r="H49" s="42" t="n">
        <v>32.8</v>
      </c>
      <c r="I49" s="42" t="n">
        <v>33.1</v>
      </c>
      <c r="J49" s="42" t="n">
        <v>99.1</v>
      </c>
      <c r="K49" s="27"/>
    </row>
    <row r="50" s="44" customFormat="true" ht="22.05" hidden="false" customHeight="true" outlineLevel="0" collapsed="false">
      <c r="A50" s="41" t="s">
        <v>41</v>
      </c>
      <c r="B50" s="42" t="n">
        <v>839.7</v>
      </c>
      <c r="C50" s="42" t="n">
        <v>838.4</v>
      </c>
      <c r="D50" s="42" t="n">
        <v>100.2</v>
      </c>
      <c r="E50" s="42" t="n">
        <v>596.5</v>
      </c>
      <c r="F50" s="42" t="n">
        <v>615.9</v>
      </c>
      <c r="G50" s="42" t="n">
        <v>96.9</v>
      </c>
      <c r="H50" s="42" t="n">
        <v>243.2</v>
      </c>
      <c r="I50" s="42" t="n">
        <v>222.5</v>
      </c>
      <c r="J50" s="42" t="n">
        <v>109.3</v>
      </c>
      <c r="K50" s="27"/>
    </row>
    <row r="51" s="44" customFormat="true" ht="22.05" hidden="false" customHeight="true" outlineLevel="0" collapsed="false">
      <c r="A51" s="41" t="s">
        <v>42</v>
      </c>
      <c r="B51" s="42" t="n">
        <v>106.2</v>
      </c>
      <c r="C51" s="42" t="n">
        <v>99.6</v>
      </c>
      <c r="D51" s="42" t="n">
        <v>106.6</v>
      </c>
      <c r="E51" s="42" t="n">
        <v>57.6</v>
      </c>
      <c r="F51" s="42" t="n">
        <v>52.5</v>
      </c>
      <c r="G51" s="42" t="n">
        <v>109.7</v>
      </c>
      <c r="H51" s="42" t="n">
        <v>48.6</v>
      </c>
      <c r="I51" s="42" t="n">
        <v>47.1</v>
      </c>
      <c r="J51" s="42" t="n">
        <v>103.2</v>
      </c>
      <c r="K51" s="27"/>
    </row>
    <row r="52" s="44" customFormat="true" ht="22.05" hidden="false" customHeight="true" outlineLevel="0" collapsed="false">
      <c r="A52" s="41" t="s">
        <v>43</v>
      </c>
      <c r="B52" s="42" t="n">
        <v>294.8</v>
      </c>
      <c r="C52" s="42" t="n">
        <v>312.6</v>
      </c>
      <c r="D52" s="42" t="n">
        <v>94.3</v>
      </c>
      <c r="E52" s="42" t="n">
        <v>223</v>
      </c>
      <c r="F52" s="42" t="n">
        <v>237.1</v>
      </c>
      <c r="G52" s="42" t="n">
        <v>94.1</v>
      </c>
      <c r="H52" s="42" t="n">
        <v>71.8</v>
      </c>
      <c r="I52" s="42" t="n">
        <v>75.5</v>
      </c>
      <c r="J52" s="42" t="n">
        <v>95.1</v>
      </c>
      <c r="K52" s="27"/>
    </row>
    <row r="53" s="44" customFormat="true" ht="22.05" hidden="false" customHeight="true" outlineLevel="0" collapsed="false">
      <c r="A53" s="41" t="s">
        <v>44</v>
      </c>
      <c r="B53" s="42" t="n">
        <v>421.4</v>
      </c>
      <c r="C53" s="42" t="n">
        <v>457</v>
      </c>
      <c r="D53" s="42" t="n">
        <v>92.2</v>
      </c>
      <c r="E53" s="42" t="n">
        <v>327.2</v>
      </c>
      <c r="F53" s="42" t="n">
        <v>360.8</v>
      </c>
      <c r="G53" s="42" t="n">
        <v>90.7</v>
      </c>
      <c r="H53" s="42" t="n">
        <v>94.2</v>
      </c>
      <c r="I53" s="42" t="n">
        <v>96.2</v>
      </c>
      <c r="J53" s="42" t="n">
        <v>97.9</v>
      </c>
      <c r="K53" s="27"/>
    </row>
    <row r="54" s="44" customFormat="true" ht="22.05" hidden="false" customHeight="true" outlineLevel="0" collapsed="false">
      <c r="A54" s="41" t="s">
        <v>45</v>
      </c>
      <c r="B54" s="42" t="n">
        <v>301.2</v>
      </c>
      <c r="C54" s="42" t="n">
        <v>411.1</v>
      </c>
      <c r="D54" s="42" t="n">
        <v>73.3</v>
      </c>
      <c r="E54" s="42" t="n">
        <v>265.2</v>
      </c>
      <c r="F54" s="42" t="n">
        <v>346.6</v>
      </c>
      <c r="G54" s="42" t="n">
        <v>76.5</v>
      </c>
      <c r="H54" s="42" t="n">
        <v>36</v>
      </c>
      <c r="I54" s="42" t="n">
        <v>64.5</v>
      </c>
      <c r="J54" s="42" t="n">
        <v>55.8</v>
      </c>
      <c r="K54" s="27"/>
    </row>
    <row r="55" s="44" customFormat="true" ht="22.05" hidden="false" customHeight="true" outlineLevel="0" collapsed="false">
      <c r="A55" s="41" t="s">
        <v>46</v>
      </c>
      <c r="B55" s="42" t="n">
        <v>226.2</v>
      </c>
      <c r="C55" s="42" t="n">
        <v>230.3</v>
      </c>
      <c r="D55" s="42" t="n">
        <v>98.2</v>
      </c>
      <c r="E55" s="42" t="n">
        <v>117.7</v>
      </c>
      <c r="F55" s="42" t="n">
        <v>121.3</v>
      </c>
      <c r="G55" s="42" t="n">
        <v>97</v>
      </c>
      <c r="H55" s="42" t="n">
        <v>108.5</v>
      </c>
      <c r="I55" s="42" t="n">
        <v>109</v>
      </c>
      <c r="J55" s="42" t="n">
        <v>99.5</v>
      </c>
      <c r="K55" s="27"/>
    </row>
    <row r="56" s="44" customFormat="true" ht="22.05" hidden="false" customHeight="true" outlineLevel="0" collapsed="false">
      <c r="A56" s="41" t="s">
        <v>47</v>
      </c>
      <c r="B56" s="42" t="n">
        <v>788.3</v>
      </c>
      <c r="C56" s="42" t="n">
        <v>780.1</v>
      </c>
      <c r="D56" s="42" t="n">
        <v>101.1</v>
      </c>
      <c r="E56" s="42" t="n">
        <v>482.8</v>
      </c>
      <c r="F56" s="42" t="n">
        <v>490.6</v>
      </c>
      <c r="G56" s="42" t="n">
        <v>98.4</v>
      </c>
      <c r="H56" s="42" t="n">
        <v>305.5</v>
      </c>
      <c r="I56" s="42" t="n">
        <v>289.5</v>
      </c>
      <c r="J56" s="42" t="n">
        <v>105.5</v>
      </c>
      <c r="K56" s="27"/>
    </row>
    <row r="57" s="44" customFormat="true" ht="22.05" hidden="false" customHeight="true" outlineLevel="0" collapsed="false">
      <c r="A57" s="41" t="s">
        <v>48</v>
      </c>
      <c r="B57" s="42" t="n">
        <v>993.4</v>
      </c>
      <c r="C57" s="42" t="n">
        <v>979.3</v>
      </c>
      <c r="D57" s="42" t="n">
        <v>101.4</v>
      </c>
      <c r="E57" s="42" t="n">
        <v>737.5</v>
      </c>
      <c r="F57" s="42" t="n">
        <v>735.7</v>
      </c>
      <c r="G57" s="42" t="n">
        <v>100.2</v>
      </c>
      <c r="H57" s="42" t="n">
        <v>255.9</v>
      </c>
      <c r="I57" s="42" t="n">
        <v>243.6</v>
      </c>
      <c r="J57" s="42" t="n">
        <v>105</v>
      </c>
      <c r="K57" s="27"/>
    </row>
    <row r="58" s="44" customFormat="true" ht="22.05" hidden="false" customHeight="true" outlineLevel="0" collapsed="false">
      <c r="A58" s="41" t="s">
        <v>49</v>
      </c>
      <c r="B58" s="42" t="n">
        <v>364.3</v>
      </c>
      <c r="C58" s="42" t="n">
        <v>408.6</v>
      </c>
      <c r="D58" s="42" t="n">
        <v>89.2</v>
      </c>
      <c r="E58" s="42" t="n">
        <v>246.1</v>
      </c>
      <c r="F58" s="42" t="n">
        <v>288.3</v>
      </c>
      <c r="G58" s="42" t="n">
        <v>85.4</v>
      </c>
      <c r="H58" s="42" t="n">
        <v>118.2</v>
      </c>
      <c r="I58" s="42" t="n">
        <v>120.3</v>
      </c>
      <c r="J58" s="42" t="n">
        <v>98.3</v>
      </c>
      <c r="K58" s="27"/>
    </row>
    <row r="59" s="44" customFormat="true" ht="22.05" hidden="false" customHeight="true" outlineLevel="0" collapsed="false">
      <c r="A59" s="41" t="s">
        <v>50</v>
      </c>
      <c r="B59" s="42" t="n">
        <v>190.8</v>
      </c>
      <c r="C59" s="42" t="n">
        <v>200.8</v>
      </c>
      <c r="D59" s="42" t="n">
        <v>95</v>
      </c>
      <c r="E59" s="42" t="n">
        <v>74.6</v>
      </c>
      <c r="F59" s="42" t="n">
        <v>84.9</v>
      </c>
      <c r="G59" s="42" t="n">
        <v>87.9</v>
      </c>
      <c r="H59" s="42" t="n">
        <v>116.2</v>
      </c>
      <c r="I59" s="42" t="n">
        <v>115.9</v>
      </c>
      <c r="J59" s="42" t="n">
        <v>100.3</v>
      </c>
      <c r="K59" s="27"/>
    </row>
    <row r="60" s="44" customFormat="true" ht="22.05" hidden="false" customHeight="true" outlineLevel="0" collapsed="false">
      <c r="A60" s="41" t="s">
        <v>51</v>
      </c>
      <c r="B60" s="42" t="n">
        <v>299.5</v>
      </c>
      <c r="C60" s="42" t="n">
        <v>334.3</v>
      </c>
      <c r="D60" s="42" t="n">
        <v>89.6</v>
      </c>
      <c r="E60" s="42" t="n">
        <v>251.4</v>
      </c>
      <c r="F60" s="42" t="n">
        <v>287.2</v>
      </c>
      <c r="G60" s="42" t="n">
        <v>87.5</v>
      </c>
      <c r="H60" s="42" t="n">
        <v>48.1</v>
      </c>
      <c r="I60" s="42" t="n">
        <v>47.1</v>
      </c>
      <c r="J60" s="42" t="n">
        <v>102.1</v>
      </c>
      <c r="K60" s="27"/>
    </row>
    <row r="61" s="44" customFormat="true" ht="22.05" hidden="false" customHeight="true" outlineLevel="0" collapsed="false">
      <c r="A61" s="41" t="s">
        <v>52</v>
      </c>
      <c r="B61" s="42" t="n">
        <v>314</v>
      </c>
      <c r="C61" s="42" t="n">
        <v>305.2</v>
      </c>
      <c r="D61" s="42" t="n">
        <v>102.9</v>
      </c>
      <c r="E61" s="42" t="n">
        <v>204</v>
      </c>
      <c r="F61" s="42" t="n">
        <v>196.3</v>
      </c>
      <c r="G61" s="42" t="n">
        <v>103.9</v>
      </c>
      <c r="H61" s="42" t="n">
        <v>110</v>
      </c>
      <c r="I61" s="42" t="n">
        <v>108.9</v>
      </c>
      <c r="J61" s="42" t="n">
        <v>101</v>
      </c>
      <c r="K61" s="27"/>
    </row>
    <row r="62" s="44" customFormat="true" ht="22.05" hidden="false" customHeight="true" outlineLevel="0" collapsed="false">
      <c r="A62" s="41" t="s">
        <v>53</v>
      </c>
      <c r="B62" s="42" t="n">
        <v>683.4</v>
      </c>
      <c r="C62" s="42" t="n">
        <v>717.2</v>
      </c>
      <c r="D62" s="42" t="n">
        <v>95.3</v>
      </c>
      <c r="E62" s="42" t="n">
        <v>508.1</v>
      </c>
      <c r="F62" s="42" t="n">
        <v>550.4</v>
      </c>
      <c r="G62" s="42" t="n">
        <v>92.3</v>
      </c>
      <c r="H62" s="42" t="n">
        <v>175.3</v>
      </c>
      <c r="I62" s="42" t="n">
        <v>166.8</v>
      </c>
      <c r="J62" s="42" t="n">
        <v>105.1</v>
      </c>
      <c r="K62" s="27"/>
    </row>
    <row r="63" s="44" customFormat="true" ht="22.05" hidden="false" customHeight="true" outlineLevel="0" collapsed="false">
      <c r="A63" s="41" t="s">
        <v>54</v>
      </c>
      <c r="B63" s="42" t="n">
        <v>699.9</v>
      </c>
      <c r="C63" s="42" t="n">
        <v>625.2</v>
      </c>
      <c r="D63" s="42" t="n">
        <v>111.9</v>
      </c>
      <c r="E63" s="42" t="n">
        <v>370.7</v>
      </c>
      <c r="F63" s="42" t="n">
        <v>335.7</v>
      </c>
      <c r="G63" s="42" t="n">
        <v>110.4</v>
      </c>
      <c r="H63" s="42" t="n">
        <v>329.2</v>
      </c>
      <c r="I63" s="42" t="n">
        <v>289.5</v>
      </c>
      <c r="J63" s="42" t="n">
        <v>113.7</v>
      </c>
      <c r="K63" s="27"/>
    </row>
    <row r="64" s="44" customFormat="true" ht="22.05" hidden="false" customHeight="true" outlineLevel="0" collapsed="false">
      <c r="A64" s="41" t="s">
        <v>55</v>
      </c>
      <c r="B64" s="42" t="n">
        <v>318.8</v>
      </c>
      <c r="C64" s="42" t="n">
        <v>340.4</v>
      </c>
      <c r="D64" s="42" t="n">
        <v>93.7</v>
      </c>
      <c r="E64" s="42" t="n">
        <v>248.8</v>
      </c>
      <c r="F64" s="42" t="n">
        <v>271.1</v>
      </c>
      <c r="G64" s="42" t="n">
        <v>91.8</v>
      </c>
      <c r="H64" s="42" t="n">
        <v>70</v>
      </c>
      <c r="I64" s="42" t="n">
        <v>69.3</v>
      </c>
      <c r="J64" s="42" t="n">
        <v>101</v>
      </c>
      <c r="K64" s="27"/>
    </row>
    <row r="65" s="44" customFormat="true" ht="22.05" hidden="false" customHeight="true" outlineLevel="0" collapsed="false">
      <c r="A65" s="41" t="s">
        <v>56</v>
      </c>
      <c r="B65" s="42" t="n">
        <v>305.9</v>
      </c>
      <c r="C65" s="42" t="n">
        <v>312</v>
      </c>
      <c r="D65" s="42" t="n">
        <v>98</v>
      </c>
      <c r="E65" s="42" t="n">
        <v>241.9</v>
      </c>
      <c r="F65" s="42" t="n">
        <v>248.4</v>
      </c>
      <c r="G65" s="42" t="n">
        <v>97.4</v>
      </c>
      <c r="H65" s="42" t="n">
        <v>64</v>
      </c>
      <c r="I65" s="42" t="n">
        <v>63.6</v>
      </c>
      <c r="J65" s="42" t="n">
        <v>100.6</v>
      </c>
      <c r="K65" s="27"/>
    </row>
    <row r="66" s="44" customFormat="true" ht="22.05" hidden="false" customHeight="true" outlineLevel="0" collapsed="false">
      <c r="A66" s="41" t="s">
        <v>57</v>
      </c>
      <c r="B66" s="42" t="n">
        <v>62.9</v>
      </c>
      <c r="C66" s="42" t="n">
        <v>68.4</v>
      </c>
      <c r="D66" s="42" t="n">
        <v>92</v>
      </c>
      <c r="E66" s="42" t="n">
        <v>35.5</v>
      </c>
      <c r="F66" s="42" t="n">
        <v>41.9</v>
      </c>
      <c r="G66" s="42" t="n">
        <v>84.7</v>
      </c>
      <c r="H66" s="42" t="n">
        <v>27.4</v>
      </c>
      <c r="I66" s="42" t="n">
        <v>26.5</v>
      </c>
      <c r="J66" s="42" t="n">
        <v>103.4</v>
      </c>
      <c r="K66" s="27"/>
    </row>
    <row r="67" s="44" customFormat="true" ht="25.05" hidden="false" customHeight="true" outlineLevel="0" collapsed="false">
      <c r="A67" s="41" t="s">
        <v>58</v>
      </c>
      <c r="B67" s="42" t="n">
        <v>278</v>
      </c>
      <c r="C67" s="42" t="n">
        <v>310.5</v>
      </c>
      <c r="D67" s="42" t="n">
        <v>89.5</v>
      </c>
      <c r="E67" s="42" t="n">
        <v>234.1</v>
      </c>
      <c r="F67" s="42" t="n">
        <v>265.7</v>
      </c>
      <c r="G67" s="42" t="n">
        <v>88.1</v>
      </c>
      <c r="H67" s="42" t="n">
        <v>43.9</v>
      </c>
      <c r="I67" s="42" t="n">
        <v>44.8</v>
      </c>
      <c r="J67" s="42" t="n">
        <v>98</v>
      </c>
      <c r="K67" s="27"/>
    </row>
    <row r="68" s="44" customFormat="true" ht="13.2" hidden="false" customHeight="true" outlineLevel="0" collapsed="false">
      <c r="A68" s="31"/>
      <c r="B68" s="42"/>
      <c r="C68" s="42"/>
      <c r="D68" s="42"/>
      <c r="E68" s="42"/>
      <c r="F68" s="42"/>
      <c r="G68" s="42"/>
      <c r="H68" s="42"/>
      <c r="I68" s="42"/>
      <c r="J68" s="42"/>
      <c r="K68" s="27"/>
    </row>
    <row r="69" s="44" customFormat="true" ht="9" hidden="false" customHeight="true" outlineLevel="0" collapsed="false">
      <c r="A69" s="47"/>
      <c r="B69" s="48"/>
      <c r="C69" s="49"/>
      <c r="D69" s="50"/>
      <c r="E69" s="48"/>
      <c r="F69" s="49"/>
      <c r="G69" s="50"/>
      <c r="H69" s="48"/>
      <c r="I69" s="49"/>
      <c r="J69" s="50"/>
      <c r="K69" s="27"/>
    </row>
    <row r="70" s="44" customFormat="true" ht="13.8" hidden="false" customHeight="true" outlineLevel="0" collapsed="false">
      <c r="A70" s="26" t="n">
        <v>6</v>
      </c>
      <c r="B70" s="26"/>
      <c r="C70" s="26"/>
      <c r="D70" s="26"/>
      <c r="E70" s="26"/>
      <c r="F70" s="26"/>
      <c r="G70" s="26"/>
      <c r="H70" s="26"/>
      <c r="I70" s="26"/>
      <c r="J70" s="26"/>
      <c r="K70" s="27"/>
    </row>
    <row r="71" s="44" customFormat="true" ht="9.6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5"/>
    </row>
    <row r="72" customFormat="false" ht="19.8" hidden="false" customHeight="true" outlineLevel="0" collapsed="false">
      <c r="A72" s="29" t="s">
        <v>63</v>
      </c>
      <c r="B72" s="29"/>
      <c r="C72" s="29"/>
      <c r="D72" s="29"/>
      <c r="E72" s="29"/>
      <c r="F72" s="29"/>
      <c r="G72" s="29"/>
      <c r="H72" s="29"/>
      <c r="I72" s="29"/>
      <c r="J72" s="29"/>
      <c r="K72" s="30"/>
    </row>
    <row r="73" customFormat="false" ht="9.6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</row>
    <row r="74" customFormat="false" ht="10.2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56" t="s">
        <v>64</v>
      </c>
      <c r="J74" s="56"/>
      <c r="K74" s="27"/>
    </row>
    <row r="75" customFormat="false" ht="25.05" hidden="false" customHeight="true" outlineLevel="0" collapsed="false">
      <c r="A75" s="57"/>
      <c r="B75" s="34" t="s">
        <v>28</v>
      </c>
      <c r="C75" s="34"/>
      <c r="D75" s="34"/>
      <c r="E75" s="34" t="s">
        <v>29</v>
      </c>
      <c r="F75" s="34"/>
      <c r="G75" s="34"/>
      <c r="H75" s="35" t="s">
        <v>30</v>
      </c>
      <c r="I75" s="35"/>
      <c r="J75" s="35"/>
      <c r="K75" s="27"/>
    </row>
    <row r="76" customFormat="false" ht="33.6" hidden="false" customHeight="true" outlineLevel="0" collapsed="false">
      <c r="A76" s="57"/>
      <c r="B76" s="36" t="s">
        <v>31</v>
      </c>
      <c r="C76" s="36" t="s">
        <v>32</v>
      </c>
      <c r="D76" s="37" t="s">
        <v>65</v>
      </c>
      <c r="E76" s="36" t="s">
        <v>31</v>
      </c>
      <c r="F76" s="36" t="s">
        <v>32</v>
      </c>
      <c r="G76" s="37" t="s">
        <v>65</v>
      </c>
      <c r="H76" s="36" t="s">
        <v>31</v>
      </c>
      <c r="I76" s="36" t="s">
        <v>32</v>
      </c>
      <c r="J76" s="37" t="s">
        <v>65</v>
      </c>
      <c r="K76" s="58"/>
    </row>
    <row r="77" customFormat="false" ht="22.05" hidden="false" customHeight="true" outlineLevel="0" collapsed="false">
      <c r="A77" s="59" t="s">
        <v>34</v>
      </c>
      <c r="B77" s="39" t="n">
        <v>36.7</v>
      </c>
      <c r="C77" s="39" t="n">
        <v>31.5</v>
      </c>
      <c r="D77" s="39" t="n">
        <v>5.2</v>
      </c>
      <c r="E77" s="39" t="n">
        <v>38.8</v>
      </c>
      <c r="F77" s="39" t="n">
        <v>32.9</v>
      </c>
      <c r="G77" s="39" t="n">
        <v>5.9</v>
      </c>
      <c r="H77" s="39" t="n">
        <v>32.1</v>
      </c>
      <c r="I77" s="39" t="n">
        <v>28.4</v>
      </c>
      <c r="J77" s="39" t="n">
        <v>3.7</v>
      </c>
      <c r="K77" s="58"/>
    </row>
    <row r="78" customFormat="false" ht="22.05" hidden="false" customHeight="true" outlineLevel="0" collapsed="false">
      <c r="A78" s="60" t="s">
        <v>35</v>
      </c>
      <c r="B78" s="42" t="n">
        <v>48.9</v>
      </c>
      <c r="C78" s="42" t="n">
        <v>41.6</v>
      </c>
      <c r="D78" s="42" t="n">
        <v>7.3</v>
      </c>
      <c r="E78" s="42" t="n">
        <v>50.2</v>
      </c>
      <c r="F78" s="42" t="n">
        <v>41.4</v>
      </c>
      <c r="G78" s="42" t="n">
        <v>8.8</v>
      </c>
      <c r="H78" s="61" t="n">
        <v>44.4</v>
      </c>
      <c r="I78" s="42" t="n">
        <v>42.8</v>
      </c>
      <c r="J78" s="42" t="n">
        <v>1.6</v>
      </c>
      <c r="K78" s="27"/>
    </row>
    <row r="79" customFormat="false" ht="22.05" hidden="false" customHeight="true" outlineLevel="0" collapsed="false">
      <c r="A79" s="60" t="s">
        <v>36</v>
      </c>
      <c r="B79" s="42" t="n">
        <v>35.9</v>
      </c>
      <c r="C79" s="42" t="n">
        <v>32</v>
      </c>
      <c r="D79" s="42" t="n">
        <v>3.9</v>
      </c>
      <c r="E79" s="42" t="n">
        <v>44.6</v>
      </c>
      <c r="F79" s="42" t="n">
        <v>36.3</v>
      </c>
      <c r="G79" s="42" t="n">
        <v>8.3</v>
      </c>
      <c r="H79" s="42" t="n">
        <v>30.8</v>
      </c>
      <c r="I79" s="42" t="n">
        <v>29.6</v>
      </c>
      <c r="J79" s="42" t="n">
        <v>1.2</v>
      </c>
      <c r="K79" s="27"/>
    </row>
    <row r="80" customFormat="false" ht="22.05" hidden="false" customHeight="true" outlineLevel="0" collapsed="false">
      <c r="A80" s="60" t="s">
        <v>37</v>
      </c>
      <c r="B80" s="42" t="n">
        <v>30.4</v>
      </c>
      <c r="C80" s="42" t="n">
        <v>29.4</v>
      </c>
      <c r="D80" s="42" t="n">
        <v>1</v>
      </c>
      <c r="E80" s="42" t="n">
        <v>32.4</v>
      </c>
      <c r="F80" s="42" t="n">
        <v>31.5</v>
      </c>
      <c r="G80" s="42" t="n">
        <v>0.9</v>
      </c>
      <c r="H80" s="42" t="n">
        <v>26.5</v>
      </c>
      <c r="I80" s="42" t="n">
        <v>24.8</v>
      </c>
      <c r="J80" s="42" t="n">
        <v>1.7</v>
      </c>
      <c r="K80" s="27"/>
    </row>
    <row r="81" customFormat="false" ht="22.05" hidden="false" customHeight="true" outlineLevel="0" collapsed="false">
      <c r="A81" s="60" t="s">
        <v>38</v>
      </c>
      <c r="B81" s="42" t="n">
        <v>34.7</v>
      </c>
      <c r="C81" s="42" t="n">
        <v>28.3</v>
      </c>
      <c r="D81" s="42" t="n">
        <v>6.4</v>
      </c>
      <c r="E81" s="42" t="n">
        <v>35.8</v>
      </c>
      <c r="F81" s="42" t="n">
        <v>29.7</v>
      </c>
      <c r="G81" s="42" t="n">
        <v>6.1</v>
      </c>
      <c r="H81" s="42" t="n">
        <v>32.3</v>
      </c>
      <c r="I81" s="42" t="n">
        <v>25.2</v>
      </c>
      <c r="J81" s="42" t="n">
        <v>7.1</v>
      </c>
      <c r="K81" s="27"/>
    </row>
    <row r="82" customFormat="false" ht="22.05" hidden="false" customHeight="true" outlineLevel="0" collapsed="false">
      <c r="A82" s="60" t="s">
        <v>39</v>
      </c>
      <c r="B82" s="42" t="n">
        <v>37.1</v>
      </c>
      <c r="C82" s="42" t="n">
        <v>29.5</v>
      </c>
      <c r="D82" s="42" t="n">
        <v>7.6</v>
      </c>
      <c r="E82" s="42" t="n">
        <v>37.1</v>
      </c>
      <c r="F82" s="42" t="n">
        <v>28.8</v>
      </c>
      <c r="G82" s="42" t="n">
        <v>8.3</v>
      </c>
      <c r="H82" s="42" t="n">
        <v>37</v>
      </c>
      <c r="I82" s="42" t="n">
        <v>31.6</v>
      </c>
      <c r="J82" s="42" t="n">
        <v>5.4</v>
      </c>
      <c r="K82" s="27"/>
    </row>
    <row r="83" s="63" customFormat="true" ht="22.05" hidden="false" customHeight="true" outlineLevel="0" collapsed="false">
      <c r="A83" s="62" t="s">
        <v>40</v>
      </c>
      <c r="B83" s="42" t="n">
        <v>34.2</v>
      </c>
      <c r="C83" s="42" t="n">
        <v>31.7</v>
      </c>
      <c r="D83" s="42" t="n">
        <v>2.5</v>
      </c>
      <c r="E83" s="42" t="n">
        <v>35.4</v>
      </c>
      <c r="F83" s="42" t="n">
        <v>30</v>
      </c>
      <c r="G83" s="42" t="n">
        <v>5.4</v>
      </c>
      <c r="H83" s="42" t="n">
        <v>33.8</v>
      </c>
      <c r="I83" s="42" t="n">
        <v>32.3</v>
      </c>
      <c r="J83" s="42" t="n">
        <v>1.5</v>
      </c>
      <c r="K83" s="27"/>
    </row>
    <row r="84" customFormat="false" ht="22.05" hidden="false" customHeight="true" outlineLevel="0" collapsed="false">
      <c r="A84" s="60" t="s">
        <v>41</v>
      </c>
      <c r="B84" s="42" t="n">
        <v>28</v>
      </c>
      <c r="C84" s="42" t="n">
        <v>24.2</v>
      </c>
      <c r="D84" s="42" t="n">
        <v>3.8</v>
      </c>
      <c r="E84" s="42" t="n">
        <v>30.1</v>
      </c>
      <c r="F84" s="42" t="n">
        <v>24.5</v>
      </c>
      <c r="G84" s="42" t="n">
        <v>5.6</v>
      </c>
      <c r="H84" s="42" t="n">
        <v>22.9</v>
      </c>
      <c r="I84" s="42" t="n">
        <v>23.4</v>
      </c>
      <c r="J84" s="42" t="n">
        <v>-0.5</v>
      </c>
      <c r="K84" s="27"/>
    </row>
    <row r="85" customFormat="false" ht="22.05" hidden="false" customHeight="true" outlineLevel="0" collapsed="false">
      <c r="A85" s="60" t="s">
        <v>42</v>
      </c>
      <c r="B85" s="42" t="n">
        <v>40.8</v>
      </c>
      <c r="C85" s="42" t="n">
        <v>34.2</v>
      </c>
      <c r="D85" s="42" t="n">
        <v>6.6</v>
      </c>
      <c r="E85" s="42" t="n">
        <v>44.2</v>
      </c>
      <c r="F85" s="42" t="n">
        <v>34.9</v>
      </c>
      <c r="G85" s="42" t="n">
        <v>9.3</v>
      </c>
      <c r="H85" s="42" t="n">
        <v>36.7</v>
      </c>
      <c r="I85" s="42" t="n">
        <v>33.3</v>
      </c>
      <c r="J85" s="42" t="n">
        <v>3.4</v>
      </c>
      <c r="K85" s="27"/>
    </row>
    <row r="86" customFormat="false" ht="22.05" hidden="false" customHeight="true" outlineLevel="0" collapsed="false">
      <c r="A86" s="60" t="s">
        <v>43</v>
      </c>
      <c r="B86" s="42" t="n">
        <v>45.5</v>
      </c>
      <c r="C86" s="42" t="n">
        <v>41</v>
      </c>
      <c r="D86" s="42" t="n">
        <v>4.5</v>
      </c>
      <c r="E86" s="42" t="n">
        <v>46.4</v>
      </c>
      <c r="F86" s="42" t="n">
        <v>41.6</v>
      </c>
      <c r="G86" s="42" t="n">
        <v>4.8</v>
      </c>
      <c r="H86" s="42" t="n">
        <v>42.7</v>
      </c>
      <c r="I86" s="42" t="n">
        <v>39</v>
      </c>
      <c r="J86" s="42" t="n">
        <v>3.7</v>
      </c>
      <c r="K86" s="27"/>
    </row>
    <row r="87" customFormat="false" ht="22.05" hidden="false" customHeight="true" outlineLevel="0" collapsed="false">
      <c r="A87" s="60" t="s">
        <v>44</v>
      </c>
      <c r="B87" s="42" t="n">
        <v>39.3</v>
      </c>
      <c r="C87" s="42" t="n">
        <v>36</v>
      </c>
      <c r="D87" s="42" t="n">
        <v>3.3</v>
      </c>
      <c r="E87" s="42" t="n">
        <v>41.1</v>
      </c>
      <c r="F87" s="42" t="n">
        <v>37.6</v>
      </c>
      <c r="G87" s="42" t="n">
        <v>3.5</v>
      </c>
      <c r="H87" s="42" t="n">
        <v>33</v>
      </c>
      <c r="I87" s="42" t="n">
        <v>30.2</v>
      </c>
      <c r="J87" s="42" t="n">
        <v>2.8</v>
      </c>
      <c r="K87" s="27"/>
    </row>
    <row r="88" customFormat="false" ht="22.05" hidden="false" customHeight="true" outlineLevel="0" collapsed="false">
      <c r="A88" s="60" t="s">
        <v>45</v>
      </c>
      <c r="B88" s="42" t="n">
        <v>32.5</v>
      </c>
      <c r="C88" s="42" t="n">
        <v>22</v>
      </c>
      <c r="D88" s="42" t="n">
        <v>10.5</v>
      </c>
      <c r="E88" s="42" t="n">
        <v>32.8</v>
      </c>
      <c r="F88" s="42" t="n">
        <v>22.8</v>
      </c>
      <c r="G88" s="42" t="n">
        <v>10</v>
      </c>
      <c r="H88" s="42" t="n">
        <v>30.1</v>
      </c>
      <c r="I88" s="42" t="n">
        <v>17.5</v>
      </c>
      <c r="J88" s="42" t="n">
        <v>12.6</v>
      </c>
      <c r="K88" s="27"/>
    </row>
    <row r="89" customFormat="false" ht="22.05" hidden="false" customHeight="true" outlineLevel="0" collapsed="false">
      <c r="A89" s="60" t="s">
        <v>46</v>
      </c>
      <c r="B89" s="42" t="n">
        <v>43.2</v>
      </c>
      <c r="C89" s="42" t="n">
        <v>35.5</v>
      </c>
      <c r="D89" s="42" t="n">
        <v>7.7</v>
      </c>
      <c r="E89" s="42" t="n">
        <v>47.4</v>
      </c>
      <c r="F89" s="42" t="n">
        <v>36.5</v>
      </c>
      <c r="G89" s="42" t="n">
        <v>10.9</v>
      </c>
      <c r="H89" s="42" t="n">
        <v>38.6</v>
      </c>
      <c r="I89" s="42" t="n">
        <v>34.4</v>
      </c>
      <c r="J89" s="42" t="n">
        <v>4.2</v>
      </c>
      <c r="K89" s="27"/>
    </row>
    <row r="90" customFormat="false" ht="22.05" hidden="false" customHeight="true" outlineLevel="0" collapsed="false">
      <c r="A90" s="60" t="s">
        <v>47</v>
      </c>
      <c r="B90" s="42" t="n">
        <v>30.2</v>
      </c>
      <c r="C90" s="42" t="n">
        <v>26.4</v>
      </c>
      <c r="D90" s="42" t="n">
        <v>3.8</v>
      </c>
      <c r="E90" s="42" t="n">
        <v>31.9</v>
      </c>
      <c r="F90" s="42" t="n">
        <v>27.6</v>
      </c>
      <c r="G90" s="42" t="n">
        <v>4.3</v>
      </c>
      <c r="H90" s="42" t="n">
        <v>27.6</v>
      </c>
      <c r="I90" s="42" t="n">
        <v>24.4</v>
      </c>
      <c r="J90" s="42" t="n">
        <v>3.2</v>
      </c>
      <c r="K90" s="27"/>
    </row>
    <row r="91" customFormat="false" ht="22.05" hidden="false" customHeight="true" outlineLevel="0" collapsed="false">
      <c r="A91" s="60" t="s">
        <v>48</v>
      </c>
      <c r="B91" s="42" t="n">
        <v>31.9</v>
      </c>
      <c r="C91" s="42" t="n">
        <v>29.6</v>
      </c>
      <c r="D91" s="42" t="n">
        <v>2.3</v>
      </c>
      <c r="E91" s="42" t="n">
        <v>32.8</v>
      </c>
      <c r="F91" s="42" t="n">
        <v>30.1</v>
      </c>
      <c r="G91" s="42" t="n">
        <v>2.7</v>
      </c>
      <c r="H91" s="42" t="n">
        <v>29.3</v>
      </c>
      <c r="I91" s="42" t="n">
        <v>27.8</v>
      </c>
      <c r="J91" s="42" t="n">
        <v>1.5</v>
      </c>
      <c r="K91" s="27"/>
    </row>
    <row r="92" customFormat="false" ht="22.05" hidden="false" customHeight="true" outlineLevel="0" collapsed="false">
      <c r="A92" s="60" t="s">
        <v>49</v>
      </c>
      <c r="B92" s="42" t="n">
        <v>40.4</v>
      </c>
      <c r="C92" s="42" t="n">
        <v>39</v>
      </c>
      <c r="D92" s="42" t="n">
        <v>1.4</v>
      </c>
      <c r="E92" s="42" t="n">
        <v>42.5</v>
      </c>
      <c r="F92" s="42" t="n">
        <v>41.5</v>
      </c>
      <c r="G92" s="42" t="n">
        <v>1</v>
      </c>
      <c r="H92" s="42" t="n">
        <v>36</v>
      </c>
      <c r="I92" s="42" t="n">
        <v>33.1</v>
      </c>
      <c r="J92" s="42" t="n">
        <v>2.9</v>
      </c>
      <c r="K92" s="27"/>
    </row>
    <row r="93" customFormat="false" ht="22.05" hidden="false" customHeight="true" outlineLevel="0" collapsed="false">
      <c r="A93" s="60" t="s">
        <v>50</v>
      </c>
      <c r="B93" s="42" t="n">
        <v>39.3</v>
      </c>
      <c r="C93" s="42" t="n">
        <v>31.2</v>
      </c>
      <c r="D93" s="42" t="n">
        <v>8.1</v>
      </c>
      <c r="E93" s="42" t="n">
        <v>46.2</v>
      </c>
      <c r="F93" s="42" t="n">
        <v>31.7</v>
      </c>
      <c r="G93" s="42" t="n">
        <v>14.5</v>
      </c>
      <c r="H93" s="42" t="n">
        <v>34.8</v>
      </c>
      <c r="I93" s="42" t="n">
        <v>30.8</v>
      </c>
      <c r="J93" s="42" t="n">
        <v>4</v>
      </c>
      <c r="K93" s="27"/>
    </row>
    <row r="94" customFormat="false" ht="22.05" hidden="false" customHeight="true" outlineLevel="0" collapsed="false">
      <c r="A94" s="60" t="s">
        <v>51</v>
      </c>
      <c r="B94" s="42" t="n">
        <v>43.4</v>
      </c>
      <c r="C94" s="42" t="n">
        <v>36.3</v>
      </c>
      <c r="D94" s="42" t="n">
        <v>7.1</v>
      </c>
      <c r="E94" s="42" t="n">
        <v>45.6</v>
      </c>
      <c r="F94" s="42" t="n">
        <v>37.3</v>
      </c>
      <c r="G94" s="42" t="n">
        <v>8.3</v>
      </c>
      <c r="H94" s="42" t="n">
        <v>32</v>
      </c>
      <c r="I94" s="42" t="n">
        <v>30.2</v>
      </c>
      <c r="J94" s="42" t="n">
        <v>1.8</v>
      </c>
      <c r="K94" s="27"/>
    </row>
    <row r="95" customFormat="false" ht="22.05" hidden="false" customHeight="true" outlineLevel="0" collapsed="false">
      <c r="A95" s="60" t="s">
        <v>52</v>
      </c>
      <c r="B95" s="42" t="n">
        <v>47.5</v>
      </c>
      <c r="C95" s="42" t="n">
        <v>36.5</v>
      </c>
      <c r="D95" s="42" t="n">
        <v>11</v>
      </c>
      <c r="E95" s="42" t="n">
        <v>51.2</v>
      </c>
      <c r="F95" s="42" t="n">
        <v>36.6</v>
      </c>
      <c r="G95" s="42" t="n">
        <v>14.6</v>
      </c>
      <c r="H95" s="42" t="n">
        <v>40.5</v>
      </c>
      <c r="I95" s="42" t="n">
        <v>36.4</v>
      </c>
      <c r="J95" s="42" t="n">
        <v>4.1</v>
      </c>
      <c r="K95" s="27"/>
    </row>
    <row r="96" customFormat="false" ht="22.05" hidden="false" customHeight="true" outlineLevel="0" collapsed="false">
      <c r="A96" s="60" t="s">
        <v>53</v>
      </c>
      <c r="B96" s="42" t="n">
        <v>42.9</v>
      </c>
      <c r="C96" s="42" t="n">
        <v>37.2</v>
      </c>
      <c r="D96" s="42" t="n">
        <v>5.7</v>
      </c>
      <c r="E96" s="42" t="n">
        <v>43.2</v>
      </c>
      <c r="F96" s="42" t="n">
        <v>37.6</v>
      </c>
      <c r="G96" s="42" t="n">
        <v>5.6</v>
      </c>
      <c r="H96" s="42" t="n">
        <v>42.3</v>
      </c>
      <c r="I96" s="42" t="n">
        <v>35.9</v>
      </c>
      <c r="J96" s="42" t="n">
        <v>6.4</v>
      </c>
      <c r="K96" s="27"/>
    </row>
    <row r="97" customFormat="false" ht="22.05" hidden="false" customHeight="true" outlineLevel="0" collapsed="false">
      <c r="A97" s="60" t="s">
        <v>54</v>
      </c>
      <c r="B97" s="42" t="n">
        <v>27.8</v>
      </c>
      <c r="C97" s="42" t="n">
        <v>19.1</v>
      </c>
      <c r="D97" s="42" t="n">
        <v>8.7</v>
      </c>
      <c r="E97" s="42" t="n">
        <v>28.4</v>
      </c>
      <c r="F97" s="42" t="n">
        <v>20.3</v>
      </c>
      <c r="G97" s="42" t="n">
        <v>8.1</v>
      </c>
      <c r="H97" s="42" t="n">
        <v>27.2</v>
      </c>
      <c r="I97" s="42" t="n">
        <v>17.6</v>
      </c>
      <c r="J97" s="42" t="n">
        <v>9.6</v>
      </c>
      <c r="K97" s="27"/>
    </row>
    <row r="98" customFormat="false" ht="22.05" hidden="false" customHeight="true" outlineLevel="0" collapsed="false">
      <c r="A98" s="60" t="s">
        <v>55</v>
      </c>
      <c r="B98" s="42" t="n">
        <v>50.2</v>
      </c>
      <c r="C98" s="42" t="n">
        <v>37.5</v>
      </c>
      <c r="D98" s="42" t="n">
        <v>12.7</v>
      </c>
      <c r="E98" s="42" t="n">
        <v>53.2</v>
      </c>
      <c r="F98" s="42" t="n">
        <v>38.1</v>
      </c>
      <c r="G98" s="42" t="n">
        <v>15.1</v>
      </c>
      <c r="H98" s="42" t="n">
        <v>39.5</v>
      </c>
      <c r="I98" s="42" t="n">
        <v>35.2</v>
      </c>
      <c r="J98" s="42" t="n">
        <v>4.3</v>
      </c>
      <c r="K98" s="27"/>
    </row>
    <row r="99" customFormat="false" ht="22.05" hidden="false" customHeight="true" outlineLevel="0" collapsed="false">
      <c r="A99" s="60" t="s">
        <v>56</v>
      </c>
      <c r="B99" s="42" t="n">
        <v>47.2</v>
      </c>
      <c r="C99" s="42" t="n">
        <v>46.5</v>
      </c>
      <c r="D99" s="42" t="n">
        <v>0.7</v>
      </c>
      <c r="E99" s="42" t="n">
        <v>49.3</v>
      </c>
      <c r="F99" s="42" t="n">
        <v>47.7</v>
      </c>
      <c r="G99" s="42" t="n">
        <v>1.6</v>
      </c>
      <c r="H99" s="42" t="n">
        <v>39.3</v>
      </c>
      <c r="I99" s="42" t="n">
        <v>41.7</v>
      </c>
      <c r="J99" s="42" t="n">
        <v>-2.4</v>
      </c>
      <c r="K99" s="27"/>
    </row>
    <row r="100" customFormat="false" ht="22.05" hidden="false" customHeight="true" outlineLevel="0" collapsed="false">
      <c r="A100" s="60" t="s">
        <v>57</v>
      </c>
      <c r="B100" s="42" t="n">
        <v>44.7</v>
      </c>
      <c r="C100" s="42" t="n">
        <v>33.5</v>
      </c>
      <c r="D100" s="42" t="n">
        <v>11.2</v>
      </c>
      <c r="E100" s="42" t="n">
        <v>49.4</v>
      </c>
      <c r="F100" s="42" t="n">
        <v>33.6</v>
      </c>
      <c r="G100" s="42" t="n">
        <v>15.8</v>
      </c>
      <c r="H100" s="42" t="n">
        <v>38.5</v>
      </c>
      <c r="I100" s="42" t="n">
        <v>33.4</v>
      </c>
      <c r="J100" s="42" t="n">
        <v>5.1</v>
      </c>
      <c r="K100" s="27"/>
    </row>
    <row r="101" customFormat="false" ht="22.05" hidden="false" customHeight="true" outlineLevel="0" collapsed="false">
      <c r="A101" s="60" t="s">
        <v>58</v>
      </c>
      <c r="B101" s="42" t="n">
        <v>38.5</v>
      </c>
      <c r="C101" s="42" t="n">
        <v>31.1</v>
      </c>
      <c r="D101" s="42" t="n">
        <v>7.4</v>
      </c>
      <c r="E101" s="42" t="n">
        <v>40.8</v>
      </c>
      <c r="F101" s="42" t="n">
        <v>32.5</v>
      </c>
      <c r="G101" s="42" t="n">
        <v>8.3</v>
      </c>
      <c r="H101" s="42" t="n">
        <v>26</v>
      </c>
      <c r="I101" s="42" t="n">
        <v>22.8</v>
      </c>
      <c r="J101" s="42" t="n">
        <v>3.2</v>
      </c>
      <c r="K101" s="27"/>
    </row>
    <row r="102" customFormat="false" ht="10.2" hidden="false" customHeight="true" outlineLevel="0" collapsed="false">
      <c r="A102" s="31"/>
      <c r="B102" s="42"/>
      <c r="C102" s="42"/>
      <c r="D102" s="42"/>
      <c r="E102" s="42"/>
      <c r="F102" s="42"/>
      <c r="G102" s="42"/>
      <c r="H102" s="42"/>
      <c r="I102" s="42"/>
      <c r="J102" s="42"/>
      <c r="K102" s="27"/>
    </row>
    <row r="103" customFormat="false" ht="10.8" hidden="false" customHeight="true" outlineLevel="0" collapsed="false">
      <c r="A103" s="64"/>
      <c r="B103" s="48"/>
      <c r="C103" s="49"/>
      <c r="D103" s="50"/>
      <c r="E103" s="65"/>
      <c r="F103" s="49"/>
      <c r="G103" s="50"/>
      <c r="H103" s="48"/>
      <c r="I103" s="49"/>
      <c r="J103" s="50"/>
      <c r="K103" s="27"/>
    </row>
    <row r="104" customFormat="false" ht="18.6" hidden="false" customHeight="true" outlineLevel="0" collapsed="false">
      <c r="A104" s="66" t="n">
        <v>7</v>
      </c>
      <c r="B104" s="66"/>
      <c r="C104" s="66"/>
      <c r="D104" s="66"/>
      <c r="E104" s="66"/>
      <c r="F104" s="66"/>
      <c r="G104" s="66"/>
      <c r="H104" s="66"/>
      <c r="I104" s="66"/>
      <c r="J104" s="66"/>
      <c r="K104" s="27"/>
    </row>
    <row r="105" customFormat="false" ht="12" hidden="false" customHeight="true" outlineLevel="0" collapsed="false">
      <c r="A105" s="64"/>
      <c r="B105" s="48"/>
      <c r="C105" s="49"/>
      <c r="D105" s="50"/>
      <c r="E105" s="65"/>
      <c r="F105" s="49"/>
      <c r="G105" s="50"/>
      <c r="H105" s="48"/>
      <c r="I105" s="49"/>
      <c r="J105" s="50"/>
      <c r="K105" s="27"/>
    </row>
    <row r="106" customFormat="false" ht="16.8" hidden="false" customHeight="true" outlineLevel="0" collapsed="false">
      <c r="A106" s="29" t="s">
        <v>66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30"/>
    </row>
    <row r="107" customFormat="false" ht="15.6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2"/>
      <c r="I107" s="32"/>
      <c r="J107" s="32"/>
      <c r="K107" s="27"/>
    </row>
    <row r="108" customFormat="false" ht="15.6" hidden="false" customHeight="true" outlineLevel="0" collapsed="false">
      <c r="A108" s="33"/>
      <c r="B108" s="34" t="s">
        <v>28</v>
      </c>
      <c r="C108" s="34"/>
      <c r="D108" s="34"/>
      <c r="E108" s="34" t="s">
        <v>29</v>
      </c>
      <c r="F108" s="34"/>
      <c r="G108" s="34"/>
      <c r="H108" s="35" t="s">
        <v>30</v>
      </c>
      <c r="I108" s="35"/>
      <c r="J108" s="35"/>
      <c r="K108" s="27"/>
    </row>
    <row r="109" customFormat="false" ht="70.8" hidden="false" customHeight="true" outlineLevel="0" collapsed="false">
      <c r="A109" s="33"/>
      <c r="B109" s="36" t="s">
        <v>67</v>
      </c>
      <c r="C109" s="67" t="s">
        <v>68</v>
      </c>
      <c r="D109" s="37" t="s">
        <v>69</v>
      </c>
      <c r="E109" s="36" t="s">
        <v>67</v>
      </c>
      <c r="F109" s="67" t="s">
        <v>68</v>
      </c>
      <c r="G109" s="37" t="s">
        <v>69</v>
      </c>
      <c r="H109" s="36" t="s">
        <v>67</v>
      </c>
      <c r="I109" s="67" t="s">
        <v>68</v>
      </c>
      <c r="J109" s="68" t="s">
        <v>69</v>
      </c>
      <c r="K109" s="27"/>
    </row>
    <row r="110" customFormat="false" ht="22.05" hidden="false" customHeight="true" outlineLevel="0" collapsed="false">
      <c r="A110" s="38" t="s">
        <v>34</v>
      </c>
      <c r="B110" s="39" t="n">
        <v>6035.6</v>
      </c>
      <c r="C110" s="39" t="n">
        <v>248261.3</v>
      </c>
      <c r="D110" s="39" t="n">
        <v>41.1</v>
      </c>
      <c r="E110" s="39" t="n">
        <v>4504.7</v>
      </c>
      <c r="F110" s="39" t="n">
        <v>192916.2</v>
      </c>
      <c r="G110" s="39" t="n">
        <v>42.8</v>
      </c>
      <c r="H110" s="39" t="n">
        <v>1530.9</v>
      </c>
      <c r="I110" s="39" t="n">
        <v>55345.1</v>
      </c>
      <c r="J110" s="39" t="n">
        <v>36.2</v>
      </c>
      <c r="K110" s="40"/>
    </row>
    <row r="111" customFormat="false" ht="22.05" hidden="false" customHeight="true" outlineLevel="0" collapsed="false">
      <c r="A111" s="41" t="s">
        <v>35</v>
      </c>
      <c r="B111" s="69" t="n">
        <v>339.4</v>
      </c>
      <c r="C111" s="69" t="n">
        <v>17971.4</v>
      </c>
      <c r="D111" s="69" t="n">
        <v>53</v>
      </c>
      <c r="E111" s="69" t="n">
        <v>278.6</v>
      </c>
      <c r="F111" s="69" t="n">
        <v>14999.2</v>
      </c>
      <c r="G111" s="69" t="n">
        <v>53.8</v>
      </c>
      <c r="H111" s="69" t="n">
        <v>60.8</v>
      </c>
      <c r="I111" s="69" t="n">
        <v>2972.2</v>
      </c>
      <c r="J111" s="69" t="n">
        <v>49</v>
      </c>
      <c r="K111" s="27"/>
    </row>
    <row r="112" customFormat="false" ht="22.05" hidden="false" customHeight="true" outlineLevel="0" collapsed="false">
      <c r="A112" s="41" t="s">
        <v>36</v>
      </c>
      <c r="B112" s="69" t="n">
        <v>139</v>
      </c>
      <c r="C112" s="69" t="n">
        <v>5887.1</v>
      </c>
      <c r="D112" s="69" t="n">
        <v>42.3</v>
      </c>
      <c r="E112" s="69" t="n">
        <v>62.6</v>
      </c>
      <c r="F112" s="69" t="n">
        <v>3198.2</v>
      </c>
      <c r="G112" s="69" t="n">
        <v>51.1</v>
      </c>
      <c r="H112" s="69" t="n">
        <v>76.4</v>
      </c>
      <c r="I112" s="69" t="n">
        <v>2688.9</v>
      </c>
      <c r="J112" s="69" t="n">
        <v>35.1</v>
      </c>
      <c r="K112" s="27"/>
    </row>
    <row r="113" customFormat="false" ht="22.05" hidden="false" customHeight="true" outlineLevel="0" collapsed="false">
      <c r="A113" s="41" t="s">
        <v>37</v>
      </c>
      <c r="B113" s="69" t="n">
        <v>484.7</v>
      </c>
      <c r="C113" s="69" t="n">
        <v>16979.4</v>
      </c>
      <c r="D113" s="69" t="n">
        <v>35</v>
      </c>
      <c r="E113" s="69" t="n">
        <v>365.4</v>
      </c>
      <c r="F113" s="69" t="n">
        <v>13136.6</v>
      </c>
      <c r="G113" s="69" t="n">
        <v>36</v>
      </c>
      <c r="H113" s="69" t="n">
        <v>119.3</v>
      </c>
      <c r="I113" s="69" t="n">
        <v>3842.8</v>
      </c>
      <c r="J113" s="69" t="n">
        <v>32.2</v>
      </c>
      <c r="K113" s="27"/>
    </row>
    <row r="114" customFormat="false" ht="22.05" hidden="false" customHeight="true" outlineLevel="0" collapsed="false">
      <c r="A114" s="41" t="s">
        <v>38</v>
      </c>
      <c r="B114" s="69" t="n">
        <v>379.1</v>
      </c>
      <c r="C114" s="69" t="n">
        <v>15062.8</v>
      </c>
      <c r="D114" s="69" t="n">
        <v>39.7</v>
      </c>
      <c r="E114" s="69" t="n">
        <v>293.9</v>
      </c>
      <c r="F114" s="69" t="n">
        <v>11765.7</v>
      </c>
      <c r="G114" s="69" t="n">
        <v>40</v>
      </c>
      <c r="H114" s="69" t="n">
        <v>85.2</v>
      </c>
      <c r="I114" s="69" t="n">
        <v>3297.1</v>
      </c>
      <c r="J114" s="69" t="n">
        <v>38.7</v>
      </c>
      <c r="K114" s="27"/>
    </row>
    <row r="115" customFormat="false" ht="22.05" hidden="false" customHeight="true" outlineLevel="0" collapsed="false">
      <c r="A115" s="41" t="s">
        <v>39</v>
      </c>
      <c r="B115" s="69" t="n">
        <v>95.1</v>
      </c>
      <c r="C115" s="69" t="n">
        <v>3876.1</v>
      </c>
      <c r="D115" s="69" t="n">
        <v>40.7</v>
      </c>
      <c r="E115" s="69" t="n">
        <v>74.9</v>
      </c>
      <c r="F115" s="69" t="n">
        <v>3099.2</v>
      </c>
      <c r="G115" s="69" t="n">
        <v>41.4</v>
      </c>
      <c r="H115" s="69" t="n">
        <v>20.2</v>
      </c>
      <c r="I115" s="69" t="n">
        <v>776.9</v>
      </c>
      <c r="J115" s="69" t="n">
        <v>38.4</v>
      </c>
      <c r="K115" s="27"/>
    </row>
    <row r="116" customFormat="false" ht="22.05" hidden="false" customHeight="true" outlineLevel="0" collapsed="false">
      <c r="A116" s="43" t="s">
        <v>40</v>
      </c>
      <c r="B116" s="69" t="n">
        <v>35.3</v>
      </c>
      <c r="C116" s="69" t="n">
        <v>1270.3</v>
      </c>
      <c r="D116" s="69" t="n">
        <v>35.9</v>
      </c>
      <c r="E116" s="69" t="n">
        <v>8.2</v>
      </c>
      <c r="F116" s="69" t="n">
        <v>312.4</v>
      </c>
      <c r="G116" s="69" t="n">
        <v>38</v>
      </c>
      <c r="H116" s="69" t="n">
        <v>27.1</v>
      </c>
      <c r="I116" s="69" t="n">
        <v>957.9</v>
      </c>
      <c r="J116" s="69" t="n">
        <v>35.3</v>
      </c>
      <c r="K116" s="27"/>
    </row>
    <row r="117" customFormat="false" ht="22.05" hidden="false" customHeight="true" outlineLevel="0" collapsed="false">
      <c r="A117" s="41" t="s">
        <v>41</v>
      </c>
      <c r="B117" s="69" t="n">
        <v>563.1</v>
      </c>
      <c r="C117" s="69" t="n">
        <v>17312.5</v>
      </c>
      <c r="D117" s="69" t="n">
        <v>30.7</v>
      </c>
      <c r="E117" s="69" t="n">
        <v>433.7</v>
      </c>
      <c r="F117" s="69" t="n">
        <v>14068.4</v>
      </c>
      <c r="G117" s="69" t="n">
        <v>32.4</v>
      </c>
      <c r="H117" s="69" t="n">
        <v>129.4</v>
      </c>
      <c r="I117" s="69" t="n">
        <v>3244.1</v>
      </c>
      <c r="J117" s="69" t="n">
        <v>25.1</v>
      </c>
      <c r="K117" s="27"/>
    </row>
    <row r="118" customFormat="false" ht="22.05" hidden="false" customHeight="true" outlineLevel="0" collapsed="false">
      <c r="A118" s="41" t="s">
        <v>42</v>
      </c>
      <c r="B118" s="69" t="n">
        <v>66.6</v>
      </c>
      <c r="C118" s="69" t="n">
        <v>2911.2</v>
      </c>
      <c r="D118" s="69" t="n">
        <v>43.7</v>
      </c>
      <c r="E118" s="69" t="n">
        <v>44.1</v>
      </c>
      <c r="F118" s="69" t="n">
        <v>1986.1</v>
      </c>
      <c r="G118" s="69" t="n">
        <v>45</v>
      </c>
      <c r="H118" s="69" t="n">
        <v>22.5</v>
      </c>
      <c r="I118" s="69" t="n">
        <v>925.1</v>
      </c>
      <c r="J118" s="69" t="n">
        <v>41.1</v>
      </c>
      <c r="K118" s="27"/>
    </row>
    <row r="119" customFormat="false" ht="22.05" hidden="false" customHeight="true" outlineLevel="0" collapsed="false">
      <c r="A119" s="41" t="s">
        <v>43</v>
      </c>
      <c r="B119" s="69" t="n">
        <v>188.2</v>
      </c>
      <c r="C119" s="69" t="n">
        <v>9239.8</v>
      </c>
      <c r="D119" s="69" t="n">
        <v>49.1</v>
      </c>
      <c r="E119" s="69" t="n">
        <v>153.7</v>
      </c>
      <c r="F119" s="69" t="n">
        <v>7693</v>
      </c>
      <c r="G119" s="69" t="n">
        <v>50</v>
      </c>
      <c r="H119" s="69" t="n">
        <v>34.5</v>
      </c>
      <c r="I119" s="69" t="n">
        <v>1546.8</v>
      </c>
      <c r="J119" s="69" t="n">
        <v>44.8</v>
      </c>
      <c r="K119" s="27"/>
    </row>
    <row r="120" customFormat="false" ht="22.05" hidden="false" customHeight="true" outlineLevel="0" collapsed="false">
      <c r="A120" s="41" t="s">
        <v>44</v>
      </c>
      <c r="B120" s="69" t="n">
        <v>241.9</v>
      </c>
      <c r="C120" s="69" t="n">
        <v>10776.7</v>
      </c>
      <c r="D120" s="69" t="n">
        <v>44.5</v>
      </c>
      <c r="E120" s="69" t="n">
        <v>201.6</v>
      </c>
      <c r="F120" s="69" t="n">
        <v>9189</v>
      </c>
      <c r="G120" s="69" t="n">
        <v>45.6</v>
      </c>
      <c r="H120" s="69" t="n">
        <v>40.3</v>
      </c>
      <c r="I120" s="69" t="n">
        <v>1587.7</v>
      </c>
      <c r="J120" s="69" t="n">
        <v>39.3</v>
      </c>
      <c r="K120" s="27"/>
    </row>
    <row r="121" customFormat="false" ht="22.05" hidden="false" customHeight="true" outlineLevel="0" collapsed="false">
      <c r="A121" s="41" t="s">
        <v>45</v>
      </c>
      <c r="B121" s="69" t="n">
        <v>223.5</v>
      </c>
      <c r="C121" s="69" t="n">
        <v>7976</v>
      </c>
      <c r="D121" s="69" t="n">
        <v>35.7</v>
      </c>
      <c r="E121" s="69" t="n">
        <v>198.4</v>
      </c>
      <c r="F121" s="69" t="n">
        <v>7140.9</v>
      </c>
      <c r="G121" s="69" t="n">
        <v>36</v>
      </c>
      <c r="H121" s="69" t="n">
        <v>25.1</v>
      </c>
      <c r="I121" s="69" t="n">
        <v>835.1</v>
      </c>
      <c r="J121" s="69" t="n">
        <v>33.3</v>
      </c>
      <c r="K121" s="27"/>
    </row>
    <row r="122" customFormat="false" ht="22.05" hidden="false" customHeight="true" outlineLevel="0" collapsed="false">
      <c r="A122" s="41" t="s">
        <v>46</v>
      </c>
      <c r="B122" s="69" t="n">
        <v>156</v>
      </c>
      <c r="C122" s="69" t="n">
        <v>7236</v>
      </c>
      <c r="D122" s="69" t="n">
        <v>46.4</v>
      </c>
      <c r="E122" s="69" t="n">
        <v>82.6</v>
      </c>
      <c r="F122" s="69" t="n">
        <v>4170</v>
      </c>
      <c r="G122" s="69" t="n">
        <v>50.5</v>
      </c>
      <c r="H122" s="69" t="n">
        <v>73.4</v>
      </c>
      <c r="I122" s="69" t="n">
        <v>3066</v>
      </c>
      <c r="J122" s="69" t="n">
        <v>41.8</v>
      </c>
      <c r="K122" s="27"/>
    </row>
    <row r="123" customFormat="false" ht="22.05" hidden="false" customHeight="true" outlineLevel="0" collapsed="false">
      <c r="A123" s="41" t="s">
        <v>47</v>
      </c>
      <c r="B123" s="69" t="n">
        <v>402.5</v>
      </c>
      <c r="C123" s="69" t="n">
        <v>13823.1</v>
      </c>
      <c r="D123" s="69" t="n">
        <v>34.3</v>
      </c>
      <c r="E123" s="69" t="n">
        <v>273.8</v>
      </c>
      <c r="F123" s="69" t="n">
        <v>9792.5</v>
      </c>
      <c r="G123" s="69" t="n">
        <v>35.8</v>
      </c>
      <c r="H123" s="69" t="n">
        <v>128.7</v>
      </c>
      <c r="I123" s="69" t="n">
        <v>4030.6</v>
      </c>
      <c r="J123" s="69" t="n">
        <v>31.3</v>
      </c>
      <c r="K123" s="27"/>
    </row>
    <row r="124" customFormat="false" ht="22.05" hidden="false" customHeight="true" outlineLevel="0" collapsed="false">
      <c r="A124" s="41" t="s">
        <v>48</v>
      </c>
      <c r="B124" s="69" t="n">
        <v>540.7</v>
      </c>
      <c r="C124" s="69" t="n">
        <v>18938.6</v>
      </c>
      <c r="D124" s="69" t="n">
        <v>35</v>
      </c>
      <c r="E124" s="69" t="n">
        <v>428</v>
      </c>
      <c r="F124" s="69" t="n">
        <v>15356.4</v>
      </c>
      <c r="G124" s="69" t="n">
        <v>35.9</v>
      </c>
      <c r="H124" s="69" t="n">
        <v>112.7</v>
      </c>
      <c r="I124" s="69" t="n">
        <v>3582.2</v>
      </c>
      <c r="J124" s="69" t="n">
        <v>31.8</v>
      </c>
      <c r="K124" s="27"/>
    </row>
    <row r="125" customFormat="false" ht="22.05" hidden="false" customHeight="true" outlineLevel="0" collapsed="false">
      <c r="A125" s="41" t="s">
        <v>49</v>
      </c>
      <c r="B125" s="69" t="n">
        <v>223.5</v>
      </c>
      <c r="C125" s="69" t="n">
        <v>10066.2</v>
      </c>
      <c r="D125" s="69" t="n">
        <v>45</v>
      </c>
      <c r="E125" s="69" t="n">
        <v>173.6</v>
      </c>
      <c r="F125" s="69" t="n">
        <v>8024.6</v>
      </c>
      <c r="G125" s="69" t="n">
        <v>46.2</v>
      </c>
      <c r="H125" s="69" t="n">
        <v>49.9</v>
      </c>
      <c r="I125" s="69" t="n">
        <v>2041.6</v>
      </c>
      <c r="J125" s="69" t="n">
        <v>41</v>
      </c>
      <c r="K125" s="27"/>
    </row>
    <row r="126" customFormat="false" ht="22.05" hidden="false" customHeight="true" outlineLevel="0" collapsed="false">
      <c r="A126" s="41" t="s">
        <v>50</v>
      </c>
      <c r="B126" s="69" t="n">
        <v>100.5</v>
      </c>
      <c r="C126" s="69" t="n">
        <v>4513.5</v>
      </c>
      <c r="D126" s="69" t="n">
        <v>44.9</v>
      </c>
      <c r="E126" s="69" t="n">
        <v>50.5</v>
      </c>
      <c r="F126" s="69" t="n">
        <v>2606.8</v>
      </c>
      <c r="G126" s="69" t="n">
        <v>51.7</v>
      </c>
      <c r="H126" s="69" t="n">
        <v>50</v>
      </c>
      <c r="I126" s="69" t="n">
        <v>1906.7</v>
      </c>
      <c r="J126" s="69" t="n">
        <v>38.1</v>
      </c>
      <c r="K126" s="27"/>
    </row>
    <row r="127" customFormat="false" ht="22.05" hidden="false" customHeight="true" outlineLevel="0" collapsed="false">
      <c r="A127" s="41" t="s">
        <v>51</v>
      </c>
      <c r="B127" s="69" t="n">
        <v>177.4</v>
      </c>
      <c r="C127" s="69" t="n">
        <v>9065.5</v>
      </c>
      <c r="D127" s="69" t="n">
        <v>51.1</v>
      </c>
      <c r="E127" s="69" t="n">
        <v>159.6</v>
      </c>
      <c r="F127" s="69" t="n">
        <v>8399.9</v>
      </c>
      <c r="G127" s="69" t="n">
        <v>52.6</v>
      </c>
      <c r="H127" s="69" t="n">
        <v>17.8</v>
      </c>
      <c r="I127" s="69" t="n">
        <v>665.6</v>
      </c>
      <c r="J127" s="69" t="n">
        <v>37.2</v>
      </c>
      <c r="K127" s="27"/>
    </row>
    <row r="128" customFormat="false" ht="22.05" hidden="false" customHeight="true" outlineLevel="0" collapsed="false">
      <c r="A128" s="41" t="s">
        <v>52</v>
      </c>
      <c r="B128" s="69" t="n">
        <v>195.8</v>
      </c>
      <c r="C128" s="69" t="n">
        <v>9869.2</v>
      </c>
      <c r="D128" s="69" t="n">
        <v>50.4</v>
      </c>
      <c r="E128" s="69" t="n">
        <v>138.3</v>
      </c>
      <c r="F128" s="69" t="n">
        <v>7402.4</v>
      </c>
      <c r="G128" s="69" t="n">
        <v>53.5</v>
      </c>
      <c r="H128" s="69" t="n">
        <v>57.5</v>
      </c>
      <c r="I128" s="69" t="n">
        <v>2466.8</v>
      </c>
      <c r="J128" s="69" t="n">
        <v>42.9</v>
      </c>
      <c r="K128" s="27"/>
    </row>
    <row r="129" customFormat="false" ht="22.05" hidden="false" customHeight="true" outlineLevel="0" collapsed="false">
      <c r="A129" s="41" t="s">
        <v>53</v>
      </c>
      <c r="B129" s="69" t="n">
        <v>410.4</v>
      </c>
      <c r="C129" s="69" t="n">
        <v>20581.9</v>
      </c>
      <c r="D129" s="69" t="n">
        <v>50.2</v>
      </c>
      <c r="E129" s="69" t="n">
        <v>323.5</v>
      </c>
      <c r="F129" s="69" t="n">
        <v>16110.4</v>
      </c>
      <c r="G129" s="69" t="n">
        <v>49.8</v>
      </c>
      <c r="H129" s="69" t="n">
        <v>86.9</v>
      </c>
      <c r="I129" s="69" t="n">
        <v>4471.5</v>
      </c>
      <c r="J129" s="69" t="n">
        <v>51.5</v>
      </c>
      <c r="K129" s="27"/>
    </row>
    <row r="130" customFormat="false" ht="22.05" hidden="false" customHeight="true" outlineLevel="0" collapsed="false">
      <c r="A130" s="41" t="s">
        <v>54</v>
      </c>
      <c r="B130" s="69" t="n">
        <v>471.4</v>
      </c>
      <c r="C130" s="69" t="n">
        <v>14238.4</v>
      </c>
      <c r="D130" s="69" t="n">
        <v>30.2</v>
      </c>
      <c r="E130" s="69" t="n">
        <v>255.7</v>
      </c>
      <c r="F130" s="69" t="n">
        <v>7876.2</v>
      </c>
      <c r="G130" s="69" t="n">
        <v>30.8</v>
      </c>
      <c r="H130" s="69" t="n">
        <v>215.7</v>
      </c>
      <c r="I130" s="69" t="n">
        <v>6362.2</v>
      </c>
      <c r="J130" s="69" t="n">
        <v>29.5</v>
      </c>
      <c r="K130" s="27"/>
    </row>
    <row r="131" customFormat="false" ht="22.05" hidden="false" customHeight="true" outlineLevel="0" collapsed="false">
      <c r="A131" s="41" t="s">
        <v>55</v>
      </c>
      <c r="B131" s="69" t="n">
        <v>194.7</v>
      </c>
      <c r="C131" s="69" t="n">
        <v>10582.2</v>
      </c>
      <c r="D131" s="69" t="n">
        <v>54.4</v>
      </c>
      <c r="E131" s="69" t="n">
        <v>164.7</v>
      </c>
      <c r="F131" s="69" t="n">
        <v>9276.6</v>
      </c>
      <c r="G131" s="69" t="n">
        <v>56.3</v>
      </c>
      <c r="H131" s="69" t="n">
        <v>30</v>
      </c>
      <c r="I131" s="69" t="n">
        <v>1305.6</v>
      </c>
      <c r="J131" s="69" t="n">
        <v>43.6</v>
      </c>
      <c r="K131" s="27"/>
    </row>
    <row r="132" customFormat="false" ht="22.05" hidden="false" customHeight="true" outlineLevel="0" collapsed="false">
      <c r="A132" s="41" t="s">
        <v>56</v>
      </c>
      <c r="B132" s="69" t="n">
        <v>209.5</v>
      </c>
      <c r="C132" s="69" t="n">
        <v>10832.2</v>
      </c>
      <c r="D132" s="69" t="n">
        <v>51.7</v>
      </c>
      <c r="E132" s="69" t="n">
        <v>174.1</v>
      </c>
      <c r="F132" s="69" t="n">
        <v>9262.2</v>
      </c>
      <c r="G132" s="69" t="n">
        <v>53.2</v>
      </c>
      <c r="H132" s="69" t="n">
        <v>35.4</v>
      </c>
      <c r="I132" s="69" t="n">
        <v>1570</v>
      </c>
      <c r="J132" s="69" t="n">
        <v>44.3</v>
      </c>
      <c r="K132" s="27"/>
    </row>
    <row r="133" customFormat="false" ht="22.05" hidden="false" customHeight="true" outlineLevel="0" collapsed="false">
      <c r="A133" s="41" t="s">
        <v>57</v>
      </c>
      <c r="B133" s="69" t="n">
        <v>41.2</v>
      </c>
      <c r="C133" s="69" t="n">
        <v>2034.6</v>
      </c>
      <c r="D133" s="69" t="n">
        <v>49.4</v>
      </c>
      <c r="E133" s="69" t="n">
        <v>27.4</v>
      </c>
      <c r="F133" s="69" t="n">
        <v>1445</v>
      </c>
      <c r="G133" s="69" t="n">
        <v>52.7</v>
      </c>
      <c r="H133" s="69" t="n">
        <v>13.8</v>
      </c>
      <c r="I133" s="69" t="n">
        <v>589.6</v>
      </c>
      <c r="J133" s="69" t="n">
        <v>42.8</v>
      </c>
      <c r="K133" s="27"/>
    </row>
    <row r="134" customFormat="false" ht="22.05" hidden="false" customHeight="true" outlineLevel="0" collapsed="false">
      <c r="A134" s="41" t="s">
        <v>58</v>
      </c>
      <c r="B134" s="69" t="n">
        <v>156.1</v>
      </c>
      <c r="C134" s="69" t="n">
        <v>7216.6</v>
      </c>
      <c r="D134" s="69" t="n">
        <v>46.2</v>
      </c>
      <c r="E134" s="69" t="n">
        <v>137.8</v>
      </c>
      <c r="F134" s="69" t="n">
        <v>6604.5</v>
      </c>
      <c r="G134" s="69" t="n">
        <v>47.9</v>
      </c>
      <c r="H134" s="69" t="n">
        <v>18.3</v>
      </c>
      <c r="I134" s="69" t="n">
        <v>612.1</v>
      </c>
      <c r="J134" s="69" t="n">
        <v>33.6</v>
      </c>
      <c r="K134" s="27"/>
    </row>
    <row r="135" s="63" customFormat="true" ht="22.05" hidden="false" customHeight="true" outlineLevel="0" collapsed="false">
      <c r="A135" s="70" t="s">
        <v>70</v>
      </c>
      <c r="B135" s="71" t="n">
        <v>6296</v>
      </c>
      <c r="C135" s="71" t="n">
        <v>226625.4</v>
      </c>
      <c r="D135" s="71" t="n">
        <v>36</v>
      </c>
      <c r="E135" s="71" t="n">
        <v>4846.9</v>
      </c>
      <c r="F135" s="71" t="n">
        <v>178548.3</v>
      </c>
      <c r="G135" s="71" t="n">
        <v>36.8</v>
      </c>
      <c r="H135" s="71" t="n">
        <v>1449.1</v>
      </c>
      <c r="I135" s="71" t="n">
        <v>48077.1</v>
      </c>
      <c r="J135" s="71" t="n">
        <v>33.2</v>
      </c>
      <c r="K135" s="27"/>
    </row>
    <row r="136" s="63" customFormat="true" ht="12" hidden="false" customHeight="true" outlineLevel="0" collapsed="false">
      <c r="A136" s="64"/>
      <c r="B136" s="48"/>
      <c r="C136" s="49"/>
      <c r="D136" s="50"/>
      <c r="E136" s="65"/>
      <c r="F136" s="49"/>
      <c r="G136" s="50"/>
      <c r="H136" s="48"/>
      <c r="I136" s="49"/>
      <c r="J136" s="50"/>
      <c r="K136" s="27"/>
    </row>
    <row r="137" customFormat="false" ht="15.6" hidden="false" customHeight="true" outlineLevel="0" collapsed="false">
      <c r="A137" s="72" t="s">
        <v>71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27"/>
    </row>
    <row r="138" customFormat="false" ht="10.2" hidden="false" customHeight="tru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27"/>
    </row>
    <row r="139" customFormat="false" ht="19.8" hidden="false" customHeight="true" outlineLevel="0" collapsed="false">
      <c r="A139" s="29" t="s">
        <v>72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30"/>
    </row>
    <row r="140" customFormat="false" ht="10.8" hidden="false" customHeight="tru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5" hidden="false" customHeight="true" outlineLevel="0" collapsed="false">
      <c r="A141" s="31"/>
      <c r="B141" s="31"/>
      <c r="C141" s="31"/>
      <c r="D141" s="31"/>
      <c r="E141" s="31"/>
      <c r="F141" s="31"/>
      <c r="G141" s="31"/>
      <c r="H141" s="32" t="s">
        <v>27</v>
      </c>
      <c r="I141" s="32"/>
      <c r="J141" s="32"/>
      <c r="K141" s="27"/>
    </row>
    <row r="142" customFormat="false" ht="25.05" hidden="false" customHeight="true" outlineLevel="0" collapsed="false">
      <c r="A142" s="33"/>
      <c r="B142" s="34" t="s">
        <v>28</v>
      </c>
      <c r="C142" s="34"/>
      <c r="D142" s="34"/>
      <c r="E142" s="34" t="s">
        <v>29</v>
      </c>
      <c r="F142" s="34"/>
      <c r="G142" s="34"/>
      <c r="H142" s="35" t="s">
        <v>30</v>
      </c>
      <c r="I142" s="35"/>
      <c r="J142" s="35"/>
      <c r="K142" s="27"/>
    </row>
    <row r="143" customFormat="false" ht="40.8" hidden="false" customHeight="true" outlineLevel="0" collapsed="false">
      <c r="A143" s="33"/>
      <c r="B143" s="36" t="s">
        <v>31</v>
      </c>
      <c r="C143" s="36" t="s">
        <v>32</v>
      </c>
      <c r="D143" s="37" t="s">
        <v>33</v>
      </c>
      <c r="E143" s="36" t="s">
        <v>31</v>
      </c>
      <c r="F143" s="36" t="s">
        <v>32</v>
      </c>
      <c r="G143" s="37" t="s">
        <v>33</v>
      </c>
      <c r="H143" s="36" t="s">
        <v>31</v>
      </c>
      <c r="I143" s="36" t="s">
        <v>32</v>
      </c>
      <c r="J143" s="37" t="s">
        <v>33</v>
      </c>
      <c r="K143" s="27"/>
    </row>
    <row r="144" customFormat="false" ht="22.05" hidden="false" customHeight="true" outlineLevel="0" collapsed="false">
      <c r="A144" s="38" t="s">
        <v>34</v>
      </c>
      <c r="B144" s="39" t="n">
        <v>248261.3</v>
      </c>
      <c r="C144" s="39" t="n">
        <v>226625.4</v>
      </c>
      <c r="D144" s="39" t="n">
        <v>109.5</v>
      </c>
      <c r="E144" s="39" t="n">
        <v>192916.2</v>
      </c>
      <c r="F144" s="39" t="n">
        <v>178548.3</v>
      </c>
      <c r="G144" s="39" t="n">
        <v>108</v>
      </c>
      <c r="H144" s="39" t="n">
        <v>55345.1</v>
      </c>
      <c r="I144" s="39" t="n">
        <v>48077.1</v>
      </c>
      <c r="J144" s="39" t="n">
        <v>115.1</v>
      </c>
      <c r="K144" s="40"/>
    </row>
    <row r="145" customFormat="false" ht="22.05" hidden="false" customHeight="true" outlineLevel="0" collapsed="false">
      <c r="A145" s="41" t="s">
        <v>35</v>
      </c>
      <c r="B145" s="73" t="n">
        <v>17971.4</v>
      </c>
      <c r="C145" s="73" t="n">
        <v>15878.3</v>
      </c>
      <c r="D145" s="73" t="n">
        <v>113.2</v>
      </c>
      <c r="E145" s="73" t="n">
        <v>14999.2</v>
      </c>
      <c r="F145" s="73" t="n">
        <v>13636</v>
      </c>
      <c r="G145" s="73" t="n">
        <v>110</v>
      </c>
      <c r="H145" s="73" t="n">
        <v>2972.2</v>
      </c>
      <c r="I145" s="73" t="n">
        <v>2242.3</v>
      </c>
      <c r="J145" s="73" t="n">
        <v>132.6</v>
      </c>
      <c r="K145" s="27"/>
    </row>
    <row r="146" customFormat="false" ht="22.05" hidden="false" customHeight="true" outlineLevel="0" collapsed="false">
      <c r="A146" s="41" t="s">
        <v>36</v>
      </c>
      <c r="B146" s="73" t="n">
        <v>5887.1</v>
      </c>
      <c r="C146" s="73" t="n">
        <v>4979.3</v>
      </c>
      <c r="D146" s="73" t="n">
        <v>118.2</v>
      </c>
      <c r="E146" s="73" t="n">
        <v>3198.2</v>
      </c>
      <c r="F146" s="73" t="n">
        <v>2374.8</v>
      </c>
      <c r="G146" s="73" t="n">
        <v>134.7</v>
      </c>
      <c r="H146" s="73" t="n">
        <v>2688.9</v>
      </c>
      <c r="I146" s="73" t="n">
        <v>2604.5</v>
      </c>
      <c r="J146" s="73" t="n">
        <v>103.2</v>
      </c>
      <c r="K146" s="27"/>
    </row>
    <row r="147" customFormat="false" ht="22.05" hidden="false" customHeight="true" outlineLevel="0" collapsed="false">
      <c r="A147" s="41" t="s">
        <v>37</v>
      </c>
      <c r="B147" s="73" t="n">
        <v>16979.4</v>
      </c>
      <c r="C147" s="73" t="n">
        <v>18052</v>
      </c>
      <c r="D147" s="73" t="n">
        <v>94.1</v>
      </c>
      <c r="E147" s="73" t="n">
        <v>13136.6</v>
      </c>
      <c r="F147" s="73" t="n">
        <v>14218.3</v>
      </c>
      <c r="G147" s="73" t="n">
        <v>92.4</v>
      </c>
      <c r="H147" s="73" t="n">
        <v>3842.8</v>
      </c>
      <c r="I147" s="73" t="n">
        <v>3833.7</v>
      </c>
      <c r="J147" s="73" t="n">
        <v>100.2</v>
      </c>
      <c r="K147" s="27"/>
    </row>
    <row r="148" customFormat="false" ht="22.05" hidden="false" customHeight="true" outlineLevel="0" collapsed="false">
      <c r="A148" s="41" t="s">
        <v>38</v>
      </c>
      <c r="B148" s="73" t="n">
        <v>15062.8</v>
      </c>
      <c r="C148" s="73" t="n">
        <v>14192.2</v>
      </c>
      <c r="D148" s="73" t="n">
        <v>106.1</v>
      </c>
      <c r="E148" s="73" t="n">
        <v>11765.7</v>
      </c>
      <c r="F148" s="73" t="n">
        <v>11358.8</v>
      </c>
      <c r="G148" s="73" t="n">
        <v>103.6</v>
      </c>
      <c r="H148" s="73" t="n">
        <v>3297.1</v>
      </c>
      <c r="I148" s="73" t="n">
        <v>2833.4</v>
      </c>
      <c r="J148" s="73" t="n">
        <v>116.4</v>
      </c>
      <c r="K148" s="27"/>
    </row>
    <row r="149" customFormat="false" ht="22.05" hidden="false" customHeight="true" outlineLevel="0" collapsed="false">
      <c r="A149" s="41" t="s">
        <v>39</v>
      </c>
      <c r="B149" s="73" t="n">
        <v>3876.1</v>
      </c>
      <c r="C149" s="73" t="n">
        <v>3444.3</v>
      </c>
      <c r="D149" s="73" t="n">
        <v>112.5</v>
      </c>
      <c r="E149" s="73" t="n">
        <v>3099.2</v>
      </c>
      <c r="F149" s="73" t="n">
        <v>2803.1</v>
      </c>
      <c r="G149" s="73" t="n">
        <v>110.6</v>
      </c>
      <c r="H149" s="73" t="n">
        <v>776.9</v>
      </c>
      <c r="I149" s="73" t="n">
        <v>641.2</v>
      </c>
      <c r="J149" s="73" t="n">
        <v>121.2</v>
      </c>
      <c r="K149" s="27"/>
    </row>
    <row r="150" customFormat="false" ht="22.05" hidden="false" customHeight="true" outlineLevel="0" collapsed="false">
      <c r="A150" s="43" t="s">
        <v>40</v>
      </c>
      <c r="B150" s="73" t="n">
        <v>1270.3</v>
      </c>
      <c r="C150" s="73" t="n">
        <v>1174.1</v>
      </c>
      <c r="D150" s="73" t="n">
        <v>108.2</v>
      </c>
      <c r="E150" s="73" t="n">
        <v>312.4</v>
      </c>
      <c r="F150" s="73" t="n">
        <v>236.5</v>
      </c>
      <c r="G150" s="73" t="n">
        <v>132.1</v>
      </c>
      <c r="H150" s="73" t="n">
        <v>957.9</v>
      </c>
      <c r="I150" s="73" t="n">
        <v>937.6</v>
      </c>
      <c r="J150" s="73" t="n">
        <v>102.2</v>
      </c>
      <c r="K150" s="27"/>
    </row>
    <row r="151" customFormat="false" ht="22.05" hidden="false" customHeight="true" outlineLevel="0" collapsed="false">
      <c r="A151" s="41" t="s">
        <v>41</v>
      </c>
      <c r="B151" s="73" t="n">
        <v>17312.5</v>
      </c>
      <c r="C151" s="73" t="n">
        <v>15401.4</v>
      </c>
      <c r="D151" s="73" t="n">
        <v>112.4</v>
      </c>
      <c r="E151" s="73" t="n">
        <v>14068.4</v>
      </c>
      <c r="F151" s="73" t="n">
        <v>12154.4</v>
      </c>
      <c r="G151" s="73" t="n">
        <v>115.7</v>
      </c>
      <c r="H151" s="73" t="n">
        <v>3244.1</v>
      </c>
      <c r="I151" s="73" t="n">
        <v>3247</v>
      </c>
      <c r="J151" s="73" t="n">
        <v>99.9</v>
      </c>
      <c r="K151" s="27"/>
    </row>
    <row r="152" customFormat="false" ht="22.05" hidden="false" customHeight="true" outlineLevel="0" collapsed="false">
      <c r="A152" s="41" t="s">
        <v>42</v>
      </c>
      <c r="B152" s="73" t="n">
        <v>2911.2</v>
      </c>
      <c r="C152" s="73" t="n">
        <v>2290.5</v>
      </c>
      <c r="D152" s="73" t="n">
        <v>127.1</v>
      </c>
      <c r="E152" s="73" t="n">
        <v>1986.1</v>
      </c>
      <c r="F152" s="73" t="n">
        <v>1487.7</v>
      </c>
      <c r="G152" s="73" t="n">
        <v>133.5</v>
      </c>
      <c r="H152" s="73" t="n">
        <v>925.1</v>
      </c>
      <c r="I152" s="73" t="n">
        <v>802.8</v>
      </c>
      <c r="J152" s="73" t="n">
        <v>115.2</v>
      </c>
      <c r="K152" s="27"/>
    </row>
    <row r="153" customFormat="false" ht="22.05" hidden="false" customHeight="true" outlineLevel="0" collapsed="false">
      <c r="A153" s="41" t="s">
        <v>43</v>
      </c>
      <c r="B153" s="73" t="n">
        <v>9239.8</v>
      </c>
      <c r="C153" s="73" t="n">
        <v>8603.8</v>
      </c>
      <c r="D153" s="73" t="n">
        <v>107.4</v>
      </c>
      <c r="E153" s="73" t="n">
        <v>7693</v>
      </c>
      <c r="F153" s="73" t="n">
        <v>6994.3</v>
      </c>
      <c r="G153" s="73" t="n">
        <v>110</v>
      </c>
      <c r="H153" s="73" t="n">
        <v>1546.8</v>
      </c>
      <c r="I153" s="73" t="n">
        <v>1609.5</v>
      </c>
      <c r="J153" s="73" t="n">
        <v>96.1</v>
      </c>
      <c r="K153" s="27"/>
    </row>
    <row r="154" customFormat="false" ht="22.05" hidden="false" customHeight="true" outlineLevel="0" collapsed="false">
      <c r="A154" s="41" t="s">
        <v>44</v>
      </c>
      <c r="B154" s="73" t="n">
        <v>10776.7</v>
      </c>
      <c r="C154" s="73" t="n">
        <v>11423</v>
      </c>
      <c r="D154" s="73" t="n">
        <v>94.3</v>
      </c>
      <c r="E154" s="73" t="n">
        <v>9189</v>
      </c>
      <c r="F154" s="73" t="n">
        <v>9806.5</v>
      </c>
      <c r="G154" s="73" t="n">
        <v>93.7</v>
      </c>
      <c r="H154" s="73" t="n">
        <v>1587.7</v>
      </c>
      <c r="I154" s="73" t="n">
        <v>1616.5</v>
      </c>
      <c r="J154" s="73" t="n">
        <v>98.2</v>
      </c>
      <c r="K154" s="27"/>
    </row>
    <row r="155" customFormat="false" ht="22.05" hidden="false" customHeight="true" outlineLevel="0" collapsed="false">
      <c r="A155" s="41" t="s">
        <v>45</v>
      </c>
      <c r="B155" s="73" t="n">
        <v>7976</v>
      </c>
      <c r="C155" s="73" t="n">
        <v>7265</v>
      </c>
      <c r="D155" s="73" t="n">
        <v>109.8</v>
      </c>
      <c r="E155" s="73" t="n">
        <v>7140.9</v>
      </c>
      <c r="F155" s="73" t="n">
        <v>6597.8</v>
      </c>
      <c r="G155" s="73" t="n">
        <v>108.2</v>
      </c>
      <c r="H155" s="73" t="n">
        <v>835.1</v>
      </c>
      <c r="I155" s="73" t="n">
        <v>667.2</v>
      </c>
      <c r="J155" s="73" t="n">
        <v>125.2</v>
      </c>
      <c r="K155" s="27"/>
    </row>
    <row r="156" customFormat="false" ht="22.05" hidden="false" customHeight="true" outlineLevel="0" collapsed="false">
      <c r="A156" s="41" t="s">
        <v>46</v>
      </c>
      <c r="B156" s="73" t="n">
        <v>7236</v>
      </c>
      <c r="C156" s="73" t="n">
        <v>6102.8</v>
      </c>
      <c r="D156" s="73" t="n">
        <v>118.6</v>
      </c>
      <c r="E156" s="73" t="n">
        <v>4170</v>
      </c>
      <c r="F156" s="73" t="n">
        <v>3416.9</v>
      </c>
      <c r="G156" s="73" t="n">
        <v>122</v>
      </c>
      <c r="H156" s="73" t="n">
        <v>3066</v>
      </c>
      <c r="I156" s="73" t="n">
        <v>2685.9</v>
      </c>
      <c r="J156" s="73" t="n">
        <v>114.2</v>
      </c>
      <c r="K156" s="27"/>
    </row>
    <row r="157" customFormat="false" ht="22.05" hidden="false" customHeight="true" outlineLevel="0" collapsed="false">
      <c r="A157" s="41" t="s">
        <v>47</v>
      </c>
      <c r="B157" s="73" t="n">
        <v>13823.1</v>
      </c>
      <c r="C157" s="73" t="n">
        <v>12382.6</v>
      </c>
      <c r="D157" s="73" t="n">
        <v>111.6</v>
      </c>
      <c r="E157" s="73" t="n">
        <v>9792.5</v>
      </c>
      <c r="F157" s="73" t="n">
        <v>8944.1</v>
      </c>
      <c r="G157" s="73" t="n">
        <v>109.5</v>
      </c>
      <c r="H157" s="73" t="n">
        <v>4030.6</v>
      </c>
      <c r="I157" s="73" t="n">
        <v>3438.5</v>
      </c>
      <c r="J157" s="73" t="n">
        <v>117.2</v>
      </c>
      <c r="K157" s="27"/>
    </row>
    <row r="158" s="63" customFormat="true" ht="22.05" hidden="false" customHeight="true" outlineLevel="0" collapsed="false">
      <c r="A158" s="41" t="s">
        <v>48</v>
      </c>
      <c r="B158" s="73" t="n">
        <v>18938.6</v>
      </c>
      <c r="C158" s="73" t="n">
        <v>16866.3</v>
      </c>
      <c r="D158" s="73" t="n">
        <v>112.3</v>
      </c>
      <c r="E158" s="73" t="n">
        <v>15356.4</v>
      </c>
      <c r="F158" s="73" t="n">
        <v>13532.7</v>
      </c>
      <c r="G158" s="73" t="n">
        <v>113.5</v>
      </c>
      <c r="H158" s="73" t="n">
        <v>3582.2</v>
      </c>
      <c r="I158" s="73" t="n">
        <v>3333.6</v>
      </c>
      <c r="J158" s="73" t="n">
        <v>107.5</v>
      </c>
      <c r="K158" s="27"/>
    </row>
    <row r="159" s="63" customFormat="true" ht="22.05" hidden="false" customHeight="true" outlineLevel="0" collapsed="false">
      <c r="A159" s="41" t="s">
        <v>49</v>
      </c>
      <c r="B159" s="73" t="n">
        <v>10066.2</v>
      </c>
      <c r="C159" s="73" t="n">
        <v>11870.6</v>
      </c>
      <c r="D159" s="73" t="n">
        <v>84.8</v>
      </c>
      <c r="E159" s="73" t="n">
        <v>8024.6</v>
      </c>
      <c r="F159" s="73" t="n">
        <v>9671.1</v>
      </c>
      <c r="G159" s="73" t="n">
        <v>83</v>
      </c>
      <c r="H159" s="73" t="n">
        <v>2041.6</v>
      </c>
      <c r="I159" s="73" t="n">
        <v>2199.5</v>
      </c>
      <c r="J159" s="73" t="n">
        <v>92.8</v>
      </c>
      <c r="K159" s="27"/>
    </row>
    <row r="160" customFormat="false" ht="22.05" hidden="false" customHeight="true" outlineLevel="0" collapsed="false">
      <c r="A160" s="41" t="s">
        <v>50</v>
      </c>
      <c r="B160" s="73" t="n">
        <v>4513.5</v>
      </c>
      <c r="C160" s="73" t="n">
        <v>3628.9</v>
      </c>
      <c r="D160" s="73" t="n">
        <v>124.4</v>
      </c>
      <c r="E160" s="73" t="n">
        <v>2606.8</v>
      </c>
      <c r="F160" s="73" t="n">
        <v>1940.1</v>
      </c>
      <c r="G160" s="73" t="n">
        <v>134.4</v>
      </c>
      <c r="H160" s="73" t="n">
        <v>1906.7</v>
      </c>
      <c r="I160" s="73" t="n">
        <v>1688.8</v>
      </c>
      <c r="J160" s="73" t="n">
        <v>112.9</v>
      </c>
      <c r="K160" s="27"/>
    </row>
    <row r="161" customFormat="false" ht="22.05" hidden="false" customHeight="true" outlineLevel="0" collapsed="false">
      <c r="A161" s="41" t="s">
        <v>51</v>
      </c>
      <c r="B161" s="73" t="n">
        <v>9065.5</v>
      </c>
      <c r="C161" s="73" t="n">
        <v>8939</v>
      </c>
      <c r="D161" s="73" t="n">
        <v>101.4</v>
      </c>
      <c r="E161" s="73" t="n">
        <v>8399.9</v>
      </c>
      <c r="F161" s="73" t="n">
        <v>8282.6</v>
      </c>
      <c r="G161" s="73" t="n">
        <v>101.4</v>
      </c>
      <c r="H161" s="73" t="n">
        <v>665.6</v>
      </c>
      <c r="I161" s="73" t="n">
        <v>656.4</v>
      </c>
      <c r="J161" s="73" t="n">
        <v>101.4</v>
      </c>
      <c r="K161" s="27"/>
    </row>
    <row r="162" customFormat="false" ht="22.05" hidden="false" customHeight="true" outlineLevel="0" collapsed="false">
      <c r="A162" s="41" t="s">
        <v>52</v>
      </c>
      <c r="B162" s="73" t="n">
        <v>9869.2</v>
      </c>
      <c r="C162" s="73" t="n">
        <v>7460.7</v>
      </c>
      <c r="D162" s="73" t="n">
        <v>132.3</v>
      </c>
      <c r="E162" s="73" t="n">
        <v>7402.4</v>
      </c>
      <c r="F162" s="73" t="n">
        <v>5349</v>
      </c>
      <c r="G162" s="73" t="n">
        <v>138.4</v>
      </c>
      <c r="H162" s="73" t="n">
        <v>2466.8</v>
      </c>
      <c r="I162" s="73" t="n">
        <v>2111.7</v>
      </c>
      <c r="J162" s="73" t="n">
        <v>116.8</v>
      </c>
      <c r="K162" s="27"/>
    </row>
    <row r="163" customFormat="false" ht="22.05" hidden="false" customHeight="true" outlineLevel="0" collapsed="false">
      <c r="A163" s="41" t="s">
        <v>53</v>
      </c>
      <c r="B163" s="73" t="n">
        <v>20581.9</v>
      </c>
      <c r="C163" s="73" t="n">
        <v>20805.5</v>
      </c>
      <c r="D163" s="73" t="n">
        <v>98.9</v>
      </c>
      <c r="E163" s="73" t="n">
        <v>16110.4</v>
      </c>
      <c r="F163" s="73" t="n">
        <v>17185.4</v>
      </c>
      <c r="G163" s="73" t="n">
        <v>93.7</v>
      </c>
      <c r="H163" s="73" t="n">
        <v>4471.5</v>
      </c>
      <c r="I163" s="73" t="n">
        <v>3620.1</v>
      </c>
      <c r="J163" s="73" t="n">
        <v>123.5</v>
      </c>
      <c r="K163" s="27"/>
    </row>
    <row r="164" customFormat="false" ht="22.05" hidden="false" customHeight="true" outlineLevel="0" collapsed="false">
      <c r="A164" s="41" t="s">
        <v>54</v>
      </c>
      <c r="B164" s="73" t="n">
        <v>14238.4</v>
      </c>
      <c r="C164" s="73" t="n">
        <v>8601.6</v>
      </c>
      <c r="D164" s="73" t="n">
        <v>165.5</v>
      </c>
      <c r="E164" s="73" t="n">
        <v>7876.2</v>
      </c>
      <c r="F164" s="73" t="n">
        <v>5153.1</v>
      </c>
      <c r="G164" s="73" t="n">
        <v>152.8</v>
      </c>
      <c r="H164" s="73" t="n">
        <v>6362.2</v>
      </c>
      <c r="I164" s="73" t="n">
        <v>3448.5</v>
      </c>
      <c r="J164" s="73" t="n">
        <v>184.5</v>
      </c>
      <c r="K164" s="27"/>
    </row>
    <row r="165" customFormat="false" ht="22.05" hidden="false" customHeight="true" outlineLevel="0" collapsed="false">
      <c r="A165" s="41" t="s">
        <v>55</v>
      </c>
      <c r="B165" s="73" t="n">
        <v>10582.2</v>
      </c>
      <c r="C165" s="73" t="n">
        <v>8826.8</v>
      </c>
      <c r="D165" s="73" t="n">
        <v>119.9</v>
      </c>
      <c r="E165" s="73" t="n">
        <v>9276.6</v>
      </c>
      <c r="F165" s="73" t="n">
        <v>7665.9</v>
      </c>
      <c r="G165" s="73" t="n">
        <v>121</v>
      </c>
      <c r="H165" s="73" t="n">
        <v>1305.6</v>
      </c>
      <c r="I165" s="73" t="n">
        <v>1160.9</v>
      </c>
      <c r="J165" s="73" t="n">
        <v>112.5</v>
      </c>
      <c r="K165" s="27"/>
    </row>
    <row r="166" customFormat="false" ht="22.05" hidden="false" customHeight="true" outlineLevel="0" collapsed="false">
      <c r="A166" s="41" t="s">
        <v>56</v>
      </c>
      <c r="B166" s="73" t="n">
        <v>10832.2</v>
      </c>
      <c r="C166" s="73" t="n">
        <v>10950.7</v>
      </c>
      <c r="D166" s="73" t="n">
        <v>98.9</v>
      </c>
      <c r="E166" s="73" t="n">
        <v>9262.2</v>
      </c>
      <c r="F166" s="73" t="n">
        <v>9230.2</v>
      </c>
      <c r="G166" s="73" t="n">
        <v>100.3</v>
      </c>
      <c r="H166" s="73" t="n">
        <v>1570</v>
      </c>
      <c r="I166" s="73" t="n">
        <v>1720.5</v>
      </c>
      <c r="J166" s="73" t="n">
        <v>91.3</v>
      </c>
      <c r="K166" s="27"/>
    </row>
    <row r="167" customFormat="false" ht="22.05" hidden="false" customHeight="true" outlineLevel="0" collapsed="false">
      <c r="A167" s="41" t="s">
        <v>57</v>
      </c>
      <c r="B167" s="73" t="n">
        <v>2034.6</v>
      </c>
      <c r="C167" s="73" t="n">
        <v>1720.5</v>
      </c>
      <c r="D167" s="73" t="n">
        <v>118.3</v>
      </c>
      <c r="E167" s="73" t="n">
        <v>1445</v>
      </c>
      <c r="F167" s="73" t="n">
        <v>1237.3</v>
      </c>
      <c r="G167" s="73" t="n">
        <v>116.8</v>
      </c>
      <c r="H167" s="73" t="n">
        <v>589.6</v>
      </c>
      <c r="I167" s="73" t="n">
        <v>483.2</v>
      </c>
      <c r="J167" s="73" t="n">
        <v>122</v>
      </c>
      <c r="K167" s="27"/>
    </row>
    <row r="168" customFormat="false" ht="22.05" hidden="false" customHeight="true" outlineLevel="0" collapsed="false">
      <c r="A168" s="41" t="s">
        <v>58</v>
      </c>
      <c r="B168" s="73" t="n">
        <v>7216.6</v>
      </c>
      <c r="C168" s="73" t="n">
        <v>5765.5</v>
      </c>
      <c r="D168" s="73" t="n">
        <v>125.2</v>
      </c>
      <c r="E168" s="73" t="n">
        <v>6604.5</v>
      </c>
      <c r="F168" s="73" t="n">
        <v>5271.7</v>
      </c>
      <c r="G168" s="73" t="n">
        <v>125.3</v>
      </c>
      <c r="H168" s="73" t="n">
        <v>612.1</v>
      </c>
      <c r="I168" s="73" t="n">
        <v>493.8</v>
      </c>
      <c r="J168" s="73" t="n">
        <v>124</v>
      </c>
      <c r="K168" s="27"/>
    </row>
    <row r="169" customFormat="false" ht="12.6" hidden="false" customHeight="true" outlineLevel="0" collapsed="false">
      <c r="A169" s="31"/>
      <c r="B169" s="73"/>
      <c r="C169" s="73"/>
      <c r="D169" s="73"/>
      <c r="E169" s="73"/>
      <c r="F169" s="73"/>
      <c r="G169" s="73"/>
      <c r="H169" s="73"/>
      <c r="I169" s="73"/>
      <c r="J169" s="73"/>
      <c r="K169" s="27"/>
    </row>
    <row r="170" customFormat="false" ht="13.2" hidden="false" customHeight="true" outlineLevel="0" collapsed="false">
      <c r="A170" s="26" t="n">
        <v>9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7"/>
    </row>
    <row r="171" customFormat="false" ht="7.2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27"/>
    </row>
    <row r="172" customFormat="false" ht="15" hidden="false" customHeight="true" outlineLevel="0" collapsed="false">
      <c r="A172" s="29" t="s">
        <v>73</v>
      </c>
      <c r="B172" s="29"/>
      <c r="C172" s="29"/>
      <c r="D172" s="29"/>
      <c r="E172" s="29"/>
      <c r="F172" s="29"/>
      <c r="G172" s="29"/>
      <c r="H172" s="29"/>
      <c r="I172" s="29"/>
      <c r="J172" s="29"/>
      <c r="K172" s="30"/>
    </row>
    <row r="173" customFormat="false" ht="11.4" hidden="false" customHeight="true" outlineLevel="0" collapsed="false">
      <c r="A173" s="31"/>
      <c r="B173" s="31"/>
      <c r="C173" s="31"/>
      <c r="D173" s="31"/>
      <c r="E173" s="31"/>
      <c r="F173" s="31"/>
      <c r="G173" s="31"/>
      <c r="H173" s="32"/>
      <c r="I173" s="32"/>
      <c r="J173" s="32"/>
      <c r="K173" s="27"/>
    </row>
    <row r="174" customFormat="false" ht="21.6" hidden="false" customHeight="true" outlineLevel="0" collapsed="false">
      <c r="A174" s="33"/>
      <c r="B174" s="34" t="s">
        <v>28</v>
      </c>
      <c r="C174" s="34"/>
      <c r="D174" s="34"/>
      <c r="E174" s="34" t="s">
        <v>29</v>
      </c>
      <c r="F174" s="34"/>
      <c r="G174" s="34"/>
      <c r="H174" s="35" t="s">
        <v>30</v>
      </c>
      <c r="I174" s="35"/>
      <c r="J174" s="35"/>
      <c r="K174" s="27"/>
    </row>
    <row r="175" customFormat="false" ht="73.8" hidden="false" customHeight="true" outlineLevel="0" collapsed="false">
      <c r="A175" s="33"/>
      <c r="B175" s="36" t="s">
        <v>67</v>
      </c>
      <c r="C175" s="67" t="s">
        <v>68</v>
      </c>
      <c r="D175" s="37" t="s">
        <v>69</v>
      </c>
      <c r="E175" s="36" t="s">
        <v>67</v>
      </c>
      <c r="F175" s="67" t="s">
        <v>68</v>
      </c>
      <c r="G175" s="37" t="s">
        <v>69</v>
      </c>
      <c r="H175" s="36" t="s">
        <v>67</v>
      </c>
      <c r="I175" s="67" t="s">
        <v>68</v>
      </c>
      <c r="J175" s="68" t="s">
        <v>69</v>
      </c>
      <c r="K175" s="27"/>
    </row>
    <row r="176" customFormat="false" ht="22.05" hidden="false" customHeight="true" outlineLevel="0" collapsed="false">
      <c r="A176" s="38" t="s">
        <v>34</v>
      </c>
      <c r="B176" s="39" t="n">
        <v>3013</v>
      </c>
      <c r="C176" s="39" t="n">
        <v>94097.2</v>
      </c>
      <c r="D176" s="39" t="n">
        <v>31.2</v>
      </c>
      <c r="E176" s="39" t="n">
        <v>1762.4</v>
      </c>
      <c r="F176" s="39" t="n">
        <v>57777.3</v>
      </c>
      <c r="G176" s="39" t="n">
        <v>32.8</v>
      </c>
      <c r="H176" s="39" t="n">
        <v>1250.6</v>
      </c>
      <c r="I176" s="39" t="n">
        <v>36319.9</v>
      </c>
      <c r="J176" s="39" t="n">
        <v>29</v>
      </c>
      <c r="K176" s="40"/>
    </row>
    <row r="177" customFormat="false" ht="22.05" hidden="false" customHeight="true" outlineLevel="0" collapsed="false">
      <c r="A177" s="41" t="s">
        <v>35</v>
      </c>
      <c r="B177" s="69" t="n">
        <v>137.7</v>
      </c>
      <c r="C177" s="69" t="n">
        <v>5758.5</v>
      </c>
      <c r="D177" s="69" t="n">
        <v>41.8</v>
      </c>
      <c r="E177" s="69" t="n">
        <v>97</v>
      </c>
      <c r="F177" s="69" t="n">
        <v>4130.8</v>
      </c>
      <c r="G177" s="69" t="n">
        <v>42.6</v>
      </c>
      <c r="H177" s="69" t="n">
        <v>40.7</v>
      </c>
      <c r="I177" s="69" t="n">
        <v>1627.7</v>
      </c>
      <c r="J177" s="69" t="n">
        <v>40</v>
      </c>
      <c r="K177" s="27"/>
    </row>
    <row r="178" customFormat="false" ht="22.05" hidden="false" customHeight="true" outlineLevel="0" collapsed="false">
      <c r="A178" s="41" t="s">
        <v>36</v>
      </c>
      <c r="B178" s="69" t="n">
        <v>32.2</v>
      </c>
      <c r="C178" s="69" t="n">
        <v>1062.9</v>
      </c>
      <c r="D178" s="69" t="n">
        <v>33</v>
      </c>
      <c r="E178" s="69" t="n">
        <v>9.1</v>
      </c>
      <c r="F178" s="69" t="n">
        <v>353.3</v>
      </c>
      <c r="G178" s="69" t="n">
        <v>38.7</v>
      </c>
      <c r="H178" s="69" t="n">
        <v>23.1</v>
      </c>
      <c r="I178" s="69" t="n">
        <v>709.6</v>
      </c>
      <c r="J178" s="69" t="n">
        <v>30.7</v>
      </c>
      <c r="K178" s="27"/>
    </row>
    <row r="179" customFormat="false" ht="22.05" hidden="false" customHeight="true" outlineLevel="0" collapsed="false">
      <c r="A179" s="41" t="s">
        <v>37</v>
      </c>
      <c r="B179" s="69" t="n">
        <v>288.3</v>
      </c>
      <c r="C179" s="69" t="n">
        <v>6917.6</v>
      </c>
      <c r="D179" s="69" t="n">
        <v>24</v>
      </c>
      <c r="E179" s="69" t="n">
        <v>150</v>
      </c>
      <c r="F179" s="69" t="n">
        <v>3819.8</v>
      </c>
      <c r="G179" s="69" t="n">
        <v>25.5</v>
      </c>
      <c r="H179" s="69" t="n">
        <v>138.3</v>
      </c>
      <c r="I179" s="69" t="n">
        <v>3097.8</v>
      </c>
      <c r="J179" s="69" t="n">
        <v>22.4</v>
      </c>
      <c r="K179" s="27"/>
    </row>
    <row r="180" customFormat="false" ht="22.05" hidden="false" customHeight="true" outlineLevel="0" collapsed="false">
      <c r="A180" s="41" t="s">
        <v>38</v>
      </c>
      <c r="B180" s="69" t="n">
        <v>189.4</v>
      </c>
      <c r="C180" s="69" t="n">
        <v>5292</v>
      </c>
      <c r="D180" s="69" t="n">
        <v>27.9</v>
      </c>
      <c r="E180" s="69" t="n">
        <v>93.8</v>
      </c>
      <c r="F180" s="69" t="n">
        <v>2632.9</v>
      </c>
      <c r="G180" s="69" t="n">
        <v>28.1</v>
      </c>
      <c r="H180" s="69" t="n">
        <v>95.6</v>
      </c>
      <c r="I180" s="69" t="n">
        <v>2659.1</v>
      </c>
      <c r="J180" s="69" t="n">
        <v>27.8</v>
      </c>
      <c r="K180" s="27"/>
    </row>
    <row r="181" customFormat="false" ht="22.05" hidden="false" customHeight="true" outlineLevel="0" collapsed="false">
      <c r="A181" s="41" t="s">
        <v>39</v>
      </c>
      <c r="B181" s="69" t="n">
        <v>28.9</v>
      </c>
      <c r="C181" s="69" t="n">
        <v>1099.5</v>
      </c>
      <c r="D181" s="69" t="n">
        <v>38.1</v>
      </c>
      <c r="E181" s="69" t="n">
        <v>15.9</v>
      </c>
      <c r="F181" s="69" t="n">
        <v>641.3</v>
      </c>
      <c r="G181" s="69" t="n">
        <v>40.2</v>
      </c>
      <c r="H181" s="69" t="n">
        <v>13</v>
      </c>
      <c r="I181" s="69" t="n">
        <v>458.2</v>
      </c>
      <c r="J181" s="69" t="n">
        <v>35.4</v>
      </c>
      <c r="K181" s="27"/>
    </row>
    <row r="182" customFormat="false" ht="22.05" hidden="false" customHeight="true" outlineLevel="0" collapsed="false">
      <c r="A182" s="43" t="s">
        <v>40</v>
      </c>
      <c r="B182" s="69" t="n">
        <v>4.6</v>
      </c>
      <c r="C182" s="69" t="n">
        <v>141.5</v>
      </c>
      <c r="D182" s="69" t="n">
        <v>30.5</v>
      </c>
      <c r="E182" s="69" t="n">
        <v>1.6</v>
      </c>
      <c r="F182" s="69" t="n">
        <v>51.4</v>
      </c>
      <c r="G182" s="69" t="n">
        <v>31.9</v>
      </c>
      <c r="H182" s="69" t="n">
        <v>3</v>
      </c>
      <c r="I182" s="69" t="n">
        <v>90.1</v>
      </c>
      <c r="J182" s="69" t="n">
        <v>29.8</v>
      </c>
      <c r="K182" s="27"/>
    </row>
    <row r="183" customFormat="false" ht="22.05" hidden="false" customHeight="true" outlineLevel="0" collapsed="false">
      <c r="A183" s="41" t="s">
        <v>41</v>
      </c>
      <c r="B183" s="69" t="n">
        <v>228.4</v>
      </c>
      <c r="C183" s="69" t="n">
        <v>5232.8</v>
      </c>
      <c r="D183" s="69" t="n">
        <v>22.9</v>
      </c>
      <c r="E183" s="69" t="n">
        <v>125.4</v>
      </c>
      <c r="F183" s="69" t="n">
        <v>3158.2</v>
      </c>
      <c r="G183" s="69" t="n">
        <v>25.2</v>
      </c>
      <c r="H183" s="69" t="n">
        <v>103</v>
      </c>
      <c r="I183" s="69" t="n">
        <v>2074.6</v>
      </c>
      <c r="J183" s="69" t="n">
        <v>20.2</v>
      </c>
      <c r="K183" s="27"/>
    </row>
    <row r="184" customFormat="false" ht="22.05" hidden="false" customHeight="true" outlineLevel="0" collapsed="false">
      <c r="A184" s="41" t="s">
        <v>42</v>
      </c>
      <c r="B184" s="69" t="n">
        <v>25.9</v>
      </c>
      <c r="C184" s="69" t="n">
        <v>1059.9</v>
      </c>
      <c r="D184" s="69" t="n">
        <v>41</v>
      </c>
      <c r="E184" s="69" t="n">
        <v>10.7</v>
      </c>
      <c r="F184" s="69" t="n">
        <v>484.8</v>
      </c>
      <c r="G184" s="69" t="n">
        <v>44.9</v>
      </c>
      <c r="H184" s="69" t="n">
        <v>15.2</v>
      </c>
      <c r="I184" s="69" t="n">
        <v>575.1</v>
      </c>
      <c r="J184" s="69" t="n">
        <v>38.1</v>
      </c>
      <c r="K184" s="27"/>
    </row>
    <row r="185" customFormat="false" ht="22.05" hidden="false" customHeight="true" outlineLevel="0" collapsed="false">
      <c r="A185" s="41" t="s">
        <v>43</v>
      </c>
      <c r="B185" s="69" t="n">
        <v>77.7</v>
      </c>
      <c r="C185" s="69" t="n">
        <v>3306.1</v>
      </c>
      <c r="D185" s="69" t="n">
        <v>42.5</v>
      </c>
      <c r="E185" s="69" t="n">
        <v>47.7</v>
      </c>
      <c r="F185" s="69" t="n">
        <v>2003.9</v>
      </c>
      <c r="G185" s="69" t="n">
        <v>42</v>
      </c>
      <c r="H185" s="69" t="n">
        <v>30</v>
      </c>
      <c r="I185" s="69" t="n">
        <v>1302.2</v>
      </c>
      <c r="J185" s="69" t="n">
        <v>43.3</v>
      </c>
      <c r="K185" s="27"/>
    </row>
    <row r="186" customFormat="false" ht="22.05" hidden="false" customHeight="true" outlineLevel="0" collapsed="false">
      <c r="A186" s="41" t="s">
        <v>44</v>
      </c>
      <c r="B186" s="69" t="n">
        <v>162.8</v>
      </c>
      <c r="C186" s="69" t="n">
        <v>5328.5</v>
      </c>
      <c r="D186" s="69" t="n">
        <v>32.7</v>
      </c>
      <c r="E186" s="69" t="n">
        <v>110.9</v>
      </c>
      <c r="F186" s="69" t="n">
        <v>3843.8</v>
      </c>
      <c r="G186" s="69" t="n">
        <v>34.6</v>
      </c>
      <c r="H186" s="69" t="n">
        <v>51.9</v>
      </c>
      <c r="I186" s="69" t="n">
        <v>1484.7</v>
      </c>
      <c r="J186" s="69" t="n">
        <v>28.6</v>
      </c>
      <c r="K186" s="27"/>
    </row>
    <row r="187" customFormat="false" ht="22.05" hidden="false" customHeight="true" outlineLevel="0" collapsed="false">
      <c r="A187" s="41" t="s">
        <v>45</v>
      </c>
      <c r="B187" s="69" t="n">
        <v>54</v>
      </c>
      <c r="C187" s="69" t="n">
        <v>1273</v>
      </c>
      <c r="D187" s="69" t="n">
        <v>23.6</v>
      </c>
      <c r="E187" s="69" t="n">
        <v>44.8</v>
      </c>
      <c r="F187" s="69" t="n">
        <v>1060</v>
      </c>
      <c r="G187" s="69" t="n">
        <v>23.7</v>
      </c>
      <c r="H187" s="69" t="n">
        <v>9.2</v>
      </c>
      <c r="I187" s="69" t="n">
        <v>213</v>
      </c>
      <c r="J187" s="69" t="n">
        <v>23.1</v>
      </c>
      <c r="K187" s="27"/>
    </row>
    <row r="188" customFormat="false" ht="22.05" hidden="false" customHeight="true" outlineLevel="0" collapsed="false">
      <c r="A188" s="41" t="s">
        <v>46</v>
      </c>
      <c r="B188" s="69" t="n">
        <v>45.9</v>
      </c>
      <c r="C188" s="69" t="n">
        <v>1868</v>
      </c>
      <c r="D188" s="69" t="n">
        <v>40.8</v>
      </c>
      <c r="E188" s="69" t="n">
        <v>27.6</v>
      </c>
      <c r="F188" s="69" t="n">
        <v>1226.4</v>
      </c>
      <c r="G188" s="69" t="n">
        <v>44.4</v>
      </c>
      <c r="H188" s="69" t="n">
        <v>18.3</v>
      </c>
      <c r="I188" s="69" t="n">
        <v>641.6</v>
      </c>
      <c r="J188" s="69" t="n">
        <v>35.2</v>
      </c>
      <c r="K188" s="27"/>
    </row>
    <row r="189" customFormat="false" ht="22.05" hidden="false" customHeight="true" outlineLevel="0" collapsed="false">
      <c r="A189" s="41" t="s">
        <v>47</v>
      </c>
      <c r="B189" s="69" t="n">
        <v>359.7</v>
      </c>
      <c r="C189" s="69" t="n">
        <v>9514.4</v>
      </c>
      <c r="D189" s="69" t="n">
        <v>26.5</v>
      </c>
      <c r="E189" s="69" t="n">
        <v>196.6</v>
      </c>
      <c r="F189" s="69" t="n">
        <v>5322.8</v>
      </c>
      <c r="G189" s="69" t="n">
        <v>27.1</v>
      </c>
      <c r="H189" s="69" t="n">
        <v>163.1</v>
      </c>
      <c r="I189" s="69" t="n">
        <v>4191.6</v>
      </c>
      <c r="J189" s="69" t="n">
        <v>25.7</v>
      </c>
      <c r="K189" s="27"/>
    </row>
    <row r="190" customFormat="false" ht="22.05" hidden="false" customHeight="true" outlineLevel="0" collapsed="false">
      <c r="A190" s="41" t="s">
        <v>48</v>
      </c>
      <c r="B190" s="69" t="n">
        <v>408.2</v>
      </c>
      <c r="C190" s="69" t="n">
        <v>11887.1</v>
      </c>
      <c r="D190" s="69" t="n">
        <v>29.1</v>
      </c>
      <c r="E190" s="69" t="n">
        <v>276.4</v>
      </c>
      <c r="F190" s="69" t="n">
        <v>8157.5</v>
      </c>
      <c r="G190" s="69" t="n">
        <v>29.5</v>
      </c>
      <c r="H190" s="69" t="n">
        <v>131.8</v>
      </c>
      <c r="I190" s="69" t="n">
        <v>3729.6</v>
      </c>
      <c r="J190" s="69" t="n">
        <v>28.3</v>
      </c>
      <c r="K190" s="27"/>
    </row>
    <row r="191" customFormat="false" ht="22.05" hidden="false" customHeight="true" outlineLevel="0" collapsed="false">
      <c r="A191" s="41" t="s">
        <v>49</v>
      </c>
      <c r="B191" s="69" t="n">
        <v>112.6</v>
      </c>
      <c r="C191" s="69" t="n">
        <v>3810.5</v>
      </c>
      <c r="D191" s="69" t="n">
        <v>33.8</v>
      </c>
      <c r="E191" s="69" t="n">
        <v>50.1</v>
      </c>
      <c r="F191" s="69" t="n">
        <v>1751.6</v>
      </c>
      <c r="G191" s="69" t="n">
        <v>35</v>
      </c>
      <c r="H191" s="69" t="n">
        <v>62.5</v>
      </c>
      <c r="I191" s="69" t="n">
        <v>2058.9</v>
      </c>
      <c r="J191" s="69" t="n">
        <v>32.9</v>
      </c>
      <c r="K191" s="27"/>
    </row>
    <row r="192" customFormat="false" ht="22.05" hidden="false" customHeight="true" outlineLevel="0" collapsed="false">
      <c r="A192" s="41" t="s">
        <v>50</v>
      </c>
      <c r="B192" s="69" t="n">
        <v>44.8</v>
      </c>
      <c r="C192" s="69" t="n">
        <v>1819.1</v>
      </c>
      <c r="D192" s="69" t="n">
        <v>40.7</v>
      </c>
      <c r="E192" s="69" t="n">
        <v>14.2</v>
      </c>
      <c r="F192" s="69" t="n">
        <v>644.6</v>
      </c>
      <c r="G192" s="69" t="n">
        <v>45.3</v>
      </c>
      <c r="H192" s="69" t="n">
        <v>30.6</v>
      </c>
      <c r="I192" s="69" t="n">
        <v>1174.5</v>
      </c>
      <c r="J192" s="69" t="n">
        <v>38.5</v>
      </c>
      <c r="K192" s="27"/>
    </row>
    <row r="193" customFormat="false" ht="22.05" hidden="false" customHeight="true" outlineLevel="0" collapsed="false">
      <c r="A193" s="41" t="s">
        <v>51</v>
      </c>
      <c r="B193" s="69" t="n">
        <v>69.6</v>
      </c>
      <c r="C193" s="69" t="n">
        <v>2535.5</v>
      </c>
      <c r="D193" s="69" t="n">
        <v>36.4</v>
      </c>
      <c r="E193" s="69" t="n">
        <v>48.5</v>
      </c>
      <c r="F193" s="69" t="n">
        <v>1895.4</v>
      </c>
      <c r="G193" s="69" t="n">
        <v>39.1</v>
      </c>
      <c r="H193" s="69" t="n">
        <v>21.1</v>
      </c>
      <c r="I193" s="69" t="n">
        <v>640.1</v>
      </c>
      <c r="J193" s="69" t="n">
        <v>30.3</v>
      </c>
      <c r="K193" s="27"/>
    </row>
    <row r="194" customFormat="false" ht="22.05" hidden="false" customHeight="true" outlineLevel="0" collapsed="false">
      <c r="A194" s="41" t="s">
        <v>52</v>
      </c>
      <c r="B194" s="69" t="n">
        <v>99.7</v>
      </c>
      <c r="C194" s="69" t="n">
        <v>4492.1</v>
      </c>
      <c r="D194" s="69" t="n">
        <v>45</v>
      </c>
      <c r="E194" s="69" t="n">
        <v>54.5</v>
      </c>
      <c r="F194" s="69" t="n">
        <v>2687.8</v>
      </c>
      <c r="G194" s="69" t="n">
        <v>49.3</v>
      </c>
      <c r="H194" s="69" t="n">
        <v>45.2</v>
      </c>
      <c r="I194" s="69" t="n">
        <v>1804.3</v>
      </c>
      <c r="J194" s="69" t="n">
        <v>39.9</v>
      </c>
      <c r="K194" s="27"/>
    </row>
    <row r="195" customFormat="false" ht="22.05" hidden="false" customHeight="true" outlineLevel="0" collapsed="false">
      <c r="A195" s="41" t="s">
        <v>53</v>
      </c>
      <c r="B195" s="69" t="n">
        <v>202.3</v>
      </c>
      <c r="C195" s="69" t="n">
        <v>6971.4</v>
      </c>
      <c r="D195" s="69" t="n">
        <v>34.5</v>
      </c>
      <c r="E195" s="69" t="n">
        <v>129.2</v>
      </c>
      <c r="F195" s="69" t="n">
        <v>4406</v>
      </c>
      <c r="G195" s="69" t="n">
        <v>34.1</v>
      </c>
      <c r="H195" s="69" t="n">
        <v>73.1</v>
      </c>
      <c r="I195" s="69" t="n">
        <v>2565.4</v>
      </c>
      <c r="J195" s="69" t="n">
        <v>35.1</v>
      </c>
      <c r="K195" s="27"/>
    </row>
    <row r="196" customFormat="false" ht="22.05" hidden="false" customHeight="true" outlineLevel="0" collapsed="false">
      <c r="A196" s="41" t="s">
        <v>54</v>
      </c>
      <c r="B196" s="69" t="n">
        <v>205.9</v>
      </c>
      <c r="C196" s="69" t="n">
        <v>4923.3</v>
      </c>
      <c r="D196" s="69" t="n">
        <v>23.9</v>
      </c>
      <c r="E196" s="69" t="n">
        <v>103</v>
      </c>
      <c r="F196" s="69" t="n">
        <v>2470.5</v>
      </c>
      <c r="G196" s="69" t="n">
        <v>24</v>
      </c>
      <c r="H196" s="69" t="n">
        <v>102.9</v>
      </c>
      <c r="I196" s="69" t="n">
        <v>2452.8</v>
      </c>
      <c r="J196" s="69" t="n">
        <v>23.8</v>
      </c>
      <c r="K196" s="27"/>
    </row>
    <row r="197" customFormat="false" ht="22.05" hidden="false" customHeight="true" outlineLevel="0" collapsed="false">
      <c r="A197" s="41" t="s">
        <v>55</v>
      </c>
      <c r="B197" s="69" t="n">
        <v>102.5</v>
      </c>
      <c r="C197" s="69" t="n">
        <v>4800</v>
      </c>
      <c r="D197" s="69" t="n">
        <v>46.9</v>
      </c>
      <c r="E197" s="69" t="n">
        <v>70.2</v>
      </c>
      <c r="F197" s="69" t="n">
        <v>3514.1</v>
      </c>
      <c r="G197" s="69" t="n">
        <v>50</v>
      </c>
      <c r="H197" s="69" t="n">
        <v>32.3</v>
      </c>
      <c r="I197" s="69" t="n">
        <v>1285.9</v>
      </c>
      <c r="J197" s="69" t="n">
        <v>40</v>
      </c>
      <c r="K197" s="27"/>
    </row>
    <row r="198" customFormat="false" ht="22.05" hidden="false" customHeight="true" outlineLevel="0" collapsed="false">
      <c r="A198" s="41" t="s">
        <v>56</v>
      </c>
      <c r="B198" s="69" t="n">
        <v>80.7</v>
      </c>
      <c r="C198" s="69" t="n">
        <v>3099</v>
      </c>
      <c r="D198" s="69" t="n">
        <v>38.4</v>
      </c>
      <c r="E198" s="69" t="n">
        <v>54.9</v>
      </c>
      <c r="F198" s="69" t="n">
        <v>2215</v>
      </c>
      <c r="G198" s="69" t="n">
        <v>40.3</v>
      </c>
      <c r="H198" s="69" t="n">
        <v>25.8</v>
      </c>
      <c r="I198" s="69" t="n">
        <v>884</v>
      </c>
      <c r="J198" s="69" t="n">
        <v>34.4</v>
      </c>
      <c r="K198" s="27"/>
    </row>
    <row r="199" customFormat="false" ht="22.05" hidden="false" customHeight="true" outlineLevel="0" collapsed="false">
      <c r="A199" s="41" t="s">
        <v>57</v>
      </c>
      <c r="B199" s="69" t="n">
        <v>19.1</v>
      </c>
      <c r="C199" s="69" t="n">
        <v>702.3</v>
      </c>
      <c r="D199" s="69" t="n">
        <v>36.6</v>
      </c>
      <c r="E199" s="69" t="n">
        <v>7.7</v>
      </c>
      <c r="F199" s="69" t="n">
        <v>293.3</v>
      </c>
      <c r="G199" s="69" t="n">
        <v>38</v>
      </c>
      <c r="H199" s="69" t="n">
        <v>11.4</v>
      </c>
      <c r="I199" s="69" t="n">
        <v>409</v>
      </c>
      <c r="J199" s="69" t="n">
        <v>35.7</v>
      </c>
      <c r="K199" s="27"/>
    </row>
    <row r="200" customFormat="false" ht="22.05" hidden="false" customHeight="true" outlineLevel="0" collapsed="false">
      <c r="A200" s="41" t="s">
        <v>58</v>
      </c>
      <c r="B200" s="69" t="n">
        <v>32.1</v>
      </c>
      <c r="C200" s="69" t="n">
        <v>1202.2</v>
      </c>
      <c r="D200" s="69" t="n">
        <v>37.5</v>
      </c>
      <c r="E200" s="69" t="n">
        <v>22.6</v>
      </c>
      <c r="F200" s="69" t="n">
        <v>1012.1</v>
      </c>
      <c r="G200" s="69" t="n">
        <v>44.8</v>
      </c>
      <c r="H200" s="69" t="n">
        <v>9.5</v>
      </c>
      <c r="I200" s="69" t="n">
        <v>190.1</v>
      </c>
      <c r="J200" s="69" t="n">
        <v>20.2</v>
      </c>
      <c r="K200" s="27"/>
    </row>
    <row r="201" s="63" customFormat="true" ht="14.4" hidden="false" customHeight="true" outlineLevel="0" collapsed="false">
      <c r="A201" s="64"/>
      <c r="B201" s="74"/>
      <c r="C201" s="74"/>
      <c r="D201" s="74"/>
      <c r="E201" s="74"/>
      <c r="F201" s="74"/>
      <c r="G201" s="74"/>
      <c r="H201" s="74"/>
      <c r="I201" s="74"/>
      <c r="J201" s="74"/>
      <c r="K201" s="27"/>
    </row>
    <row r="202" s="63" customFormat="true" ht="22.05" hidden="false" customHeight="true" outlineLevel="0" collapsed="false">
      <c r="A202" s="70" t="s">
        <v>70</v>
      </c>
      <c r="B202" s="71" t="n">
        <v>3031.9</v>
      </c>
      <c r="C202" s="71" t="n">
        <v>76262.8</v>
      </c>
      <c r="D202" s="71" t="n">
        <v>25.2</v>
      </c>
      <c r="E202" s="71" t="n">
        <v>1764.6</v>
      </c>
      <c r="F202" s="71" t="n">
        <v>45287.9</v>
      </c>
      <c r="G202" s="71" t="n">
        <v>25.7</v>
      </c>
      <c r="H202" s="71" t="n">
        <v>1267.3</v>
      </c>
      <c r="I202" s="71" t="n">
        <v>30974.9</v>
      </c>
      <c r="J202" s="71" t="n">
        <v>24.4</v>
      </c>
      <c r="K202" s="27"/>
    </row>
    <row r="203" customFormat="false" ht="19.8" hidden="false" customHeight="true" outlineLevel="0" collapsed="false">
      <c r="A203" s="26" t="n">
        <v>10</v>
      </c>
      <c r="B203" s="26"/>
      <c r="C203" s="26"/>
      <c r="D203" s="26"/>
      <c r="E203" s="26"/>
      <c r="F203" s="26"/>
      <c r="G203" s="26"/>
      <c r="H203" s="26"/>
      <c r="I203" s="26"/>
      <c r="J203" s="26"/>
      <c r="K203" s="27"/>
    </row>
    <row r="204" customFormat="false" ht="17.4" hidden="false" customHeight="tru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27"/>
    </row>
    <row r="205" customFormat="false" ht="25.05" hidden="false" customHeight="true" outlineLevel="0" collapsed="false">
      <c r="A205" s="29" t="s">
        <v>74</v>
      </c>
      <c r="B205" s="29"/>
      <c r="C205" s="29"/>
      <c r="D205" s="29"/>
      <c r="E205" s="29"/>
      <c r="F205" s="29"/>
      <c r="G205" s="29"/>
      <c r="H205" s="29"/>
      <c r="I205" s="29"/>
      <c r="J205" s="29"/>
      <c r="K205" s="30"/>
    </row>
    <row r="206" customFormat="false" ht="7.8" hidden="false" customHeight="tru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</row>
    <row r="207" customFormat="false" ht="10.2" hidden="false" customHeight="true" outlineLevel="0" collapsed="false">
      <c r="A207" s="31"/>
      <c r="B207" s="31"/>
      <c r="C207" s="31"/>
      <c r="D207" s="31"/>
      <c r="E207" s="31"/>
      <c r="F207" s="31"/>
      <c r="G207" s="31"/>
      <c r="H207" s="32" t="s">
        <v>27</v>
      </c>
      <c r="I207" s="32"/>
      <c r="J207" s="32"/>
      <c r="K207" s="27"/>
    </row>
    <row r="208" customFormat="false" ht="25.05" hidden="false" customHeight="true" outlineLevel="0" collapsed="false">
      <c r="A208" s="33"/>
      <c r="B208" s="34" t="s">
        <v>28</v>
      </c>
      <c r="C208" s="34"/>
      <c r="D208" s="34"/>
      <c r="E208" s="34" t="s">
        <v>29</v>
      </c>
      <c r="F208" s="34"/>
      <c r="G208" s="34"/>
      <c r="H208" s="35" t="s">
        <v>30</v>
      </c>
      <c r="I208" s="35"/>
      <c r="J208" s="35"/>
      <c r="K208" s="27"/>
    </row>
    <row r="209" customFormat="false" ht="36" hidden="false" customHeight="true" outlineLevel="0" collapsed="false">
      <c r="A209" s="33"/>
      <c r="B209" s="36" t="s">
        <v>31</v>
      </c>
      <c r="C209" s="36" t="s">
        <v>32</v>
      </c>
      <c r="D209" s="37" t="s">
        <v>33</v>
      </c>
      <c r="E209" s="36" t="s">
        <v>31</v>
      </c>
      <c r="F209" s="36" t="s">
        <v>32</v>
      </c>
      <c r="G209" s="37" t="s">
        <v>33</v>
      </c>
      <c r="H209" s="36" t="s">
        <v>31</v>
      </c>
      <c r="I209" s="36" t="s">
        <v>32</v>
      </c>
      <c r="J209" s="37" t="s">
        <v>33</v>
      </c>
      <c r="K209" s="27"/>
    </row>
    <row r="210" customFormat="false" ht="22.05" hidden="false" customHeight="true" outlineLevel="0" collapsed="false">
      <c r="A210" s="38" t="s">
        <v>34</v>
      </c>
      <c r="B210" s="39" t="n">
        <v>94097.2</v>
      </c>
      <c r="C210" s="39" t="n">
        <v>76262.8</v>
      </c>
      <c r="D210" s="39" t="n">
        <v>123.4</v>
      </c>
      <c r="E210" s="39" t="n">
        <v>57777.3</v>
      </c>
      <c r="F210" s="39" t="n">
        <v>45287.9</v>
      </c>
      <c r="G210" s="39" t="n">
        <v>127.6</v>
      </c>
      <c r="H210" s="39" t="n">
        <v>36319.9</v>
      </c>
      <c r="I210" s="39" t="n">
        <v>30974.9</v>
      </c>
      <c r="J210" s="39" t="n">
        <v>117.3</v>
      </c>
      <c r="K210" s="40"/>
    </row>
    <row r="211" customFormat="false" ht="22.05" hidden="false" customHeight="true" outlineLevel="0" collapsed="false">
      <c r="A211" s="41" t="s">
        <v>35</v>
      </c>
      <c r="B211" s="73" t="n">
        <v>5758.5</v>
      </c>
      <c r="C211" s="73" t="n">
        <v>4945.4</v>
      </c>
      <c r="D211" s="73" t="n">
        <v>116.4</v>
      </c>
      <c r="E211" s="73" t="n">
        <v>4130.8</v>
      </c>
      <c r="F211" s="73" t="n">
        <v>3239.5</v>
      </c>
      <c r="G211" s="73" t="n">
        <v>127.5</v>
      </c>
      <c r="H211" s="73" t="n">
        <v>1627.7</v>
      </c>
      <c r="I211" s="73" t="n">
        <v>1705.9</v>
      </c>
      <c r="J211" s="73" t="n">
        <v>95.4</v>
      </c>
      <c r="K211" s="27"/>
    </row>
    <row r="212" customFormat="false" ht="22.05" hidden="false" customHeight="true" outlineLevel="0" collapsed="false">
      <c r="A212" s="41" t="s">
        <v>36</v>
      </c>
      <c r="B212" s="73" t="n">
        <v>1062.9</v>
      </c>
      <c r="C212" s="73" t="n">
        <v>973.6</v>
      </c>
      <c r="D212" s="73" t="n">
        <v>109.2</v>
      </c>
      <c r="E212" s="73" t="n">
        <v>353.3</v>
      </c>
      <c r="F212" s="73" t="n">
        <v>324.8</v>
      </c>
      <c r="G212" s="73" t="n">
        <v>108.8</v>
      </c>
      <c r="H212" s="73" t="n">
        <v>709.6</v>
      </c>
      <c r="I212" s="73" t="n">
        <v>648.8</v>
      </c>
      <c r="J212" s="73" t="n">
        <v>109.4</v>
      </c>
      <c r="K212" s="27"/>
    </row>
    <row r="213" customFormat="false" ht="22.05" hidden="false" customHeight="true" outlineLevel="0" collapsed="false">
      <c r="A213" s="41" t="s">
        <v>37</v>
      </c>
      <c r="B213" s="73" t="n">
        <v>6917.6</v>
      </c>
      <c r="C213" s="73" t="n">
        <v>5780.5</v>
      </c>
      <c r="D213" s="73" t="n">
        <v>119.7</v>
      </c>
      <c r="E213" s="73" t="n">
        <v>3819.8</v>
      </c>
      <c r="F213" s="73" t="n">
        <v>3157.1</v>
      </c>
      <c r="G213" s="73" t="n">
        <v>121</v>
      </c>
      <c r="H213" s="73" t="n">
        <v>3097.8</v>
      </c>
      <c r="I213" s="73" t="n">
        <v>2623.4</v>
      </c>
      <c r="J213" s="73" t="n">
        <v>118.1</v>
      </c>
      <c r="K213" s="27"/>
    </row>
    <row r="214" customFormat="false" ht="22.05" hidden="false" customHeight="true" outlineLevel="0" collapsed="false">
      <c r="A214" s="41" t="s">
        <v>38</v>
      </c>
      <c r="B214" s="73" t="n">
        <v>5292</v>
      </c>
      <c r="C214" s="73" t="n">
        <v>4107.1</v>
      </c>
      <c r="D214" s="73" t="n">
        <v>128.9</v>
      </c>
      <c r="E214" s="73" t="n">
        <v>2632.9</v>
      </c>
      <c r="F214" s="73" t="n">
        <v>1902.4</v>
      </c>
      <c r="G214" s="73" t="n">
        <v>138.4</v>
      </c>
      <c r="H214" s="73" t="n">
        <v>2659.1</v>
      </c>
      <c r="I214" s="73" t="n">
        <v>2204.7</v>
      </c>
      <c r="J214" s="73" t="n">
        <v>120.6</v>
      </c>
      <c r="K214" s="27"/>
    </row>
    <row r="215" customFormat="false" ht="22.05" hidden="false" customHeight="true" outlineLevel="0" collapsed="false">
      <c r="A215" s="41" t="s">
        <v>39</v>
      </c>
      <c r="B215" s="73" t="n">
        <v>1099.5</v>
      </c>
      <c r="C215" s="73" t="n">
        <v>832</v>
      </c>
      <c r="D215" s="73" t="n">
        <v>132.2</v>
      </c>
      <c r="E215" s="73" t="n">
        <v>641.3</v>
      </c>
      <c r="F215" s="73" t="n">
        <v>434.3</v>
      </c>
      <c r="G215" s="73" t="n">
        <v>147.7</v>
      </c>
      <c r="H215" s="73" t="n">
        <v>458.2</v>
      </c>
      <c r="I215" s="73" t="n">
        <v>397.7</v>
      </c>
      <c r="J215" s="73" t="n">
        <v>115.2</v>
      </c>
      <c r="K215" s="27"/>
    </row>
    <row r="216" customFormat="false" ht="22.05" hidden="false" customHeight="true" outlineLevel="0" collapsed="false">
      <c r="A216" s="43" t="s">
        <v>40</v>
      </c>
      <c r="B216" s="73" t="n">
        <v>141.5</v>
      </c>
      <c r="C216" s="73" t="n">
        <v>116.9</v>
      </c>
      <c r="D216" s="73" t="n">
        <v>121</v>
      </c>
      <c r="E216" s="73" t="n">
        <v>51.4</v>
      </c>
      <c r="F216" s="73" t="n">
        <v>57.5</v>
      </c>
      <c r="G216" s="73" t="n">
        <v>89.4</v>
      </c>
      <c r="H216" s="73" t="n">
        <v>90.1</v>
      </c>
      <c r="I216" s="73" t="n">
        <v>59.4</v>
      </c>
      <c r="J216" s="73" t="n">
        <v>151.7</v>
      </c>
      <c r="K216" s="27"/>
    </row>
    <row r="217" customFormat="false" ht="22.05" hidden="false" customHeight="true" outlineLevel="0" collapsed="false">
      <c r="A217" s="41" t="s">
        <v>41</v>
      </c>
      <c r="B217" s="73" t="n">
        <v>5232.8</v>
      </c>
      <c r="C217" s="73" t="n">
        <v>4108.5</v>
      </c>
      <c r="D217" s="73" t="n">
        <v>127.4</v>
      </c>
      <c r="E217" s="73" t="n">
        <v>3158.2</v>
      </c>
      <c r="F217" s="73" t="n">
        <v>2399.5</v>
      </c>
      <c r="G217" s="73" t="n">
        <v>131.6</v>
      </c>
      <c r="H217" s="73" t="n">
        <v>2074.6</v>
      </c>
      <c r="I217" s="73" t="n">
        <v>1709</v>
      </c>
      <c r="J217" s="73" t="n">
        <v>121.4</v>
      </c>
      <c r="K217" s="27"/>
    </row>
    <row r="218" customFormat="false" ht="22.05" hidden="false" customHeight="true" outlineLevel="0" collapsed="false">
      <c r="A218" s="41" t="s">
        <v>42</v>
      </c>
      <c r="B218" s="73" t="n">
        <v>1059.9</v>
      </c>
      <c r="C218" s="73" t="n">
        <v>808</v>
      </c>
      <c r="D218" s="73" t="n">
        <v>131.2</v>
      </c>
      <c r="E218" s="73" t="n">
        <v>484.8</v>
      </c>
      <c r="F218" s="73" t="n">
        <v>290.4</v>
      </c>
      <c r="G218" s="73" t="n">
        <v>166.9</v>
      </c>
      <c r="H218" s="73" t="n">
        <v>575.1</v>
      </c>
      <c r="I218" s="73" t="n">
        <v>517.6</v>
      </c>
      <c r="J218" s="73" t="n">
        <v>111.1</v>
      </c>
      <c r="K218" s="27"/>
    </row>
    <row r="219" customFormat="false" ht="22.05" hidden="false" customHeight="true" outlineLevel="0" collapsed="false">
      <c r="A219" s="41" t="s">
        <v>43</v>
      </c>
      <c r="B219" s="73" t="n">
        <v>3306.1</v>
      </c>
      <c r="C219" s="73" t="n">
        <v>2704.3</v>
      </c>
      <c r="D219" s="73" t="n">
        <v>122.3</v>
      </c>
      <c r="E219" s="73" t="n">
        <v>2003.9</v>
      </c>
      <c r="F219" s="73" t="n">
        <v>1575</v>
      </c>
      <c r="G219" s="73" t="n">
        <v>127.2</v>
      </c>
      <c r="H219" s="73" t="n">
        <v>1302.2</v>
      </c>
      <c r="I219" s="73" t="n">
        <v>1129.3</v>
      </c>
      <c r="J219" s="73" t="n">
        <v>115.3</v>
      </c>
      <c r="K219" s="27"/>
    </row>
    <row r="220" customFormat="false" ht="22.05" hidden="false" customHeight="true" outlineLevel="0" collapsed="false">
      <c r="A220" s="41" t="s">
        <v>44</v>
      </c>
      <c r="B220" s="73" t="n">
        <v>5328.5</v>
      </c>
      <c r="C220" s="73" t="n">
        <v>4669</v>
      </c>
      <c r="D220" s="73" t="n">
        <v>114.1</v>
      </c>
      <c r="E220" s="73" t="n">
        <v>3843.8</v>
      </c>
      <c r="F220" s="73" t="n">
        <v>3421.8</v>
      </c>
      <c r="G220" s="73" t="n">
        <v>112.3</v>
      </c>
      <c r="H220" s="73" t="n">
        <v>1484.7</v>
      </c>
      <c r="I220" s="73" t="n">
        <v>1247.2</v>
      </c>
      <c r="J220" s="73" t="n">
        <v>119</v>
      </c>
      <c r="K220" s="27"/>
    </row>
    <row r="221" s="63" customFormat="true" ht="22.05" hidden="false" customHeight="true" outlineLevel="0" collapsed="false">
      <c r="A221" s="41" t="s">
        <v>45</v>
      </c>
      <c r="B221" s="73" t="n">
        <v>1273</v>
      </c>
      <c r="C221" s="73" t="n">
        <v>1372.3</v>
      </c>
      <c r="D221" s="73" t="n">
        <v>92.8</v>
      </c>
      <c r="E221" s="73" t="n">
        <v>1060</v>
      </c>
      <c r="F221" s="73" t="n">
        <v>952.8</v>
      </c>
      <c r="G221" s="73" t="n">
        <v>111.3</v>
      </c>
      <c r="H221" s="73" t="n">
        <v>213</v>
      </c>
      <c r="I221" s="73" t="n">
        <v>419.5</v>
      </c>
      <c r="J221" s="73" t="n">
        <v>50.8</v>
      </c>
      <c r="K221" s="27"/>
    </row>
    <row r="222" customFormat="false" ht="22.05" hidden="false" customHeight="true" outlineLevel="0" collapsed="false">
      <c r="A222" s="41" t="s">
        <v>46</v>
      </c>
      <c r="B222" s="73" t="n">
        <v>1868</v>
      </c>
      <c r="C222" s="73" t="n">
        <v>1381.9</v>
      </c>
      <c r="D222" s="73" t="n">
        <v>135.2</v>
      </c>
      <c r="E222" s="73" t="n">
        <v>1226.4</v>
      </c>
      <c r="F222" s="73" t="n">
        <v>795</v>
      </c>
      <c r="G222" s="73" t="n">
        <v>154.3</v>
      </c>
      <c r="H222" s="73" t="n">
        <v>641.6</v>
      </c>
      <c r="I222" s="73" t="n">
        <v>586.9</v>
      </c>
      <c r="J222" s="73" t="n">
        <v>109.3</v>
      </c>
      <c r="K222" s="27"/>
    </row>
    <row r="223" customFormat="false" ht="22.05" hidden="false" customHeight="true" outlineLevel="0" collapsed="false">
      <c r="A223" s="41" t="s">
        <v>47</v>
      </c>
      <c r="B223" s="73" t="n">
        <v>9514.4</v>
      </c>
      <c r="C223" s="73" t="n">
        <v>7754.7</v>
      </c>
      <c r="D223" s="73" t="n">
        <v>122.7</v>
      </c>
      <c r="E223" s="73" t="n">
        <v>5322.8</v>
      </c>
      <c r="F223" s="73" t="n">
        <v>4339.9</v>
      </c>
      <c r="G223" s="73" t="n">
        <v>122.6</v>
      </c>
      <c r="H223" s="73" t="n">
        <v>4191.6</v>
      </c>
      <c r="I223" s="73" t="n">
        <v>3414.8</v>
      </c>
      <c r="J223" s="73" t="n">
        <v>122.7</v>
      </c>
      <c r="K223" s="27"/>
    </row>
    <row r="224" customFormat="false" ht="22.05" hidden="false" customHeight="true" outlineLevel="0" collapsed="false">
      <c r="A224" s="41" t="s">
        <v>48</v>
      </c>
      <c r="B224" s="73" t="n">
        <v>11887.1</v>
      </c>
      <c r="C224" s="73" t="n">
        <v>11292.4</v>
      </c>
      <c r="D224" s="73" t="n">
        <v>105.3</v>
      </c>
      <c r="E224" s="73" t="n">
        <v>8157.5</v>
      </c>
      <c r="F224" s="73" t="n">
        <v>8017.6</v>
      </c>
      <c r="G224" s="73" t="n">
        <v>101.7</v>
      </c>
      <c r="H224" s="73" t="n">
        <v>3729.6</v>
      </c>
      <c r="I224" s="73" t="n">
        <v>3274.8</v>
      </c>
      <c r="J224" s="73" t="n">
        <v>113.9</v>
      </c>
      <c r="K224" s="27"/>
    </row>
    <row r="225" customFormat="false" ht="22.05" hidden="false" customHeight="true" outlineLevel="0" collapsed="false">
      <c r="A225" s="41" t="s">
        <v>49</v>
      </c>
      <c r="B225" s="73" t="n">
        <v>3810.5</v>
      </c>
      <c r="C225" s="73" t="n">
        <v>3417.1</v>
      </c>
      <c r="D225" s="73" t="n">
        <v>111.5</v>
      </c>
      <c r="E225" s="73" t="n">
        <v>1751.6</v>
      </c>
      <c r="F225" s="73" t="n">
        <v>1754.6</v>
      </c>
      <c r="G225" s="73" t="n">
        <v>99.8</v>
      </c>
      <c r="H225" s="73" t="n">
        <v>2058.9</v>
      </c>
      <c r="I225" s="73" t="n">
        <v>1662.5</v>
      </c>
      <c r="J225" s="73" t="n">
        <v>123.8</v>
      </c>
      <c r="K225" s="27"/>
    </row>
    <row r="226" customFormat="false" ht="22.05" hidden="false" customHeight="true" outlineLevel="0" collapsed="false">
      <c r="A226" s="41" t="s">
        <v>50</v>
      </c>
      <c r="B226" s="73" t="n">
        <v>1819.1</v>
      </c>
      <c r="C226" s="73" t="n">
        <v>1510.3</v>
      </c>
      <c r="D226" s="73" t="n">
        <v>120.4</v>
      </c>
      <c r="E226" s="73" t="n">
        <v>644.6</v>
      </c>
      <c r="F226" s="73" t="n">
        <v>535.3</v>
      </c>
      <c r="G226" s="73" t="n">
        <v>120.4</v>
      </c>
      <c r="H226" s="73" t="n">
        <v>1174.5</v>
      </c>
      <c r="I226" s="73" t="n">
        <v>975</v>
      </c>
      <c r="J226" s="73" t="n">
        <v>120.5</v>
      </c>
      <c r="K226" s="27"/>
    </row>
    <row r="227" customFormat="false" ht="22.05" hidden="false" customHeight="true" outlineLevel="0" collapsed="false">
      <c r="A227" s="41" t="s">
        <v>51</v>
      </c>
      <c r="B227" s="73" t="n">
        <v>2535.5</v>
      </c>
      <c r="C227" s="73" t="n">
        <v>1810.3</v>
      </c>
      <c r="D227" s="73" t="n">
        <v>140.1</v>
      </c>
      <c r="E227" s="73" t="n">
        <v>1895.4</v>
      </c>
      <c r="F227" s="73" t="n">
        <v>1210.3</v>
      </c>
      <c r="G227" s="73" t="n">
        <v>156.6</v>
      </c>
      <c r="H227" s="73" t="n">
        <v>640.1</v>
      </c>
      <c r="I227" s="73" t="n">
        <v>600</v>
      </c>
      <c r="J227" s="73" t="n">
        <v>106.7</v>
      </c>
      <c r="K227" s="27"/>
    </row>
    <row r="228" customFormat="false" ht="22.05" hidden="false" customHeight="true" outlineLevel="0" collapsed="false">
      <c r="A228" s="41" t="s">
        <v>52</v>
      </c>
      <c r="B228" s="73" t="n">
        <v>4492.1</v>
      </c>
      <c r="C228" s="73" t="n">
        <v>3080.4</v>
      </c>
      <c r="D228" s="73" t="n">
        <v>145.8</v>
      </c>
      <c r="E228" s="73" t="n">
        <v>2687.8</v>
      </c>
      <c r="F228" s="73" t="n">
        <v>1413.2</v>
      </c>
      <c r="G228" s="73" t="n">
        <v>190.2</v>
      </c>
      <c r="H228" s="73" t="n">
        <v>1804.3</v>
      </c>
      <c r="I228" s="73" t="n">
        <v>1667.2</v>
      </c>
      <c r="J228" s="73" t="n">
        <v>108.2</v>
      </c>
      <c r="K228" s="27"/>
    </row>
    <row r="229" customFormat="false" ht="22.05" hidden="false" customHeight="true" outlineLevel="0" collapsed="false">
      <c r="A229" s="41" t="s">
        <v>53</v>
      </c>
      <c r="B229" s="73" t="n">
        <v>6971.4</v>
      </c>
      <c r="C229" s="73" t="n">
        <v>4616.1</v>
      </c>
      <c r="D229" s="73" t="n">
        <v>151</v>
      </c>
      <c r="E229" s="73" t="n">
        <v>4406</v>
      </c>
      <c r="F229" s="73" t="n">
        <v>2507.6</v>
      </c>
      <c r="G229" s="73" t="n">
        <v>175.7</v>
      </c>
      <c r="H229" s="73" t="n">
        <v>2565.4</v>
      </c>
      <c r="I229" s="73" t="n">
        <v>2108.5</v>
      </c>
      <c r="J229" s="73" t="n">
        <v>121.7</v>
      </c>
      <c r="K229" s="27"/>
    </row>
    <row r="230" customFormat="false" ht="22.05" hidden="false" customHeight="true" outlineLevel="0" collapsed="false">
      <c r="A230" s="41" t="s">
        <v>54</v>
      </c>
      <c r="B230" s="73" t="n">
        <v>4923.3</v>
      </c>
      <c r="C230" s="73" t="n">
        <v>3099.2</v>
      </c>
      <c r="D230" s="73" t="n">
        <v>158.9</v>
      </c>
      <c r="E230" s="73" t="n">
        <v>2470.5</v>
      </c>
      <c r="F230" s="73" t="n">
        <v>1549.5</v>
      </c>
      <c r="G230" s="73" t="n">
        <v>159.4</v>
      </c>
      <c r="H230" s="73" t="n">
        <v>2452.8</v>
      </c>
      <c r="I230" s="73" t="n">
        <v>1549.7</v>
      </c>
      <c r="J230" s="73" t="n">
        <v>158.3</v>
      </c>
      <c r="K230" s="27"/>
    </row>
    <row r="231" customFormat="false" ht="22.05" hidden="false" customHeight="true" outlineLevel="0" collapsed="false">
      <c r="A231" s="41" t="s">
        <v>55</v>
      </c>
      <c r="B231" s="73" t="n">
        <v>4800</v>
      </c>
      <c r="C231" s="73" t="n">
        <v>3362.4</v>
      </c>
      <c r="D231" s="73" t="n">
        <v>142.8</v>
      </c>
      <c r="E231" s="73" t="n">
        <v>3514.1</v>
      </c>
      <c r="F231" s="73" t="n">
        <v>2276.3</v>
      </c>
      <c r="G231" s="73" t="n">
        <v>154.4</v>
      </c>
      <c r="H231" s="73" t="n">
        <v>1285.9</v>
      </c>
      <c r="I231" s="73" t="n">
        <v>1086.1</v>
      </c>
      <c r="J231" s="73" t="n">
        <v>118.4</v>
      </c>
      <c r="K231" s="27"/>
    </row>
    <row r="232" customFormat="false" ht="22.05" hidden="false" customHeight="true" outlineLevel="0" collapsed="false">
      <c r="A232" s="41" t="s">
        <v>56</v>
      </c>
      <c r="B232" s="73" t="n">
        <v>3099</v>
      </c>
      <c r="C232" s="73" t="n">
        <v>3109</v>
      </c>
      <c r="D232" s="73" t="n">
        <v>99.7</v>
      </c>
      <c r="E232" s="73" t="n">
        <v>2215</v>
      </c>
      <c r="F232" s="73" t="n">
        <v>2254.4</v>
      </c>
      <c r="G232" s="73" t="n">
        <v>98.3</v>
      </c>
      <c r="H232" s="73" t="n">
        <v>884</v>
      </c>
      <c r="I232" s="73" t="n">
        <v>854.6</v>
      </c>
      <c r="J232" s="73" t="n">
        <v>103.4</v>
      </c>
      <c r="K232" s="27"/>
    </row>
    <row r="233" customFormat="false" ht="22.05" hidden="false" customHeight="true" outlineLevel="0" collapsed="false">
      <c r="A233" s="41" t="s">
        <v>57</v>
      </c>
      <c r="B233" s="73" t="n">
        <v>702.3</v>
      </c>
      <c r="C233" s="73" t="n">
        <v>522.3</v>
      </c>
      <c r="D233" s="73" t="n">
        <v>134.5</v>
      </c>
      <c r="E233" s="73" t="n">
        <v>293.3</v>
      </c>
      <c r="F233" s="73" t="n">
        <v>163.3</v>
      </c>
      <c r="G233" s="73" t="n">
        <v>179.6</v>
      </c>
      <c r="H233" s="73" t="n">
        <v>409</v>
      </c>
      <c r="I233" s="73" t="n">
        <v>359</v>
      </c>
      <c r="J233" s="73" t="n">
        <v>113.9</v>
      </c>
      <c r="K233" s="27"/>
    </row>
    <row r="234" customFormat="false" ht="22.05" hidden="false" customHeight="true" outlineLevel="0" collapsed="false">
      <c r="A234" s="41" t="s">
        <v>58</v>
      </c>
      <c r="B234" s="73" t="n">
        <v>1202.2</v>
      </c>
      <c r="C234" s="73" t="n">
        <v>889.1</v>
      </c>
      <c r="D234" s="73" t="n">
        <v>135.2</v>
      </c>
      <c r="E234" s="73" t="n">
        <v>1012.1</v>
      </c>
      <c r="F234" s="73" t="n">
        <v>715.8</v>
      </c>
      <c r="G234" s="73" t="n">
        <v>141.4</v>
      </c>
      <c r="H234" s="73" t="n">
        <v>190.1</v>
      </c>
      <c r="I234" s="73" t="n">
        <v>173.3</v>
      </c>
      <c r="J234" s="73" t="n">
        <v>109.7</v>
      </c>
      <c r="K234" s="27"/>
    </row>
    <row r="235" customFormat="false" ht="14.4" hidden="false" customHeight="true" outlineLevel="0" collapsed="false">
      <c r="A235" s="41"/>
      <c r="B235" s="73"/>
      <c r="C235" s="73"/>
      <c r="D235" s="73"/>
      <c r="E235" s="73"/>
      <c r="F235" s="73"/>
      <c r="G235" s="73"/>
      <c r="H235" s="73"/>
      <c r="I235" s="73"/>
      <c r="J235" s="73"/>
      <c r="K235" s="27"/>
    </row>
    <row r="236" customFormat="false" ht="8.4" hidden="false" customHeight="true" outlineLevel="0" collapsed="false">
      <c r="A236" s="41"/>
      <c r="B236" s="73"/>
      <c r="C236" s="73"/>
      <c r="D236" s="73"/>
      <c r="E236" s="73"/>
      <c r="F236" s="73"/>
      <c r="G236" s="73"/>
      <c r="H236" s="73"/>
      <c r="I236" s="73"/>
      <c r="J236" s="73"/>
      <c r="K236" s="27"/>
    </row>
    <row r="237" customFormat="false" ht="21.6" hidden="false" customHeight="true" outlineLevel="0" collapsed="false">
      <c r="A237" s="75" t="s">
        <v>75</v>
      </c>
      <c r="B237" s="75"/>
      <c r="C237" s="75"/>
      <c r="D237" s="75"/>
      <c r="E237" s="75"/>
      <c r="F237" s="75"/>
      <c r="G237" s="75"/>
      <c r="H237" s="75"/>
      <c r="I237" s="75"/>
      <c r="J237" s="75"/>
      <c r="K237" s="27"/>
    </row>
    <row r="238" customFormat="false" ht="24.6" hidden="true" customHeight="tru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27"/>
    </row>
    <row r="239" customFormat="false" ht="14.4" hidden="false" customHeight="true" outlineLevel="0" collapsed="false">
      <c r="A239" s="29" t="s">
        <v>76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30"/>
    </row>
    <row r="240" customFormat="false" ht="8.4" hidden="false" customHeight="true" outlineLevel="0" collapsed="false">
      <c r="A240" s="31"/>
      <c r="B240" s="31"/>
      <c r="C240" s="31"/>
      <c r="D240" s="31"/>
      <c r="E240" s="31"/>
      <c r="F240" s="31"/>
      <c r="G240" s="31"/>
      <c r="H240" s="32"/>
      <c r="I240" s="32"/>
      <c r="J240" s="32"/>
      <c r="K240" s="27"/>
    </row>
    <row r="241" customFormat="false" ht="25.05" hidden="false" customHeight="true" outlineLevel="0" collapsed="false">
      <c r="A241" s="33"/>
      <c r="B241" s="34" t="s">
        <v>28</v>
      </c>
      <c r="C241" s="34"/>
      <c r="D241" s="34"/>
      <c r="E241" s="34" t="s">
        <v>29</v>
      </c>
      <c r="F241" s="34"/>
      <c r="G241" s="34"/>
      <c r="H241" s="35" t="s">
        <v>30</v>
      </c>
      <c r="I241" s="35"/>
      <c r="J241" s="35"/>
      <c r="K241" s="27"/>
    </row>
    <row r="242" customFormat="false" ht="58.2" hidden="false" customHeight="true" outlineLevel="0" collapsed="false">
      <c r="A242" s="33"/>
      <c r="B242" s="36" t="s">
        <v>77</v>
      </c>
      <c r="C242" s="67" t="s">
        <v>68</v>
      </c>
      <c r="D242" s="37" t="s">
        <v>69</v>
      </c>
      <c r="E242" s="36" t="s">
        <v>77</v>
      </c>
      <c r="F242" s="67" t="s">
        <v>68</v>
      </c>
      <c r="G242" s="37" t="s">
        <v>69</v>
      </c>
      <c r="H242" s="36" t="s">
        <v>77</v>
      </c>
      <c r="I242" s="67" t="s">
        <v>68</v>
      </c>
      <c r="J242" s="68" t="s">
        <v>69</v>
      </c>
      <c r="K242" s="27"/>
    </row>
    <row r="243" customFormat="false" ht="22.05" hidden="false" customHeight="true" outlineLevel="0" collapsed="false">
      <c r="A243" s="38" t="s">
        <v>34</v>
      </c>
      <c r="B243" s="39" t="n">
        <v>859.3</v>
      </c>
      <c r="C243" s="39" t="n">
        <v>22267.5</v>
      </c>
      <c r="D243" s="39" t="n">
        <v>25.9</v>
      </c>
      <c r="E243" s="39" t="n">
        <v>834.4</v>
      </c>
      <c r="F243" s="39" t="n">
        <v>21795.2</v>
      </c>
      <c r="G243" s="39" t="n">
        <v>26.1</v>
      </c>
      <c r="H243" s="39" t="n">
        <v>24.9</v>
      </c>
      <c r="I243" s="39" t="n">
        <v>472.3</v>
      </c>
      <c r="J243" s="39" t="n">
        <v>19</v>
      </c>
      <c r="K243" s="40"/>
    </row>
    <row r="244" customFormat="false" ht="22.05" hidden="false" customHeight="true" outlineLevel="0" collapsed="false">
      <c r="A244" s="41" t="s">
        <v>35</v>
      </c>
      <c r="B244" s="69" t="n">
        <v>74.7</v>
      </c>
      <c r="C244" s="69" t="n">
        <v>2379.7</v>
      </c>
      <c r="D244" s="69" t="n">
        <v>31.8</v>
      </c>
      <c r="E244" s="69" t="n">
        <v>74.2</v>
      </c>
      <c r="F244" s="69" t="n">
        <v>2364.8</v>
      </c>
      <c r="G244" s="69" t="n">
        <v>31.9</v>
      </c>
      <c r="H244" s="69" t="n">
        <v>0.5</v>
      </c>
      <c r="I244" s="69" t="n">
        <v>14.9</v>
      </c>
      <c r="J244" s="69" t="n">
        <v>26.7</v>
      </c>
      <c r="K244" s="27"/>
    </row>
    <row r="245" customFormat="false" ht="22.05" hidden="false" customHeight="true" outlineLevel="0" collapsed="false">
      <c r="A245" s="41" t="s">
        <v>36</v>
      </c>
      <c r="B245" s="69" t="n">
        <v>24.6</v>
      </c>
      <c r="C245" s="69" t="n">
        <v>812.9</v>
      </c>
      <c r="D245" s="69" t="n">
        <v>33.1</v>
      </c>
      <c r="E245" s="69" t="n">
        <v>24.6</v>
      </c>
      <c r="F245" s="69" t="n">
        <v>812.9</v>
      </c>
      <c r="G245" s="69" t="n">
        <v>33.1</v>
      </c>
      <c r="H245" s="69" t="s">
        <v>78</v>
      </c>
      <c r="I245" s="69" t="s">
        <v>78</v>
      </c>
      <c r="J245" s="69" t="s">
        <v>78</v>
      </c>
      <c r="K245" s="27"/>
    </row>
    <row r="246" customFormat="false" ht="22.05" hidden="false" customHeight="true" outlineLevel="0" collapsed="false">
      <c r="A246" s="41" t="s">
        <v>37</v>
      </c>
      <c r="B246" s="69" t="n">
        <v>58</v>
      </c>
      <c r="C246" s="69" t="n">
        <v>1009</v>
      </c>
      <c r="D246" s="69" t="n">
        <v>17.4</v>
      </c>
      <c r="E246" s="69" t="n">
        <v>57.4</v>
      </c>
      <c r="F246" s="69" t="n">
        <v>998.1</v>
      </c>
      <c r="G246" s="69" t="n">
        <v>17.4</v>
      </c>
      <c r="H246" s="69" t="n">
        <v>0.6</v>
      </c>
      <c r="I246" s="69" t="n">
        <v>10.9</v>
      </c>
      <c r="J246" s="69" t="n">
        <v>16.8</v>
      </c>
      <c r="K246" s="27"/>
    </row>
    <row r="247" customFormat="false" ht="22.05" hidden="false" customHeight="true" outlineLevel="0" collapsed="false">
      <c r="A247" s="41" t="s">
        <v>38</v>
      </c>
      <c r="B247" s="69" t="n">
        <v>7.9</v>
      </c>
      <c r="C247" s="69" t="n">
        <v>169</v>
      </c>
      <c r="D247" s="69" t="n">
        <v>21.2</v>
      </c>
      <c r="E247" s="69" t="n">
        <v>7.9</v>
      </c>
      <c r="F247" s="69" t="n">
        <v>169</v>
      </c>
      <c r="G247" s="69" t="n">
        <v>21.2</v>
      </c>
      <c r="H247" s="69" t="s">
        <v>78</v>
      </c>
      <c r="I247" s="69" t="s">
        <v>78</v>
      </c>
      <c r="J247" s="69" t="s">
        <v>78</v>
      </c>
      <c r="K247" s="27"/>
    </row>
    <row r="248" customFormat="false" ht="22.05" hidden="false" customHeight="true" outlineLevel="0" collapsed="false">
      <c r="A248" s="41" t="s">
        <v>39</v>
      </c>
      <c r="B248" s="69" t="n">
        <v>21</v>
      </c>
      <c r="C248" s="69" t="n">
        <v>578.2</v>
      </c>
      <c r="D248" s="69" t="n">
        <v>27.6</v>
      </c>
      <c r="E248" s="69" t="n">
        <v>20.9</v>
      </c>
      <c r="F248" s="69" t="n">
        <v>576.8</v>
      </c>
      <c r="G248" s="69" t="n">
        <v>27.6</v>
      </c>
      <c r="H248" s="69" t="n">
        <v>0.1</v>
      </c>
      <c r="I248" s="69" t="n">
        <v>1.4</v>
      </c>
      <c r="J248" s="69" t="n">
        <v>22.4</v>
      </c>
      <c r="K248" s="27"/>
    </row>
    <row r="249" customFormat="false" ht="22.05" hidden="false" customHeight="true" outlineLevel="0" collapsed="false">
      <c r="A249" s="43" t="s">
        <v>40</v>
      </c>
      <c r="B249" s="69" t="n">
        <v>0.3</v>
      </c>
      <c r="C249" s="69" t="n">
        <v>7.8</v>
      </c>
      <c r="D249" s="69" t="n">
        <v>25</v>
      </c>
      <c r="E249" s="69" t="n">
        <v>0.3</v>
      </c>
      <c r="F249" s="69" t="n">
        <v>7.8</v>
      </c>
      <c r="G249" s="69" t="n">
        <v>25</v>
      </c>
      <c r="H249" s="69" t="s">
        <v>78</v>
      </c>
      <c r="I249" s="69" t="s">
        <v>78</v>
      </c>
      <c r="J249" s="69" t="s">
        <v>78</v>
      </c>
      <c r="K249" s="27"/>
    </row>
    <row r="250" customFormat="false" ht="22.05" hidden="false" customHeight="true" outlineLevel="0" collapsed="false">
      <c r="A250" s="41" t="s">
        <v>41</v>
      </c>
      <c r="B250" s="69" t="n">
        <v>30.7</v>
      </c>
      <c r="C250" s="69" t="n">
        <v>486.7</v>
      </c>
      <c r="D250" s="69" t="n">
        <v>15.9</v>
      </c>
      <c r="E250" s="69" t="n">
        <v>28.6</v>
      </c>
      <c r="F250" s="69" t="n">
        <v>454.2</v>
      </c>
      <c r="G250" s="69" t="n">
        <v>15.8</v>
      </c>
      <c r="H250" s="69" t="n">
        <v>2.1</v>
      </c>
      <c r="I250" s="69" t="n">
        <v>32.5</v>
      </c>
      <c r="J250" s="69" t="n">
        <v>16</v>
      </c>
      <c r="K250" s="27"/>
    </row>
    <row r="251" customFormat="false" ht="22.05" hidden="false" customHeight="true" outlineLevel="0" collapsed="false">
      <c r="A251" s="41" t="s">
        <v>42</v>
      </c>
      <c r="B251" s="69" t="n">
        <v>27.7</v>
      </c>
      <c r="C251" s="69" t="n">
        <v>779.5</v>
      </c>
      <c r="D251" s="69" t="n">
        <v>28.2</v>
      </c>
      <c r="E251" s="69" t="n">
        <v>27.7</v>
      </c>
      <c r="F251" s="69" t="n">
        <v>779.5</v>
      </c>
      <c r="G251" s="69" t="n">
        <v>28.2</v>
      </c>
      <c r="H251" s="69" t="s">
        <v>78</v>
      </c>
      <c r="I251" s="69" t="s">
        <v>78</v>
      </c>
      <c r="J251" s="69" t="s">
        <v>78</v>
      </c>
      <c r="K251" s="27"/>
    </row>
    <row r="252" customFormat="false" ht="22.05" hidden="false" customHeight="true" outlineLevel="0" collapsed="false">
      <c r="A252" s="41" t="s">
        <v>43</v>
      </c>
      <c r="B252" s="69" t="n">
        <v>39.9</v>
      </c>
      <c r="C252" s="69" t="n">
        <v>1177.7</v>
      </c>
      <c r="D252" s="69" t="n">
        <v>29.6</v>
      </c>
      <c r="E252" s="69" t="n">
        <v>39.5</v>
      </c>
      <c r="F252" s="69" t="n">
        <v>1171.4</v>
      </c>
      <c r="G252" s="69" t="n">
        <v>29.6</v>
      </c>
      <c r="H252" s="69" t="n">
        <v>0.4</v>
      </c>
      <c r="I252" s="69" t="n">
        <v>6.3</v>
      </c>
      <c r="J252" s="69" t="n">
        <v>25.6</v>
      </c>
      <c r="K252" s="27"/>
    </row>
    <row r="253" customFormat="false" ht="22.05" hidden="false" customHeight="true" outlineLevel="0" collapsed="false">
      <c r="A253" s="41" t="s">
        <v>44</v>
      </c>
      <c r="B253" s="69" t="n">
        <v>49.5</v>
      </c>
      <c r="C253" s="69" t="n">
        <v>1109.9</v>
      </c>
      <c r="D253" s="69" t="n">
        <v>22.4</v>
      </c>
      <c r="E253" s="69" t="n">
        <v>47.6</v>
      </c>
      <c r="F253" s="69" t="n">
        <v>1073.1</v>
      </c>
      <c r="G253" s="69" t="n">
        <v>22.5</v>
      </c>
      <c r="H253" s="69" t="n">
        <v>1.9</v>
      </c>
      <c r="I253" s="69" t="n">
        <v>36.8</v>
      </c>
      <c r="J253" s="69" t="n">
        <v>19.7</v>
      </c>
      <c r="K253" s="27"/>
    </row>
    <row r="254" customFormat="false" ht="22.05" hidden="false" customHeight="true" outlineLevel="0" collapsed="false">
      <c r="A254" s="41" t="s">
        <v>45</v>
      </c>
      <c r="B254" s="69" t="n">
        <v>1.8</v>
      </c>
      <c r="C254" s="69" t="n">
        <v>41</v>
      </c>
      <c r="D254" s="69" t="n">
        <v>22.8</v>
      </c>
      <c r="E254" s="69" t="n">
        <v>1.8</v>
      </c>
      <c r="F254" s="69" t="n">
        <v>41</v>
      </c>
      <c r="G254" s="69" t="n">
        <v>22.8</v>
      </c>
      <c r="H254" s="69" t="s">
        <v>78</v>
      </c>
      <c r="I254" s="69" t="s">
        <v>78</v>
      </c>
      <c r="J254" s="69" t="s">
        <v>78</v>
      </c>
      <c r="K254" s="27"/>
    </row>
    <row r="255" customFormat="false" ht="22.05" hidden="false" customHeight="true" outlineLevel="0" collapsed="false">
      <c r="A255" s="41" t="s">
        <v>46</v>
      </c>
      <c r="B255" s="69" t="n">
        <v>50.9</v>
      </c>
      <c r="C255" s="69" t="n">
        <v>1575.3</v>
      </c>
      <c r="D255" s="69" t="n">
        <v>30.9</v>
      </c>
      <c r="E255" s="69" t="n">
        <v>50.9</v>
      </c>
      <c r="F255" s="69" t="n">
        <v>1575.3</v>
      </c>
      <c r="G255" s="69" t="n">
        <v>30.9</v>
      </c>
      <c r="H255" s="69" t="s">
        <v>78</v>
      </c>
      <c r="I255" s="69" t="s">
        <v>78</v>
      </c>
      <c r="J255" s="69" t="s">
        <v>78</v>
      </c>
      <c r="K255" s="27"/>
    </row>
    <row r="256" customFormat="false" ht="22.05" hidden="false" customHeight="true" outlineLevel="0" collapsed="false">
      <c r="A256" s="41" t="s">
        <v>47</v>
      </c>
      <c r="B256" s="69" t="n">
        <v>44.5</v>
      </c>
      <c r="C256" s="69" t="n">
        <v>926.4</v>
      </c>
      <c r="D256" s="69" t="n">
        <v>20.9</v>
      </c>
      <c r="E256" s="69" t="n">
        <v>40.7</v>
      </c>
      <c r="F256" s="69" t="n">
        <v>851.4</v>
      </c>
      <c r="G256" s="69" t="n">
        <v>21</v>
      </c>
      <c r="H256" s="69" t="n">
        <v>3.8</v>
      </c>
      <c r="I256" s="69" t="n">
        <v>75</v>
      </c>
      <c r="J256" s="69" t="n">
        <v>19.7</v>
      </c>
      <c r="K256" s="27"/>
    </row>
    <row r="257" customFormat="false" ht="22.05" hidden="false" customHeight="true" outlineLevel="0" collapsed="false">
      <c r="A257" s="41" t="s">
        <v>48</v>
      </c>
      <c r="B257" s="69" t="n">
        <v>120.4</v>
      </c>
      <c r="C257" s="69" t="n">
        <v>2541.5</v>
      </c>
      <c r="D257" s="69" t="n">
        <v>21.1</v>
      </c>
      <c r="E257" s="69" t="n">
        <v>115.2</v>
      </c>
      <c r="F257" s="69" t="n">
        <v>2429.3</v>
      </c>
      <c r="G257" s="69" t="n">
        <v>21.1</v>
      </c>
      <c r="H257" s="69" t="n">
        <v>5.2</v>
      </c>
      <c r="I257" s="69" t="n">
        <v>112.2</v>
      </c>
      <c r="J257" s="69" t="n">
        <v>21.3</v>
      </c>
      <c r="K257" s="27"/>
    </row>
    <row r="258" customFormat="false" ht="22.05" hidden="false" customHeight="true" outlineLevel="0" collapsed="false">
      <c r="A258" s="41" t="s">
        <v>49</v>
      </c>
      <c r="B258" s="69" t="n">
        <v>8.2</v>
      </c>
      <c r="C258" s="69" t="n">
        <v>180.1</v>
      </c>
      <c r="D258" s="69" t="n">
        <v>22.1</v>
      </c>
      <c r="E258" s="69" t="n">
        <v>7.9</v>
      </c>
      <c r="F258" s="69" t="n">
        <v>175.2</v>
      </c>
      <c r="G258" s="69" t="n">
        <v>22.1</v>
      </c>
      <c r="H258" s="69" t="n">
        <v>0.3</v>
      </c>
      <c r="I258" s="69" t="n">
        <v>4.9</v>
      </c>
      <c r="J258" s="69" t="n">
        <v>20.8</v>
      </c>
      <c r="K258" s="27"/>
    </row>
    <row r="259" customFormat="false" ht="22.05" hidden="false" customHeight="true" outlineLevel="0" collapsed="false">
      <c r="A259" s="41" t="s">
        <v>50</v>
      </c>
      <c r="B259" s="69" t="n">
        <v>19.1</v>
      </c>
      <c r="C259" s="69" t="n">
        <v>680.9</v>
      </c>
      <c r="D259" s="69" t="n">
        <v>35.6</v>
      </c>
      <c r="E259" s="69" t="n">
        <v>19.1</v>
      </c>
      <c r="F259" s="69" t="n">
        <v>680</v>
      </c>
      <c r="G259" s="69" t="n">
        <v>35.6</v>
      </c>
      <c r="H259" s="69" t="n">
        <v>0</v>
      </c>
      <c r="I259" s="69" t="n">
        <v>0.9</v>
      </c>
      <c r="J259" s="69" t="n">
        <v>15.3</v>
      </c>
      <c r="K259" s="27"/>
    </row>
    <row r="260" customFormat="false" ht="22.05" hidden="false" customHeight="true" outlineLevel="0" collapsed="false">
      <c r="A260" s="41" t="s">
        <v>51</v>
      </c>
      <c r="B260" s="69" t="n">
        <v>21.9</v>
      </c>
      <c r="C260" s="69" t="n">
        <v>602.7</v>
      </c>
      <c r="D260" s="69" t="n">
        <v>27.5</v>
      </c>
      <c r="E260" s="69" t="n">
        <v>21.9</v>
      </c>
      <c r="F260" s="69" t="n">
        <v>602.3</v>
      </c>
      <c r="G260" s="69" t="n">
        <v>27.5</v>
      </c>
      <c r="H260" s="69" t="n">
        <v>0</v>
      </c>
      <c r="I260" s="69" t="n">
        <v>0.4</v>
      </c>
      <c r="J260" s="69" t="n">
        <v>16.4</v>
      </c>
      <c r="K260" s="27"/>
    </row>
    <row r="261" customFormat="false" ht="22.05" hidden="false" customHeight="true" outlineLevel="0" collapsed="false">
      <c r="A261" s="41" t="s">
        <v>52</v>
      </c>
      <c r="B261" s="69" t="n">
        <v>46.9</v>
      </c>
      <c r="C261" s="69" t="n">
        <v>1578.7</v>
      </c>
      <c r="D261" s="69" t="n">
        <v>33.7</v>
      </c>
      <c r="E261" s="69" t="n">
        <v>46.7</v>
      </c>
      <c r="F261" s="69" t="n">
        <v>1574.4</v>
      </c>
      <c r="G261" s="69" t="n">
        <v>33.7</v>
      </c>
      <c r="H261" s="69" t="n">
        <v>0.2</v>
      </c>
      <c r="I261" s="69" t="n">
        <v>4.3</v>
      </c>
      <c r="J261" s="69" t="n">
        <v>29.6</v>
      </c>
      <c r="K261" s="27"/>
    </row>
    <row r="262" customFormat="false" ht="22.05" hidden="false" customHeight="true" outlineLevel="0" collapsed="false">
      <c r="A262" s="41" t="s">
        <v>53</v>
      </c>
      <c r="B262" s="69" t="n">
        <v>15.2</v>
      </c>
      <c r="C262" s="69" t="n">
        <v>318.8</v>
      </c>
      <c r="D262" s="69" t="n">
        <v>21</v>
      </c>
      <c r="E262" s="69" t="n">
        <v>15.2</v>
      </c>
      <c r="F262" s="69" t="n">
        <v>318.6</v>
      </c>
      <c r="G262" s="69" t="n">
        <v>21</v>
      </c>
      <c r="H262" s="69" t="n">
        <v>0</v>
      </c>
      <c r="I262" s="69" t="n">
        <v>0.2</v>
      </c>
      <c r="J262" s="69" t="n">
        <v>29.8</v>
      </c>
      <c r="K262" s="27"/>
    </row>
    <row r="263" customFormat="false" ht="22.05" hidden="false" customHeight="true" outlineLevel="0" collapsed="false">
      <c r="A263" s="41" t="s">
        <v>54</v>
      </c>
      <c r="B263" s="69" t="n">
        <v>51.9</v>
      </c>
      <c r="C263" s="69" t="n">
        <v>828.2</v>
      </c>
      <c r="D263" s="69" t="n">
        <v>16</v>
      </c>
      <c r="E263" s="69" t="n">
        <v>43.5</v>
      </c>
      <c r="F263" s="69" t="n">
        <v>694.5</v>
      </c>
      <c r="G263" s="69" t="n">
        <v>16</v>
      </c>
      <c r="H263" s="69" t="n">
        <v>8.4</v>
      </c>
      <c r="I263" s="69" t="n">
        <v>133.7</v>
      </c>
      <c r="J263" s="69" t="n">
        <v>15.9</v>
      </c>
      <c r="K263" s="27"/>
    </row>
    <row r="264" customFormat="false" ht="22.05" hidden="false" customHeight="true" outlineLevel="0" collapsed="false">
      <c r="A264" s="41" t="s">
        <v>55</v>
      </c>
      <c r="B264" s="69" t="n">
        <v>63.4</v>
      </c>
      <c r="C264" s="69" t="n">
        <v>2172.2</v>
      </c>
      <c r="D264" s="69" t="n">
        <v>34.2</v>
      </c>
      <c r="E264" s="69" t="n">
        <v>62.8</v>
      </c>
      <c r="F264" s="69" t="n">
        <v>2154.9</v>
      </c>
      <c r="G264" s="69" t="n">
        <v>34.3</v>
      </c>
      <c r="H264" s="69" t="n">
        <v>0.6</v>
      </c>
      <c r="I264" s="69" t="n">
        <v>17.3</v>
      </c>
      <c r="J264" s="69" t="n">
        <v>25.1</v>
      </c>
      <c r="K264" s="27"/>
    </row>
    <row r="265" customFormat="false" ht="22.05" hidden="false" customHeight="true" outlineLevel="0" collapsed="false">
      <c r="A265" s="41" t="s">
        <v>56</v>
      </c>
      <c r="B265" s="69" t="n">
        <v>42.3</v>
      </c>
      <c r="C265" s="69" t="n">
        <v>1270.6</v>
      </c>
      <c r="D265" s="69" t="n">
        <v>30</v>
      </c>
      <c r="E265" s="69" t="n">
        <v>41.8</v>
      </c>
      <c r="F265" s="69" t="n">
        <v>1257.4</v>
      </c>
      <c r="G265" s="69" t="n">
        <v>30.1</v>
      </c>
      <c r="H265" s="69" t="n">
        <v>0.5</v>
      </c>
      <c r="I265" s="69" t="n">
        <v>13.2</v>
      </c>
      <c r="J265" s="69" t="n">
        <v>22.1</v>
      </c>
      <c r="K265" s="27"/>
    </row>
    <row r="266" customFormat="false" ht="22.05" hidden="false" customHeight="true" outlineLevel="0" collapsed="false">
      <c r="A266" s="41" t="s">
        <v>57</v>
      </c>
      <c r="B266" s="69" t="n">
        <v>10.7</v>
      </c>
      <c r="C266" s="69" t="n">
        <v>346.5</v>
      </c>
      <c r="D266" s="69" t="n">
        <v>32.3</v>
      </c>
      <c r="E266" s="69" t="n">
        <v>10.4</v>
      </c>
      <c r="F266" s="69" t="n">
        <v>339.4</v>
      </c>
      <c r="G266" s="69" t="n">
        <v>32.4</v>
      </c>
      <c r="H266" s="69" t="n">
        <v>0.3</v>
      </c>
      <c r="I266" s="69" t="n">
        <v>7.1</v>
      </c>
      <c r="J266" s="69" t="n">
        <v>27.3</v>
      </c>
      <c r="K266" s="27"/>
    </row>
    <row r="267" customFormat="false" ht="22.05" hidden="false" customHeight="true" outlineLevel="0" collapsed="false">
      <c r="A267" s="41" t="s">
        <v>58</v>
      </c>
      <c r="B267" s="69" t="n">
        <v>27.8</v>
      </c>
      <c r="C267" s="69" t="n">
        <v>694.2</v>
      </c>
      <c r="D267" s="69" t="n">
        <v>25</v>
      </c>
      <c r="E267" s="69" t="n">
        <v>27.8</v>
      </c>
      <c r="F267" s="69" t="n">
        <v>693.9</v>
      </c>
      <c r="G267" s="69" t="n">
        <v>25</v>
      </c>
      <c r="H267" s="69" t="n">
        <v>0</v>
      </c>
      <c r="I267" s="69" t="n">
        <v>0.3</v>
      </c>
      <c r="J267" s="69" t="n">
        <v>20.4</v>
      </c>
      <c r="K267" s="27"/>
    </row>
    <row r="268" customFormat="false" ht="22.05" hidden="false" customHeight="true" outlineLevel="0" collapsed="false">
      <c r="A268" s="64"/>
      <c r="B268" s="31"/>
      <c r="C268" s="31"/>
      <c r="D268" s="31"/>
      <c r="E268" s="31"/>
      <c r="F268" s="31"/>
      <c r="G268" s="31"/>
      <c r="H268" s="31"/>
      <c r="I268" s="31"/>
      <c r="J268" s="31"/>
      <c r="K268" s="27"/>
    </row>
    <row r="269" customFormat="false" ht="22.05" hidden="false" customHeight="true" outlineLevel="0" collapsed="false">
      <c r="A269" s="70" t="s">
        <v>70</v>
      </c>
      <c r="B269" s="71" t="n">
        <v>984.7</v>
      </c>
      <c r="C269" s="71" t="n">
        <v>23768.5</v>
      </c>
      <c r="D269" s="71" t="n">
        <v>24.1</v>
      </c>
      <c r="E269" s="71" t="n">
        <v>961.8</v>
      </c>
      <c r="F269" s="71" t="n">
        <v>23348</v>
      </c>
      <c r="G269" s="71" t="n">
        <v>24.3</v>
      </c>
      <c r="H269" s="71" t="n">
        <v>22.9</v>
      </c>
      <c r="I269" s="71" t="n">
        <v>420.5</v>
      </c>
      <c r="J269" s="71" t="n">
        <v>18.7</v>
      </c>
      <c r="K269" s="27"/>
    </row>
    <row r="270" customFormat="false" ht="19.2" hidden="false" customHeight="true" outlineLevel="0" collapsed="false">
      <c r="A270" s="26" t="n">
        <v>12</v>
      </c>
      <c r="B270" s="26"/>
      <c r="C270" s="26"/>
      <c r="D270" s="26"/>
      <c r="E270" s="26"/>
      <c r="F270" s="26"/>
      <c r="G270" s="26"/>
      <c r="H270" s="26"/>
      <c r="I270" s="26"/>
      <c r="J270" s="26"/>
      <c r="K270" s="27"/>
    </row>
    <row r="271" customFormat="false" ht="14.4" hidden="false" customHeight="tru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27"/>
    </row>
    <row r="272" customFormat="false" ht="23.4" hidden="false" customHeight="true" outlineLevel="0" collapsed="false">
      <c r="A272" s="29" t="s">
        <v>79</v>
      </c>
      <c r="B272" s="29"/>
      <c r="C272" s="29"/>
      <c r="D272" s="29"/>
      <c r="E272" s="29"/>
      <c r="F272" s="29"/>
      <c r="G272" s="29"/>
      <c r="H272" s="29"/>
      <c r="I272" s="29"/>
      <c r="J272" s="29"/>
      <c r="K272" s="30"/>
    </row>
    <row r="273" customFormat="false" ht="10.8" hidden="false" customHeight="tru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</row>
    <row r="274" customFormat="false" ht="15" hidden="false" customHeight="true" outlineLevel="0" collapsed="false">
      <c r="A274" s="31"/>
      <c r="B274" s="31"/>
      <c r="C274" s="31"/>
      <c r="D274" s="31"/>
      <c r="E274" s="31"/>
      <c r="F274" s="31"/>
      <c r="G274" s="31"/>
      <c r="H274" s="32" t="s">
        <v>27</v>
      </c>
      <c r="I274" s="32"/>
      <c r="J274" s="32"/>
      <c r="K274" s="27"/>
    </row>
    <row r="275" customFormat="false" ht="25.05" hidden="false" customHeight="true" outlineLevel="0" collapsed="false">
      <c r="A275" s="33"/>
      <c r="B275" s="34" t="s">
        <v>28</v>
      </c>
      <c r="C275" s="34"/>
      <c r="D275" s="34"/>
      <c r="E275" s="34" t="s">
        <v>29</v>
      </c>
      <c r="F275" s="34"/>
      <c r="G275" s="34"/>
      <c r="H275" s="35" t="s">
        <v>30</v>
      </c>
      <c r="I275" s="35"/>
      <c r="J275" s="35"/>
      <c r="K275" s="27"/>
    </row>
    <row r="276" customFormat="false" ht="34.2" hidden="false" customHeight="true" outlineLevel="0" collapsed="false">
      <c r="A276" s="33"/>
      <c r="B276" s="36" t="s">
        <v>31</v>
      </c>
      <c r="C276" s="36" t="s">
        <v>32</v>
      </c>
      <c r="D276" s="37" t="s">
        <v>33</v>
      </c>
      <c r="E276" s="36" t="s">
        <v>31</v>
      </c>
      <c r="F276" s="36" t="s">
        <v>32</v>
      </c>
      <c r="G276" s="37" t="s">
        <v>33</v>
      </c>
      <c r="H276" s="36" t="s">
        <v>31</v>
      </c>
      <c r="I276" s="36" t="s">
        <v>32</v>
      </c>
      <c r="J276" s="37" t="s">
        <v>33</v>
      </c>
      <c r="K276" s="27"/>
    </row>
    <row r="277" customFormat="false" ht="22.05" hidden="false" customHeight="true" outlineLevel="0" collapsed="false">
      <c r="A277" s="38" t="s">
        <v>34</v>
      </c>
      <c r="B277" s="39" t="n">
        <v>22267.5</v>
      </c>
      <c r="C277" s="39" t="n">
        <v>23768.5</v>
      </c>
      <c r="D277" s="39" t="n">
        <v>93.7</v>
      </c>
      <c r="E277" s="39" t="n">
        <v>21795.2</v>
      </c>
      <c r="F277" s="39" t="n">
        <v>23348</v>
      </c>
      <c r="G277" s="39" t="n">
        <v>93.3</v>
      </c>
      <c r="H277" s="39" t="n">
        <v>472.3</v>
      </c>
      <c r="I277" s="39" t="n">
        <v>420.5</v>
      </c>
      <c r="J277" s="39" t="n">
        <v>112.3</v>
      </c>
      <c r="K277" s="40"/>
    </row>
    <row r="278" customFormat="false" ht="22.05" hidden="false" customHeight="true" outlineLevel="0" collapsed="false">
      <c r="A278" s="41" t="s">
        <v>35</v>
      </c>
      <c r="B278" s="73" t="n">
        <v>2379.7</v>
      </c>
      <c r="C278" s="73" t="n">
        <v>2532.5</v>
      </c>
      <c r="D278" s="73" t="n">
        <v>94</v>
      </c>
      <c r="E278" s="73" t="n">
        <v>2364.8</v>
      </c>
      <c r="F278" s="73" t="n">
        <v>2513</v>
      </c>
      <c r="G278" s="73" t="n">
        <v>94.1</v>
      </c>
      <c r="H278" s="73" t="n">
        <v>14.9</v>
      </c>
      <c r="I278" s="73" t="n">
        <v>19.5</v>
      </c>
      <c r="J278" s="73" t="n">
        <v>76.4</v>
      </c>
      <c r="K278" s="27"/>
    </row>
    <row r="279" customFormat="false" ht="22.05" hidden="false" customHeight="true" outlineLevel="0" collapsed="false">
      <c r="A279" s="41" t="s">
        <v>36</v>
      </c>
      <c r="B279" s="73" t="n">
        <v>812.9</v>
      </c>
      <c r="C279" s="73" t="n">
        <v>789.9</v>
      </c>
      <c r="D279" s="73" t="n">
        <v>102.9</v>
      </c>
      <c r="E279" s="73" t="n">
        <v>812.9</v>
      </c>
      <c r="F279" s="73" t="n">
        <v>789.9</v>
      </c>
      <c r="G279" s="73" t="n">
        <v>102.9</v>
      </c>
      <c r="H279" s="69" t="s">
        <v>78</v>
      </c>
      <c r="I279" s="69" t="s">
        <v>78</v>
      </c>
      <c r="J279" s="69" t="s">
        <v>78</v>
      </c>
      <c r="K279" s="27"/>
    </row>
    <row r="280" customFormat="false" ht="22.05" hidden="false" customHeight="true" outlineLevel="0" collapsed="false">
      <c r="A280" s="41" t="s">
        <v>37</v>
      </c>
      <c r="B280" s="73" t="n">
        <v>1009</v>
      </c>
      <c r="C280" s="73" t="n">
        <v>1634.1</v>
      </c>
      <c r="D280" s="73" t="n">
        <v>61.7</v>
      </c>
      <c r="E280" s="73" t="n">
        <v>998.1</v>
      </c>
      <c r="F280" s="73" t="n">
        <v>1609.2</v>
      </c>
      <c r="G280" s="73" t="n">
        <v>62</v>
      </c>
      <c r="H280" s="73" t="n">
        <v>10.9</v>
      </c>
      <c r="I280" s="73" t="n">
        <v>24.9</v>
      </c>
      <c r="J280" s="73" t="n">
        <v>43.8</v>
      </c>
      <c r="K280" s="27"/>
    </row>
    <row r="281" customFormat="false" ht="22.05" hidden="false" customHeight="true" outlineLevel="0" collapsed="false">
      <c r="A281" s="41" t="s">
        <v>38</v>
      </c>
      <c r="B281" s="73" t="n">
        <v>169</v>
      </c>
      <c r="C281" s="73" t="n">
        <v>143.9</v>
      </c>
      <c r="D281" s="73" t="n">
        <v>117.4</v>
      </c>
      <c r="E281" s="73" t="n">
        <v>169</v>
      </c>
      <c r="F281" s="73" t="n">
        <v>143.9</v>
      </c>
      <c r="G281" s="73" t="n">
        <v>117.4</v>
      </c>
      <c r="H281" s="69" t="s">
        <v>78</v>
      </c>
      <c r="I281" s="69" t="s">
        <v>78</v>
      </c>
      <c r="J281" s="69" t="s">
        <v>78</v>
      </c>
      <c r="K281" s="27"/>
    </row>
    <row r="282" customFormat="false" ht="22.05" hidden="false" customHeight="true" outlineLevel="0" collapsed="false">
      <c r="A282" s="41" t="s">
        <v>39</v>
      </c>
      <c r="B282" s="73" t="n">
        <v>578.2</v>
      </c>
      <c r="C282" s="73" t="n">
        <v>662.9</v>
      </c>
      <c r="D282" s="73" t="n">
        <v>87.2</v>
      </c>
      <c r="E282" s="73" t="n">
        <v>576.8</v>
      </c>
      <c r="F282" s="73" t="n">
        <v>662</v>
      </c>
      <c r="G282" s="73" t="n">
        <v>87.1</v>
      </c>
      <c r="H282" s="73" t="n">
        <v>1.4</v>
      </c>
      <c r="I282" s="73" t="n">
        <v>0.9</v>
      </c>
      <c r="J282" s="73" t="n">
        <v>155.6</v>
      </c>
      <c r="K282" s="27"/>
    </row>
    <row r="283" customFormat="false" ht="22.05" hidden="false" customHeight="true" outlineLevel="0" collapsed="false">
      <c r="A283" s="43" t="s">
        <v>40</v>
      </c>
      <c r="B283" s="73" t="n">
        <v>7.8</v>
      </c>
      <c r="C283" s="73" t="n">
        <v>17.7</v>
      </c>
      <c r="D283" s="73" t="n">
        <v>44.1</v>
      </c>
      <c r="E283" s="73" t="n">
        <v>7.8</v>
      </c>
      <c r="F283" s="73" t="n">
        <v>17.7</v>
      </c>
      <c r="G283" s="73" t="n">
        <v>44.1</v>
      </c>
      <c r="H283" s="69" t="s">
        <v>78</v>
      </c>
      <c r="I283" s="69" t="s">
        <v>78</v>
      </c>
      <c r="J283" s="69" t="s">
        <v>78</v>
      </c>
      <c r="K283" s="27"/>
    </row>
    <row r="284" customFormat="false" ht="22.05" hidden="false" customHeight="true" outlineLevel="0" collapsed="false">
      <c r="A284" s="41" t="s">
        <v>41</v>
      </c>
      <c r="B284" s="73" t="n">
        <v>486.7</v>
      </c>
      <c r="C284" s="73" t="n">
        <v>733.4</v>
      </c>
      <c r="D284" s="73" t="n">
        <v>66.4</v>
      </c>
      <c r="E284" s="73" t="n">
        <v>454.2</v>
      </c>
      <c r="F284" s="73" t="n">
        <v>713.9</v>
      </c>
      <c r="G284" s="73" t="n">
        <v>63.6</v>
      </c>
      <c r="H284" s="73" t="n">
        <v>32.5</v>
      </c>
      <c r="I284" s="73" t="n">
        <v>19.5</v>
      </c>
      <c r="J284" s="73" t="n">
        <v>166.7</v>
      </c>
      <c r="K284" s="27"/>
    </row>
    <row r="285" customFormat="false" ht="22.05" hidden="false" customHeight="true" outlineLevel="0" collapsed="false">
      <c r="A285" s="41" t="s">
        <v>42</v>
      </c>
      <c r="B285" s="73" t="n">
        <v>779.5</v>
      </c>
      <c r="C285" s="73" t="n">
        <v>648.2</v>
      </c>
      <c r="D285" s="73" t="n">
        <v>120.3</v>
      </c>
      <c r="E285" s="73" t="n">
        <v>779.5</v>
      </c>
      <c r="F285" s="73" t="n">
        <v>648.2</v>
      </c>
      <c r="G285" s="73" t="n">
        <v>120.3</v>
      </c>
      <c r="H285" s="69" t="s">
        <v>78</v>
      </c>
      <c r="I285" s="69" t="s">
        <v>78</v>
      </c>
      <c r="J285" s="69" t="s">
        <v>78</v>
      </c>
      <c r="K285" s="27"/>
    </row>
    <row r="286" customFormat="false" ht="22.05" hidden="false" customHeight="true" outlineLevel="0" collapsed="false">
      <c r="A286" s="41" t="s">
        <v>43</v>
      </c>
      <c r="B286" s="73" t="n">
        <v>1177.7</v>
      </c>
      <c r="C286" s="73" t="n">
        <v>1189.9</v>
      </c>
      <c r="D286" s="73" t="n">
        <v>99</v>
      </c>
      <c r="E286" s="73" t="n">
        <v>1171.4</v>
      </c>
      <c r="F286" s="73" t="n">
        <v>1185.2</v>
      </c>
      <c r="G286" s="73" t="n">
        <v>98.8</v>
      </c>
      <c r="H286" s="73" t="n">
        <v>6.3</v>
      </c>
      <c r="I286" s="73" t="n">
        <v>4.7</v>
      </c>
      <c r="J286" s="73" t="n">
        <v>134</v>
      </c>
      <c r="K286" s="27"/>
    </row>
    <row r="287" customFormat="false" ht="22.05" hidden="false" customHeight="true" outlineLevel="0" collapsed="false">
      <c r="A287" s="41" t="s">
        <v>44</v>
      </c>
      <c r="B287" s="73" t="n">
        <v>1109.9</v>
      </c>
      <c r="C287" s="73" t="n">
        <v>1277.9</v>
      </c>
      <c r="D287" s="73" t="n">
        <v>86.9</v>
      </c>
      <c r="E287" s="73" t="n">
        <v>1073.1</v>
      </c>
      <c r="F287" s="73" t="n">
        <v>1243.4</v>
      </c>
      <c r="G287" s="73" t="n">
        <v>86.3</v>
      </c>
      <c r="H287" s="73" t="n">
        <v>36.8</v>
      </c>
      <c r="I287" s="73" t="n">
        <v>34.5</v>
      </c>
      <c r="J287" s="73" t="n">
        <v>106.7</v>
      </c>
      <c r="K287" s="27"/>
    </row>
    <row r="288" customFormat="false" ht="22.05" hidden="false" customHeight="true" outlineLevel="0" collapsed="false">
      <c r="A288" s="41" t="s">
        <v>45</v>
      </c>
      <c r="B288" s="73" t="n">
        <v>41</v>
      </c>
      <c r="C288" s="73" t="n">
        <v>18.7</v>
      </c>
      <c r="D288" s="73" t="n">
        <v>219.3</v>
      </c>
      <c r="E288" s="73" t="n">
        <v>41</v>
      </c>
      <c r="F288" s="73" t="n">
        <v>18.7</v>
      </c>
      <c r="G288" s="73" t="n">
        <v>219.3</v>
      </c>
      <c r="H288" s="69" t="s">
        <v>78</v>
      </c>
      <c r="I288" s="69" t="s">
        <v>78</v>
      </c>
      <c r="J288" s="69" t="s">
        <v>78</v>
      </c>
      <c r="K288" s="27"/>
    </row>
    <row r="289" customFormat="false" ht="22.05" hidden="false" customHeight="true" outlineLevel="0" collapsed="false">
      <c r="A289" s="41" t="s">
        <v>46</v>
      </c>
      <c r="B289" s="73" t="n">
        <v>1575.3</v>
      </c>
      <c r="C289" s="73" t="n">
        <v>1526.5</v>
      </c>
      <c r="D289" s="73" t="n">
        <v>103.2</v>
      </c>
      <c r="E289" s="73" t="n">
        <v>1575.3</v>
      </c>
      <c r="F289" s="73" t="n">
        <v>1526.5</v>
      </c>
      <c r="G289" s="73" t="n">
        <v>103.2</v>
      </c>
      <c r="H289" s="69" t="s">
        <v>78</v>
      </c>
      <c r="I289" s="69" t="s">
        <v>78</v>
      </c>
      <c r="J289" s="69" t="s">
        <v>78</v>
      </c>
      <c r="K289" s="27"/>
    </row>
    <row r="290" customFormat="false" ht="22.05" hidden="false" customHeight="true" outlineLevel="0" collapsed="false">
      <c r="A290" s="41" t="s">
        <v>47</v>
      </c>
      <c r="B290" s="73" t="n">
        <v>926.4</v>
      </c>
      <c r="C290" s="73" t="n">
        <v>979.1</v>
      </c>
      <c r="D290" s="73" t="n">
        <v>94.6</v>
      </c>
      <c r="E290" s="73" t="n">
        <v>851.4</v>
      </c>
      <c r="F290" s="73" t="n">
        <v>901.4</v>
      </c>
      <c r="G290" s="73" t="n">
        <v>94.5</v>
      </c>
      <c r="H290" s="73" t="n">
        <v>75</v>
      </c>
      <c r="I290" s="73" t="n">
        <v>77.7</v>
      </c>
      <c r="J290" s="73" t="n">
        <v>96.5</v>
      </c>
      <c r="K290" s="27"/>
    </row>
    <row r="291" customFormat="false" ht="22.05" hidden="false" customHeight="true" outlineLevel="0" collapsed="false">
      <c r="A291" s="41" t="s">
        <v>48</v>
      </c>
      <c r="B291" s="73" t="n">
        <v>2541.5</v>
      </c>
      <c r="C291" s="73" t="n">
        <v>1958.1</v>
      </c>
      <c r="D291" s="73" t="n">
        <v>129.8</v>
      </c>
      <c r="E291" s="73" t="n">
        <v>2429.3</v>
      </c>
      <c r="F291" s="73" t="n">
        <v>1867</v>
      </c>
      <c r="G291" s="73" t="n">
        <v>130.1</v>
      </c>
      <c r="H291" s="73" t="n">
        <v>112.2</v>
      </c>
      <c r="I291" s="73" t="n">
        <v>91.1</v>
      </c>
      <c r="J291" s="73" t="n">
        <v>123.2</v>
      </c>
      <c r="K291" s="27"/>
    </row>
    <row r="292" customFormat="false" ht="22.05" hidden="false" customHeight="true" outlineLevel="0" collapsed="false">
      <c r="A292" s="41" t="s">
        <v>49</v>
      </c>
      <c r="B292" s="73" t="n">
        <v>180.1</v>
      </c>
      <c r="C292" s="73" t="n">
        <v>495.8</v>
      </c>
      <c r="D292" s="73" t="n">
        <v>36.3</v>
      </c>
      <c r="E292" s="73" t="n">
        <v>175.2</v>
      </c>
      <c r="F292" s="73" t="n">
        <v>488.8</v>
      </c>
      <c r="G292" s="73" t="n">
        <v>35.8</v>
      </c>
      <c r="H292" s="73" t="n">
        <v>4.9</v>
      </c>
      <c r="I292" s="73" t="n">
        <v>7</v>
      </c>
      <c r="J292" s="73" t="n">
        <v>70</v>
      </c>
      <c r="K292" s="27"/>
    </row>
    <row r="293" customFormat="false" ht="22.05" hidden="false" customHeight="true" outlineLevel="0" collapsed="false">
      <c r="A293" s="41" t="s">
        <v>50</v>
      </c>
      <c r="B293" s="73" t="n">
        <v>680.9</v>
      </c>
      <c r="C293" s="73" t="n">
        <v>674</v>
      </c>
      <c r="D293" s="73" t="n">
        <v>101</v>
      </c>
      <c r="E293" s="73" t="n">
        <v>680</v>
      </c>
      <c r="F293" s="73" t="n">
        <v>671.6</v>
      </c>
      <c r="G293" s="73" t="n">
        <v>101.3</v>
      </c>
      <c r="H293" s="73" t="n">
        <v>0.9</v>
      </c>
      <c r="I293" s="73" t="n">
        <v>2.4</v>
      </c>
      <c r="J293" s="73" t="n">
        <v>37.5</v>
      </c>
      <c r="K293" s="27"/>
    </row>
    <row r="294" customFormat="false" ht="22.05" hidden="false" customHeight="true" outlineLevel="0" collapsed="false">
      <c r="A294" s="41" t="s">
        <v>51</v>
      </c>
      <c r="B294" s="73" t="n">
        <v>602.7</v>
      </c>
      <c r="C294" s="73" t="n">
        <v>736.8</v>
      </c>
      <c r="D294" s="73" t="n">
        <v>81.8</v>
      </c>
      <c r="E294" s="73" t="n">
        <v>602.3</v>
      </c>
      <c r="F294" s="73" t="n">
        <v>734.8</v>
      </c>
      <c r="G294" s="73" t="n">
        <v>82</v>
      </c>
      <c r="H294" s="73" t="n">
        <v>0.4</v>
      </c>
      <c r="I294" s="73" t="n">
        <v>2</v>
      </c>
      <c r="J294" s="73" t="n">
        <v>20</v>
      </c>
      <c r="K294" s="27"/>
    </row>
    <row r="295" customFormat="false" ht="22.05" hidden="false" customHeight="true" outlineLevel="0" collapsed="false">
      <c r="A295" s="41" t="s">
        <v>52</v>
      </c>
      <c r="B295" s="73" t="n">
        <v>1578.7</v>
      </c>
      <c r="C295" s="73" t="n">
        <v>1573.7</v>
      </c>
      <c r="D295" s="73" t="n">
        <v>100.3</v>
      </c>
      <c r="E295" s="73" t="n">
        <v>1574.4</v>
      </c>
      <c r="F295" s="73" t="n">
        <v>1555.9</v>
      </c>
      <c r="G295" s="73" t="n">
        <v>101.2</v>
      </c>
      <c r="H295" s="73" t="n">
        <v>4.3</v>
      </c>
      <c r="I295" s="73" t="n">
        <v>17.8</v>
      </c>
      <c r="J295" s="73" t="n">
        <v>24.2</v>
      </c>
      <c r="K295" s="27"/>
    </row>
    <row r="296" customFormat="false" ht="22.05" hidden="false" customHeight="true" outlineLevel="0" collapsed="false">
      <c r="A296" s="41" t="s">
        <v>53</v>
      </c>
      <c r="B296" s="73" t="n">
        <v>318.8</v>
      </c>
      <c r="C296" s="73" t="n">
        <v>321.2</v>
      </c>
      <c r="D296" s="73" t="n">
        <v>99.3</v>
      </c>
      <c r="E296" s="73" t="n">
        <v>318.6</v>
      </c>
      <c r="F296" s="73" t="n">
        <v>318.7</v>
      </c>
      <c r="G296" s="73" t="n">
        <v>100</v>
      </c>
      <c r="H296" s="73" t="n">
        <v>0.2</v>
      </c>
      <c r="I296" s="73" t="n">
        <v>2.5</v>
      </c>
      <c r="J296" s="73" t="n">
        <v>8</v>
      </c>
      <c r="K296" s="27"/>
    </row>
    <row r="297" customFormat="false" ht="22.05" hidden="false" customHeight="true" outlineLevel="0" collapsed="false">
      <c r="A297" s="41" t="s">
        <v>54</v>
      </c>
      <c r="B297" s="73" t="n">
        <v>828.2</v>
      </c>
      <c r="C297" s="73" t="n">
        <v>1002.9</v>
      </c>
      <c r="D297" s="73" t="n">
        <v>82.6</v>
      </c>
      <c r="E297" s="73" t="n">
        <v>694.5</v>
      </c>
      <c r="F297" s="73" t="n">
        <v>915.6</v>
      </c>
      <c r="G297" s="73" t="n">
        <v>75.9</v>
      </c>
      <c r="H297" s="73" t="n">
        <v>133.7</v>
      </c>
      <c r="I297" s="73" t="n">
        <v>87.3</v>
      </c>
      <c r="J297" s="73" t="n">
        <v>153.2</v>
      </c>
      <c r="K297" s="27"/>
    </row>
    <row r="298" customFormat="false" ht="22.05" hidden="false" customHeight="true" outlineLevel="0" collapsed="false">
      <c r="A298" s="41" t="s">
        <v>55</v>
      </c>
      <c r="B298" s="73" t="n">
        <v>2172.2</v>
      </c>
      <c r="C298" s="73" t="n">
        <v>1825.5</v>
      </c>
      <c r="D298" s="73" t="n">
        <v>119</v>
      </c>
      <c r="E298" s="73" t="n">
        <v>2154.9</v>
      </c>
      <c r="F298" s="73" t="n">
        <v>1812.6</v>
      </c>
      <c r="G298" s="73" t="n">
        <v>118.9</v>
      </c>
      <c r="H298" s="73" t="n">
        <v>17.3</v>
      </c>
      <c r="I298" s="73" t="n">
        <v>12.9</v>
      </c>
      <c r="J298" s="73" t="n">
        <v>134.1</v>
      </c>
      <c r="K298" s="27"/>
    </row>
    <row r="299" customFormat="false" ht="22.05" hidden="false" customHeight="true" outlineLevel="0" collapsed="false">
      <c r="A299" s="41" t="s">
        <v>56</v>
      </c>
      <c r="B299" s="73" t="n">
        <v>1270.6</v>
      </c>
      <c r="C299" s="73" t="n">
        <v>1767.8</v>
      </c>
      <c r="D299" s="73" t="n">
        <v>71.9</v>
      </c>
      <c r="E299" s="73" t="n">
        <v>1257.4</v>
      </c>
      <c r="F299" s="73" t="n">
        <v>1754.4</v>
      </c>
      <c r="G299" s="73" t="n">
        <v>71.7</v>
      </c>
      <c r="H299" s="73" t="n">
        <v>13.2</v>
      </c>
      <c r="I299" s="73" t="n">
        <v>13.4</v>
      </c>
      <c r="J299" s="73" t="n">
        <v>98.5</v>
      </c>
      <c r="K299" s="27"/>
    </row>
    <row r="300" customFormat="false" ht="22.05" hidden="false" customHeight="true" outlineLevel="0" collapsed="false">
      <c r="A300" s="41" t="s">
        <v>57</v>
      </c>
      <c r="B300" s="73" t="n">
        <v>346.5</v>
      </c>
      <c r="C300" s="73" t="n">
        <v>304.8</v>
      </c>
      <c r="D300" s="73" t="n">
        <v>113.7</v>
      </c>
      <c r="E300" s="73" t="n">
        <v>339.4</v>
      </c>
      <c r="F300" s="73" t="n">
        <v>302.7</v>
      </c>
      <c r="G300" s="73" t="n">
        <v>112.1</v>
      </c>
      <c r="H300" s="73" t="n">
        <v>7.1</v>
      </c>
      <c r="I300" s="73" t="n">
        <v>2.1</v>
      </c>
      <c r="J300" s="73" t="n">
        <v>338.1</v>
      </c>
      <c r="K300" s="27"/>
    </row>
    <row r="301" customFormat="false" ht="22.05" hidden="false" customHeight="true" outlineLevel="0" collapsed="false">
      <c r="A301" s="41" t="s">
        <v>58</v>
      </c>
      <c r="B301" s="73" t="n">
        <v>694.2</v>
      </c>
      <c r="C301" s="73" t="n">
        <v>953.2</v>
      </c>
      <c r="D301" s="73" t="n">
        <v>72.8</v>
      </c>
      <c r="E301" s="73" t="n">
        <v>693.9</v>
      </c>
      <c r="F301" s="73" t="n">
        <v>952.9</v>
      </c>
      <c r="G301" s="73" t="n">
        <v>72.8</v>
      </c>
      <c r="H301" s="73" t="n">
        <v>0.3</v>
      </c>
      <c r="I301" s="73" t="n">
        <v>0.3</v>
      </c>
      <c r="J301" s="73" t="n">
        <v>100</v>
      </c>
      <c r="K301" s="27"/>
    </row>
    <row r="302" customFormat="false" ht="25.05" hidden="false" customHeight="true" outlineLevel="0" collapsed="false">
      <c r="A302" s="41"/>
      <c r="B302" s="77"/>
      <c r="C302" s="77"/>
      <c r="D302" s="77"/>
      <c r="E302" s="77"/>
      <c r="F302" s="77"/>
      <c r="G302" s="77"/>
      <c r="H302" s="77"/>
      <c r="I302" s="77"/>
      <c r="J302" s="77"/>
      <c r="K302" s="27"/>
    </row>
    <row r="303" customFormat="false" ht="18" hidden="false" customHeight="true" outlineLevel="0" collapsed="false">
      <c r="A303" s="78" t="n">
        <v>13</v>
      </c>
      <c r="B303" s="78"/>
      <c r="C303" s="78"/>
      <c r="D303" s="78"/>
      <c r="E303" s="78"/>
      <c r="F303" s="78"/>
      <c r="G303" s="78"/>
      <c r="H303" s="78"/>
      <c r="I303" s="78"/>
      <c r="J303" s="78"/>
      <c r="K303" s="27"/>
    </row>
    <row r="304" customFormat="false" ht="13.2" hidden="false" customHeight="true" outlineLevel="0" collapsed="false">
      <c r="A304" s="41"/>
      <c r="B304" s="79"/>
      <c r="C304" s="80"/>
      <c r="D304" s="80"/>
      <c r="E304" s="79"/>
      <c r="F304" s="80"/>
      <c r="G304" s="80"/>
      <c r="H304" s="79"/>
      <c r="I304" s="80"/>
      <c r="J304" s="80"/>
      <c r="K304" s="27"/>
    </row>
    <row r="305" customFormat="false" ht="16.8" hidden="false" customHeight="true" outlineLevel="0" collapsed="false">
      <c r="A305" s="29" t="s">
        <v>80</v>
      </c>
      <c r="B305" s="29"/>
      <c r="C305" s="29"/>
      <c r="D305" s="29"/>
      <c r="E305" s="29"/>
      <c r="F305" s="29"/>
      <c r="G305" s="29"/>
      <c r="H305" s="29"/>
      <c r="I305" s="29"/>
      <c r="J305" s="29"/>
      <c r="K305" s="30"/>
    </row>
    <row r="306" customFormat="false" ht="8.4" hidden="false" customHeight="tru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</row>
    <row r="307" customFormat="false" ht="14.4" hidden="false" customHeight="true" outlineLevel="0" collapsed="false">
      <c r="A307" s="31"/>
      <c r="B307" s="31"/>
      <c r="C307" s="31"/>
      <c r="D307" s="31"/>
      <c r="E307" s="31"/>
      <c r="F307" s="31"/>
      <c r="G307" s="31"/>
      <c r="H307" s="32"/>
      <c r="I307" s="32"/>
      <c r="J307" s="32"/>
      <c r="K307" s="27"/>
    </row>
    <row r="308" customFormat="false" ht="25.05" hidden="false" customHeight="true" outlineLevel="0" collapsed="false">
      <c r="A308" s="33"/>
      <c r="B308" s="34" t="s">
        <v>28</v>
      </c>
      <c r="C308" s="34"/>
      <c r="D308" s="34"/>
      <c r="E308" s="34" t="s">
        <v>29</v>
      </c>
      <c r="F308" s="34"/>
      <c r="G308" s="34"/>
      <c r="H308" s="35" t="s">
        <v>30</v>
      </c>
      <c r="I308" s="35"/>
      <c r="J308" s="35"/>
      <c r="K308" s="27"/>
    </row>
    <row r="309" customFormat="false" ht="56.4" hidden="false" customHeight="true" outlineLevel="0" collapsed="false">
      <c r="A309" s="33"/>
      <c r="B309" s="36" t="s">
        <v>77</v>
      </c>
      <c r="C309" s="67" t="s">
        <v>68</v>
      </c>
      <c r="D309" s="37" t="s">
        <v>69</v>
      </c>
      <c r="E309" s="36" t="s">
        <v>77</v>
      </c>
      <c r="F309" s="67" t="s">
        <v>68</v>
      </c>
      <c r="G309" s="37" t="s">
        <v>69</v>
      </c>
      <c r="H309" s="36" t="s">
        <v>77</v>
      </c>
      <c r="I309" s="67" t="s">
        <v>68</v>
      </c>
      <c r="J309" s="68" t="s">
        <v>69</v>
      </c>
      <c r="K309" s="27"/>
    </row>
    <row r="310" customFormat="false" ht="22.05" hidden="false" customHeight="true" outlineLevel="0" collapsed="false">
      <c r="A310" s="38" t="s">
        <v>34</v>
      </c>
      <c r="B310" s="39" t="n">
        <v>948.9</v>
      </c>
      <c r="C310" s="39" t="n">
        <v>167488.2</v>
      </c>
      <c r="D310" s="81" t="n">
        <v>177</v>
      </c>
      <c r="E310" s="39" t="n">
        <v>7.8</v>
      </c>
      <c r="F310" s="39" t="n">
        <v>1845.1</v>
      </c>
      <c r="G310" s="81" t="n">
        <v>237</v>
      </c>
      <c r="H310" s="39" t="n">
        <v>941.1</v>
      </c>
      <c r="I310" s="39" t="n">
        <v>165643.1</v>
      </c>
      <c r="J310" s="81" t="n">
        <v>176</v>
      </c>
      <c r="K310" s="40"/>
    </row>
    <row r="311" customFormat="false" ht="22.05" hidden="false" customHeight="true" outlineLevel="0" collapsed="false">
      <c r="A311" s="41" t="s">
        <v>35</v>
      </c>
      <c r="B311" s="69" t="n">
        <v>94.6</v>
      </c>
      <c r="C311" s="69" t="n">
        <v>18151.2</v>
      </c>
      <c r="D311" s="82" t="n">
        <v>192</v>
      </c>
      <c r="E311" s="69" t="n">
        <v>0.1</v>
      </c>
      <c r="F311" s="69" t="n">
        <v>17.5</v>
      </c>
      <c r="G311" s="82" t="n">
        <v>131</v>
      </c>
      <c r="H311" s="69" t="n">
        <v>94.5</v>
      </c>
      <c r="I311" s="69" t="n">
        <v>18133.7</v>
      </c>
      <c r="J311" s="82" t="n">
        <v>192</v>
      </c>
      <c r="K311" s="27"/>
    </row>
    <row r="312" customFormat="false" ht="22.05" hidden="false" customHeight="true" outlineLevel="0" collapsed="false">
      <c r="A312" s="41" t="s">
        <v>36</v>
      </c>
      <c r="B312" s="69" t="n">
        <v>29.5</v>
      </c>
      <c r="C312" s="69" t="n">
        <v>5051.3</v>
      </c>
      <c r="D312" s="82" t="n">
        <v>171</v>
      </c>
      <c r="E312" s="69" t="n">
        <v>0</v>
      </c>
      <c r="F312" s="69" t="n">
        <v>6.6</v>
      </c>
      <c r="G312" s="82" t="n">
        <v>143</v>
      </c>
      <c r="H312" s="69" t="n">
        <v>29.5</v>
      </c>
      <c r="I312" s="69" t="n">
        <v>5044.7</v>
      </c>
      <c r="J312" s="82" t="n">
        <v>171</v>
      </c>
      <c r="K312" s="27"/>
    </row>
    <row r="313" customFormat="false" ht="22.05" hidden="false" customHeight="true" outlineLevel="0" collapsed="false">
      <c r="A313" s="41" t="s">
        <v>37</v>
      </c>
      <c r="B313" s="69" t="n">
        <v>48.9</v>
      </c>
      <c r="C313" s="69" t="n">
        <v>6314</v>
      </c>
      <c r="D313" s="82" t="n">
        <v>129</v>
      </c>
      <c r="E313" s="69" t="n">
        <v>0.5</v>
      </c>
      <c r="F313" s="69" t="n">
        <v>130.9</v>
      </c>
      <c r="G313" s="82" t="n">
        <v>272</v>
      </c>
      <c r="H313" s="69" t="n">
        <v>48.4</v>
      </c>
      <c r="I313" s="69" t="n">
        <v>6183.1</v>
      </c>
      <c r="J313" s="82" t="n">
        <v>128</v>
      </c>
      <c r="K313" s="27"/>
    </row>
    <row r="314" customFormat="false" ht="22.05" hidden="false" customHeight="true" outlineLevel="0" collapsed="false">
      <c r="A314" s="41" t="s">
        <v>38</v>
      </c>
      <c r="B314" s="69" t="n">
        <v>54</v>
      </c>
      <c r="C314" s="69" t="n">
        <v>7041.1</v>
      </c>
      <c r="D314" s="82" t="n">
        <v>130</v>
      </c>
      <c r="E314" s="69" t="n">
        <v>0.1</v>
      </c>
      <c r="F314" s="69" t="n">
        <v>23</v>
      </c>
      <c r="G314" s="82" t="n">
        <v>255</v>
      </c>
      <c r="H314" s="69" t="n">
        <v>53.9</v>
      </c>
      <c r="I314" s="69" t="n">
        <v>7018.1</v>
      </c>
      <c r="J314" s="82" t="n">
        <v>130</v>
      </c>
      <c r="K314" s="27"/>
    </row>
    <row r="315" customFormat="false" ht="22.05" hidden="false" customHeight="true" outlineLevel="0" collapsed="false">
      <c r="A315" s="41" t="s">
        <v>39</v>
      </c>
      <c r="B315" s="69" t="n">
        <v>56.3</v>
      </c>
      <c r="C315" s="69" t="n">
        <v>11451.6</v>
      </c>
      <c r="D315" s="82" t="n">
        <v>204</v>
      </c>
      <c r="E315" s="69" t="n">
        <v>0.9</v>
      </c>
      <c r="F315" s="69" t="n">
        <v>208.1</v>
      </c>
      <c r="G315" s="82" t="n">
        <v>239</v>
      </c>
      <c r="H315" s="69" t="n">
        <v>55.4</v>
      </c>
      <c r="I315" s="69" t="n">
        <v>11243.5</v>
      </c>
      <c r="J315" s="82" t="n">
        <v>203</v>
      </c>
      <c r="K315" s="27"/>
    </row>
    <row r="316" customFormat="false" ht="22.05" hidden="false" customHeight="true" outlineLevel="0" collapsed="false">
      <c r="A316" s="43" t="s">
        <v>40</v>
      </c>
      <c r="B316" s="69" t="n">
        <v>18.5</v>
      </c>
      <c r="C316" s="69" t="n">
        <v>3059.1</v>
      </c>
      <c r="D316" s="82" t="n">
        <v>165</v>
      </c>
      <c r="E316" s="69" t="n">
        <v>0.2</v>
      </c>
      <c r="F316" s="69" t="n">
        <v>35.5</v>
      </c>
      <c r="G316" s="82" t="n">
        <v>176</v>
      </c>
      <c r="H316" s="69" t="n">
        <v>18.3</v>
      </c>
      <c r="I316" s="69" t="n">
        <v>3023.6</v>
      </c>
      <c r="J316" s="82" t="n">
        <v>165</v>
      </c>
      <c r="K316" s="27"/>
    </row>
    <row r="317" customFormat="false" ht="22.05" hidden="false" customHeight="true" outlineLevel="0" collapsed="false">
      <c r="A317" s="41" t="s">
        <v>41</v>
      </c>
      <c r="B317" s="69" t="n">
        <v>23.1</v>
      </c>
      <c r="C317" s="69" t="n">
        <v>2721.1</v>
      </c>
      <c r="D317" s="82" t="n">
        <v>118</v>
      </c>
      <c r="E317" s="69" t="n">
        <v>0</v>
      </c>
      <c r="F317" s="69" t="n">
        <v>2</v>
      </c>
      <c r="G317" s="82" t="n">
        <v>85</v>
      </c>
      <c r="H317" s="69" t="n">
        <v>23.1</v>
      </c>
      <c r="I317" s="69" t="n">
        <v>2719.1</v>
      </c>
      <c r="J317" s="82" t="n">
        <v>118</v>
      </c>
      <c r="K317" s="27"/>
    </row>
    <row r="318" customFormat="false" ht="22.05" hidden="false" customHeight="true" outlineLevel="0" collapsed="false">
      <c r="A318" s="41" t="s">
        <v>42</v>
      </c>
      <c r="B318" s="69" t="n">
        <v>29.7</v>
      </c>
      <c r="C318" s="69" t="n">
        <v>4581.1</v>
      </c>
      <c r="D318" s="82" t="n">
        <v>154</v>
      </c>
      <c r="E318" s="69" t="n">
        <v>0</v>
      </c>
      <c r="F318" s="69" t="n">
        <v>9.2</v>
      </c>
      <c r="G318" s="82" t="n">
        <v>255</v>
      </c>
      <c r="H318" s="69" t="n">
        <v>29.7</v>
      </c>
      <c r="I318" s="69" t="n">
        <v>4571.9</v>
      </c>
      <c r="J318" s="82" t="n">
        <v>154</v>
      </c>
      <c r="K318" s="27"/>
    </row>
    <row r="319" customFormat="false" ht="22.05" hidden="false" customHeight="true" outlineLevel="0" collapsed="false">
      <c r="A319" s="41" t="s">
        <v>43</v>
      </c>
      <c r="B319" s="69" t="n">
        <v>78.8</v>
      </c>
      <c r="C319" s="69" t="n">
        <v>15097.6</v>
      </c>
      <c r="D319" s="82" t="n">
        <v>192</v>
      </c>
      <c r="E319" s="69" t="n">
        <v>0.5</v>
      </c>
      <c r="F319" s="69" t="n">
        <v>106.1</v>
      </c>
      <c r="G319" s="82" t="n">
        <v>233</v>
      </c>
      <c r="H319" s="69" t="n">
        <v>78.3</v>
      </c>
      <c r="I319" s="69" t="n">
        <v>14991.5</v>
      </c>
      <c r="J319" s="82" t="n">
        <v>191</v>
      </c>
      <c r="K319" s="27"/>
    </row>
    <row r="320" customFormat="false" ht="22.05" hidden="false" customHeight="true" outlineLevel="0" collapsed="false">
      <c r="A320" s="41" t="s">
        <v>44</v>
      </c>
      <c r="B320" s="69" t="n">
        <v>32.1</v>
      </c>
      <c r="C320" s="69" t="n">
        <v>4235.1</v>
      </c>
      <c r="D320" s="82" t="n">
        <v>132</v>
      </c>
      <c r="E320" s="69" t="n">
        <v>0</v>
      </c>
      <c r="F320" s="69" t="n">
        <v>3.8</v>
      </c>
      <c r="G320" s="82" t="n">
        <v>151</v>
      </c>
      <c r="H320" s="69" t="n">
        <v>32.1</v>
      </c>
      <c r="I320" s="69" t="n">
        <v>4231.3</v>
      </c>
      <c r="J320" s="82" t="n">
        <v>132</v>
      </c>
      <c r="K320" s="27"/>
    </row>
    <row r="321" customFormat="false" ht="22.05" hidden="false" customHeight="true" outlineLevel="0" collapsed="false">
      <c r="A321" s="41" t="s">
        <v>45</v>
      </c>
      <c r="B321" s="69" t="n">
        <v>22.3</v>
      </c>
      <c r="C321" s="69" t="n">
        <v>2850</v>
      </c>
      <c r="D321" s="82" t="n">
        <v>128</v>
      </c>
      <c r="E321" s="69" t="n">
        <v>0</v>
      </c>
      <c r="F321" s="69" t="n">
        <v>1.3</v>
      </c>
      <c r="G321" s="82" t="n">
        <v>142</v>
      </c>
      <c r="H321" s="69" t="n">
        <v>22.3</v>
      </c>
      <c r="I321" s="69" t="n">
        <v>2848.7</v>
      </c>
      <c r="J321" s="82" t="n">
        <v>128</v>
      </c>
      <c r="K321" s="27"/>
    </row>
    <row r="322" customFormat="false" ht="22.05" hidden="false" customHeight="true" outlineLevel="0" collapsed="false">
      <c r="A322" s="41" t="s">
        <v>46</v>
      </c>
      <c r="B322" s="69" t="n">
        <v>18.8</v>
      </c>
      <c r="C322" s="69" t="n">
        <v>3056.3</v>
      </c>
      <c r="D322" s="82" t="n">
        <v>162</v>
      </c>
      <c r="E322" s="69" t="n">
        <v>0.2</v>
      </c>
      <c r="F322" s="69" t="n">
        <v>38.2</v>
      </c>
      <c r="G322" s="82" t="n">
        <v>200</v>
      </c>
      <c r="H322" s="69" t="n">
        <v>18.6</v>
      </c>
      <c r="I322" s="69" t="n">
        <v>3018.1</v>
      </c>
      <c r="J322" s="82" t="n">
        <v>162</v>
      </c>
      <c r="K322" s="27"/>
    </row>
    <row r="323" customFormat="false" ht="22.05" hidden="false" customHeight="true" outlineLevel="0" collapsed="false">
      <c r="A323" s="41" t="s">
        <v>47</v>
      </c>
      <c r="B323" s="69" t="n">
        <v>18.4</v>
      </c>
      <c r="C323" s="69" t="n">
        <v>2106</v>
      </c>
      <c r="D323" s="82" t="n">
        <v>115</v>
      </c>
      <c r="E323" s="69" t="n">
        <v>0.1</v>
      </c>
      <c r="F323" s="69" t="n">
        <v>21.1</v>
      </c>
      <c r="G323" s="82" t="n">
        <v>149</v>
      </c>
      <c r="H323" s="69" t="n">
        <v>18.3</v>
      </c>
      <c r="I323" s="69" t="n">
        <v>2084.9</v>
      </c>
      <c r="J323" s="82" t="n">
        <v>115</v>
      </c>
      <c r="K323" s="27"/>
    </row>
    <row r="324" customFormat="false" ht="22.05" hidden="false" customHeight="true" outlineLevel="0" collapsed="false">
      <c r="A324" s="41" t="s">
        <v>48</v>
      </c>
      <c r="B324" s="69" t="n">
        <v>38.4</v>
      </c>
      <c r="C324" s="69" t="n">
        <v>5354.4</v>
      </c>
      <c r="D324" s="82" t="n">
        <v>140</v>
      </c>
      <c r="E324" s="69" t="n">
        <v>0.2</v>
      </c>
      <c r="F324" s="69" t="n">
        <v>31.3</v>
      </c>
      <c r="G324" s="82" t="n">
        <v>181</v>
      </c>
      <c r="H324" s="69" t="n">
        <v>38.2</v>
      </c>
      <c r="I324" s="69" t="n">
        <v>5323.1</v>
      </c>
      <c r="J324" s="82" t="n">
        <v>139</v>
      </c>
      <c r="K324" s="27"/>
    </row>
    <row r="325" customFormat="false" ht="22.05" hidden="false" customHeight="true" outlineLevel="0" collapsed="false">
      <c r="A325" s="41" t="s">
        <v>49</v>
      </c>
      <c r="B325" s="69" t="n">
        <v>53.4</v>
      </c>
      <c r="C325" s="69" t="n">
        <v>11199.3</v>
      </c>
      <c r="D325" s="82" t="n">
        <v>210</v>
      </c>
      <c r="E325" s="69" t="n">
        <v>0.2</v>
      </c>
      <c r="F325" s="69" t="n">
        <v>43.6</v>
      </c>
      <c r="G325" s="82" t="n">
        <v>219</v>
      </c>
      <c r="H325" s="69" t="n">
        <v>53.2</v>
      </c>
      <c r="I325" s="69" t="n">
        <v>11155.7</v>
      </c>
      <c r="J325" s="82" t="n">
        <v>210</v>
      </c>
      <c r="K325" s="27"/>
    </row>
    <row r="326" customFormat="false" ht="22.05" hidden="false" customHeight="true" outlineLevel="0" collapsed="false">
      <c r="A326" s="41" t="s">
        <v>50</v>
      </c>
      <c r="B326" s="69" t="n">
        <v>27.8</v>
      </c>
      <c r="C326" s="69" t="n">
        <v>4683.3</v>
      </c>
      <c r="D326" s="82" t="n">
        <v>168</v>
      </c>
      <c r="E326" s="69" t="n">
        <v>0</v>
      </c>
      <c r="F326" s="69" t="n">
        <v>1.2</v>
      </c>
      <c r="G326" s="82" t="n">
        <v>234</v>
      </c>
      <c r="H326" s="69" t="n">
        <v>27.8</v>
      </c>
      <c r="I326" s="69" t="n">
        <v>4682.1</v>
      </c>
      <c r="J326" s="82" t="n">
        <v>168</v>
      </c>
      <c r="K326" s="27"/>
    </row>
    <row r="327" customFormat="false" ht="22.05" hidden="false" customHeight="true" outlineLevel="0" collapsed="false">
      <c r="A327" s="41" t="s">
        <v>51</v>
      </c>
      <c r="B327" s="69" t="n">
        <v>47.5</v>
      </c>
      <c r="C327" s="69" t="n">
        <v>12403</v>
      </c>
      <c r="D327" s="82" t="n">
        <v>261</v>
      </c>
      <c r="E327" s="69" t="n">
        <v>0.2</v>
      </c>
      <c r="F327" s="69" t="n">
        <v>50.1</v>
      </c>
      <c r="G327" s="82" t="n">
        <v>274</v>
      </c>
      <c r="H327" s="69" t="n">
        <v>47.3</v>
      </c>
      <c r="I327" s="69" t="n">
        <v>12352.9</v>
      </c>
      <c r="J327" s="82" t="n">
        <v>261</v>
      </c>
      <c r="K327" s="27"/>
    </row>
    <row r="328" customFormat="false" ht="22.05" hidden="false" customHeight="true" outlineLevel="0" collapsed="false">
      <c r="A328" s="41" t="s">
        <v>52</v>
      </c>
      <c r="B328" s="69" t="n">
        <v>30.4</v>
      </c>
      <c r="C328" s="69" t="n">
        <v>5934.1</v>
      </c>
      <c r="D328" s="82" t="n">
        <v>195</v>
      </c>
      <c r="E328" s="69" t="n">
        <v>2.3</v>
      </c>
      <c r="F328" s="69" t="n">
        <v>567</v>
      </c>
      <c r="G328" s="82" t="n">
        <v>247</v>
      </c>
      <c r="H328" s="69" t="n">
        <v>28.1</v>
      </c>
      <c r="I328" s="69" t="n">
        <v>5367.1</v>
      </c>
      <c r="J328" s="82" t="n">
        <v>191</v>
      </c>
      <c r="K328" s="27"/>
    </row>
    <row r="329" customFormat="false" ht="22.05" hidden="false" customHeight="true" outlineLevel="0" collapsed="false">
      <c r="A329" s="41" t="s">
        <v>53</v>
      </c>
      <c r="B329" s="69" t="n">
        <v>56.7</v>
      </c>
      <c r="C329" s="69" t="n">
        <v>10518</v>
      </c>
      <c r="D329" s="82" t="n">
        <v>185</v>
      </c>
      <c r="E329" s="69" t="n">
        <v>0</v>
      </c>
      <c r="F329" s="69" t="n">
        <v>3.1</v>
      </c>
      <c r="G329" s="82" t="n">
        <v>109</v>
      </c>
      <c r="H329" s="69" t="n">
        <v>56.7</v>
      </c>
      <c r="I329" s="69" t="n">
        <v>10514.9</v>
      </c>
      <c r="J329" s="82" t="n">
        <v>185</v>
      </c>
      <c r="K329" s="27"/>
    </row>
    <row r="330" customFormat="false" ht="22.05" hidden="false" customHeight="true" outlineLevel="0" collapsed="false">
      <c r="A330" s="41" t="s">
        <v>54</v>
      </c>
      <c r="B330" s="69" t="n">
        <v>20.5</v>
      </c>
      <c r="C330" s="69" t="n">
        <v>2351.4</v>
      </c>
      <c r="D330" s="82" t="n">
        <v>115</v>
      </c>
      <c r="E330" s="69" t="n">
        <v>0.9</v>
      </c>
      <c r="F330" s="69" t="n">
        <v>193.4</v>
      </c>
      <c r="G330" s="82" t="n">
        <v>207</v>
      </c>
      <c r="H330" s="69" t="n">
        <v>19.6</v>
      </c>
      <c r="I330" s="69" t="n">
        <v>2158</v>
      </c>
      <c r="J330" s="82" t="n">
        <v>111</v>
      </c>
      <c r="K330" s="27"/>
    </row>
    <row r="331" customFormat="false" ht="22.05" hidden="false" customHeight="true" outlineLevel="0" collapsed="false">
      <c r="A331" s="41" t="s">
        <v>55</v>
      </c>
      <c r="B331" s="69" t="n">
        <v>60.6</v>
      </c>
      <c r="C331" s="69" t="n">
        <v>13296.7</v>
      </c>
      <c r="D331" s="82" t="n">
        <v>220</v>
      </c>
      <c r="E331" s="69" t="n">
        <v>0.3</v>
      </c>
      <c r="F331" s="69" t="n">
        <v>79.1</v>
      </c>
      <c r="G331" s="82" t="n">
        <v>243</v>
      </c>
      <c r="H331" s="69" t="n">
        <v>60.3</v>
      </c>
      <c r="I331" s="69" t="n">
        <v>13217.6</v>
      </c>
      <c r="J331" s="82" t="n">
        <v>219</v>
      </c>
      <c r="K331" s="27"/>
    </row>
    <row r="332" customFormat="false" ht="22.05" hidden="false" customHeight="true" outlineLevel="0" collapsed="false">
      <c r="A332" s="41" t="s">
        <v>56</v>
      </c>
      <c r="B332" s="69" t="n">
        <v>34.7</v>
      </c>
      <c r="C332" s="69" t="n">
        <v>5840.6</v>
      </c>
      <c r="D332" s="82" t="n">
        <v>168</v>
      </c>
      <c r="E332" s="69" t="n">
        <v>0.1</v>
      </c>
      <c r="F332" s="69" t="n">
        <v>42.4</v>
      </c>
      <c r="G332" s="82" t="n">
        <v>342</v>
      </c>
      <c r="H332" s="69" t="n">
        <v>34.6</v>
      </c>
      <c r="I332" s="69" t="n">
        <v>5798.2</v>
      </c>
      <c r="J332" s="82" t="n">
        <v>168</v>
      </c>
      <c r="K332" s="27"/>
    </row>
    <row r="333" customFormat="false" ht="22.05" hidden="false" customHeight="true" outlineLevel="0" collapsed="false">
      <c r="A333" s="41" t="s">
        <v>57</v>
      </c>
      <c r="B333" s="69" t="n">
        <v>11.3</v>
      </c>
      <c r="C333" s="69" t="n">
        <v>1913.1</v>
      </c>
      <c r="D333" s="82" t="n">
        <v>169</v>
      </c>
      <c r="E333" s="69" t="n">
        <v>0.1</v>
      </c>
      <c r="F333" s="69" t="n">
        <v>14.6</v>
      </c>
      <c r="G333" s="82" t="n">
        <v>166</v>
      </c>
      <c r="H333" s="69" t="n">
        <v>11.2</v>
      </c>
      <c r="I333" s="69" t="n">
        <v>1898.5</v>
      </c>
      <c r="J333" s="82" t="n">
        <v>169</v>
      </c>
      <c r="K333" s="27"/>
    </row>
    <row r="334" customFormat="false" ht="22.05" hidden="false" customHeight="true" outlineLevel="0" collapsed="false">
      <c r="A334" s="41" t="s">
        <v>58</v>
      </c>
      <c r="B334" s="69" t="n">
        <v>42.6</v>
      </c>
      <c r="C334" s="69" t="n">
        <v>8278.8</v>
      </c>
      <c r="D334" s="82" t="n">
        <v>195</v>
      </c>
      <c r="E334" s="69" t="n">
        <v>0.9</v>
      </c>
      <c r="F334" s="69" t="n">
        <v>216</v>
      </c>
      <c r="G334" s="82" t="n">
        <v>243</v>
      </c>
      <c r="H334" s="69" t="n">
        <v>41.7</v>
      </c>
      <c r="I334" s="69" t="n">
        <v>8062.8</v>
      </c>
      <c r="J334" s="82" t="n">
        <v>194</v>
      </c>
      <c r="K334" s="27"/>
    </row>
    <row r="335" customFormat="false" ht="22.05" hidden="false" customHeight="true" outlineLevel="0" collapsed="false">
      <c r="A335" s="64"/>
      <c r="B335" s="31"/>
      <c r="C335" s="31"/>
      <c r="D335" s="31"/>
      <c r="E335" s="31"/>
      <c r="F335" s="31"/>
      <c r="G335" s="31"/>
      <c r="H335" s="31"/>
      <c r="I335" s="31"/>
      <c r="J335" s="31"/>
      <c r="K335" s="27"/>
    </row>
    <row r="336" customFormat="false" ht="22.05" hidden="false" customHeight="true" outlineLevel="0" collapsed="false">
      <c r="A336" s="70" t="s">
        <v>70</v>
      </c>
      <c r="B336" s="71" t="n">
        <v>956.7</v>
      </c>
      <c r="C336" s="71" t="n">
        <v>145572.7</v>
      </c>
      <c r="D336" s="83" t="n">
        <v>152</v>
      </c>
      <c r="E336" s="71" t="n">
        <v>7.2</v>
      </c>
      <c r="F336" s="71" t="n">
        <v>1414.6</v>
      </c>
      <c r="G336" s="83" t="n">
        <v>195</v>
      </c>
      <c r="H336" s="71" t="n">
        <v>949.5</v>
      </c>
      <c r="I336" s="71" t="n">
        <v>144158.1</v>
      </c>
      <c r="J336" s="83" t="n">
        <v>152</v>
      </c>
      <c r="K336" s="27"/>
    </row>
    <row r="337" customFormat="false" ht="12" hidden="false" customHeight="true" outlineLevel="0" collapsed="false">
      <c r="A337" s="64"/>
      <c r="B337" s="48"/>
      <c r="C337" s="49"/>
      <c r="D337" s="50"/>
      <c r="E337" s="65"/>
      <c r="F337" s="49"/>
      <c r="G337" s="50"/>
      <c r="H337" s="48"/>
      <c r="I337" s="49"/>
      <c r="J337" s="50"/>
      <c r="K337" s="27"/>
    </row>
    <row r="338" customFormat="false" ht="14.4" hidden="false" customHeight="true" outlineLevel="0" collapsed="false">
      <c r="A338" s="26" t="n">
        <v>14</v>
      </c>
      <c r="B338" s="26"/>
      <c r="C338" s="26"/>
      <c r="D338" s="26"/>
      <c r="E338" s="26"/>
      <c r="F338" s="26"/>
      <c r="G338" s="26"/>
      <c r="H338" s="26"/>
      <c r="I338" s="26"/>
      <c r="J338" s="26"/>
      <c r="K338" s="27"/>
    </row>
    <row r="339" customFormat="false" ht="7.8" hidden="false" customHeight="true" outlineLevel="0" collapsed="false">
      <c r="A339" s="31"/>
      <c r="B339" s="31"/>
      <c r="C339" s="31"/>
      <c r="D339" s="31"/>
      <c r="E339" s="31"/>
      <c r="F339" s="31"/>
      <c r="G339" s="31"/>
      <c r="H339" s="31"/>
      <c r="I339" s="31"/>
      <c r="J339" s="31"/>
      <c r="K339" s="27"/>
    </row>
    <row r="340" customFormat="false" ht="18.6" hidden="false" customHeight="true" outlineLevel="0" collapsed="false">
      <c r="A340" s="29" t="s">
        <v>81</v>
      </c>
      <c r="B340" s="29"/>
      <c r="C340" s="29"/>
      <c r="D340" s="29"/>
      <c r="E340" s="29"/>
      <c r="F340" s="29"/>
      <c r="G340" s="29"/>
      <c r="H340" s="29"/>
      <c r="I340" s="29"/>
      <c r="J340" s="29"/>
      <c r="K340" s="30"/>
    </row>
    <row r="341" customFormat="false" ht="8.4" hidden="false" customHeight="tru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</row>
    <row r="342" customFormat="false" ht="15" hidden="false" customHeight="true" outlineLevel="0" collapsed="false">
      <c r="A342" s="31"/>
      <c r="B342" s="31"/>
      <c r="C342" s="31"/>
      <c r="D342" s="31"/>
      <c r="E342" s="31"/>
      <c r="F342" s="31"/>
      <c r="G342" s="31"/>
      <c r="H342" s="32" t="s">
        <v>27</v>
      </c>
      <c r="I342" s="32"/>
      <c r="J342" s="32"/>
      <c r="K342" s="27"/>
    </row>
    <row r="343" customFormat="false" ht="25.05" hidden="false" customHeight="true" outlineLevel="0" collapsed="false">
      <c r="A343" s="33"/>
      <c r="B343" s="34" t="s">
        <v>28</v>
      </c>
      <c r="C343" s="34"/>
      <c r="D343" s="34"/>
      <c r="E343" s="34" t="s">
        <v>29</v>
      </c>
      <c r="F343" s="34"/>
      <c r="G343" s="34"/>
      <c r="H343" s="35" t="s">
        <v>30</v>
      </c>
      <c r="I343" s="35"/>
      <c r="J343" s="35"/>
      <c r="K343" s="27"/>
    </row>
    <row r="344" customFormat="false" ht="44.4" hidden="false" customHeight="true" outlineLevel="0" collapsed="false">
      <c r="A344" s="33"/>
      <c r="B344" s="36" t="s">
        <v>31</v>
      </c>
      <c r="C344" s="36" t="s">
        <v>32</v>
      </c>
      <c r="D344" s="37" t="s">
        <v>33</v>
      </c>
      <c r="E344" s="36" t="s">
        <v>31</v>
      </c>
      <c r="F344" s="36" t="s">
        <v>32</v>
      </c>
      <c r="G344" s="37" t="s">
        <v>33</v>
      </c>
      <c r="H344" s="36" t="s">
        <v>31</v>
      </c>
      <c r="I344" s="36" t="s">
        <v>32</v>
      </c>
      <c r="J344" s="37" t="s">
        <v>33</v>
      </c>
      <c r="K344" s="27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05" hidden="false" customHeight="true" outlineLevel="0" collapsed="false">
      <c r="A345" s="38" t="s">
        <v>34</v>
      </c>
      <c r="B345" s="39" t="n">
        <v>167488.2</v>
      </c>
      <c r="C345" s="39" t="n">
        <v>145572.7</v>
      </c>
      <c r="D345" s="39" t="n">
        <v>115.1</v>
      </c>
      <c r="E345" s="39" t="n">
        <v>1845.1</v>
      </c>
      <c r="F345" s="39" t="n">
        <v>1414.6</v>
      </c>
      <c r="G345" s="39" t="n">
        <v>130.4</v>
      </c>
      <c r="H345" s="39" t="n">
        <v>165643.1</v>
      </c>
      <c r="I345" s="39" t="n">
        <v>144158.1</v>
      </c>
      <c r="J345" s="39" t="n">
        <v>114.9</v>
      </c>
      <c r="K345" s="4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05" hidden="false" customHeight="true" outlineLevel="0" collapsed="false">
      <c r="A346" s="41" t="s">
        <v>35</v>
      </c>
      <c r="B346" s="73" t="n">
        <v>18151.2</v>
      </c>
      <c r="C346" s="73" t="n">
        <v>15356</v>
      </c>
      <c r="D346" s="73" t="n">
        <v>118.2</v>
      </c>
      <c r="E346" s="73" t="n">
        <v>17.5</v>
      </c>
      <c r="F346" s="73" t="n">
        <v>7.1</v>
      </c>
      <c r="G346" s="73" t="n">
        <v>246.5</v>
      </c>
      <c r="H346" s="73" t="n">
        <v>18133.7</v>
      </c>
      <c r="I346" s="73" t="n">
        <v>15348.9</v>
      </c>
      <c r="J346" s="73" t="n">
        <v>118.1</v>
      </c>
      <c r="K346" s="27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.05" hidden="false" customHeight="true" outlineLevel="0" collapsed="false">
      <c r="A347" s="41" t="s">
        <v>36</v>
      </c>
      <c r="B347" s="73" t="n">
        <v>5051.3</v>
      </c>
      <c r="C347" s="73" t="n">
        <v>4919</v>
      </c>
      <c r="D347" s="73" t="n">
        <v>102.7</v>
      </c>
      <c r="E347" s="73" t="n">
        <v>6.6</v>
      </c>
      <c r="F347" s="73" t="n">
        <v>12.7</v>
      </c>
      <c r="G347" s="73" t="n">
        <v>52</v>
      </c>
      <c r="H347" s="73" t="n">
        <v>5044.7</v>
      </c>
      <c r="I347" s="73" t="n">
        <v>4906.3</v>
      </c>
      <c r="J347" s="73" t="n">
        <v>102.8</v>
      </c>
      <c r="K347" s="27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2.05" hidden="false" customHeight="true" outlineLevel="0" collapsed="false">
      <c r="A348" s="41" t="s">
        <v>37</v>
      </c>
      <c r="B348" s="73" t="n">
        <v>6314</v>
      </c>
      <c r="C348" s="73" t="n">
        <v>4530.2</v>
      </c>
      <c r="D348" s="73" t="n">
        <v>139.4</v>
      </c>
      <c r="E348" s="73" t="n">
        <v>130.9</v>
      </c>
      <c r="F348" s="73" t="n">
        <v>87.5</v>
      </c>
      <c r="G348" s="73" t="n">
        <v>149.6</v>
      </c>
      <c r="H348" s="73" t="n">
        <v>6183.1</v>
      </c>
      <c r="I348" s="73" t="n">
        <v>4442.7</v>
      </c>
      <c r="J348" s="73" t="n">
        <v>139.2</v>
      </c>
      <c r="K348" s="27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2.05" hidden="false" customHeight="true" outlineLevel="0" collapsed="false">
      <c r="A349" s="41" t="s">
        <v>38</v>
      </c>
      <c r="B349" s="73" t="n">
        <v>7041.1</v>
      </c>
      <c r="C349" s="73" t="n">
        <v>7015.1</v>
      </c>
      <c r="D349" s="73" t="n">
        <v>100.4</v>
      </c>
      <c r="E349" s="73" t="n">
        <v>23</v>
      </c>
      <c r="F349" s="73" t="n">
        <v>41.1</v>
      </c>
      <c r="G349" s="73" t="n">
        <v>56</v>
      </c>
      <c r="H349" s="73" t="n">
        <v>7018.1</v>
      </c>
      <c r="I349" s="73" t="n">
        <v>6974</v>
      </c>
      <c r="J349" s="73" t="n">
        <v>100.6</v>
      </c>
      <c r="K349" s="27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s="84" customFormat="true" ht="22.05" hidden="false" customHeight="true" outlineLevel="0" collapsed="false">
      <c r="A350" s="41" t="s">
        <v>39</v>
      </c>
      <c r="B350" s="73" t="n">
        <v>11451.6</v>
      </c>
      <c r="C350" s="73" t="n">
        <v>11458.3</v>
      </c>
      <c r="D350" s="73" t="n">
        <v>99.9</v>
      </c>
      <c r="E350" s="73" t="n">
        <v>208.1</v>
      </c>
      <c r="F350" s="73" t="n">
        <v>259.3</v>
      </c>
      <c r="G350" s="73" t="n">
        <v>80.3</v>
      </c>
      <c r="H350" s="73" t="n">
        <v>11243.5</v>
      </c>
      <c r="I350" s="73" t="n">
        <v>11199</v>
      </c>
      <c r="J350" s="73" t="n">
        <v>100.4</v>
      </c>
      <c r="K350" s="27"/>
    </row>
    <row r="351" s="84" customFormat="true" ht="22.05" hidden="false" customHeight="true" outlineLevel="0" collapsed="false">
      <c r="A351" s="43" t="s">
        <v>40</v>
      </c>
      <c r="B351" s="73" t="n">
        <v>3059.1</v>
      </c>
      <c r="C351" s="73" t="n">
        <v>3079.6</v>
      </c>
      <c r="D351" s="73" t="n">
        <v>99.3</v>
      </c>
      <c r="E351" s="73" t="n">
        <v>35.5</v>
      </c>
      <c r="F351" s="73" t="n">
        <v>40.4</v>
      </c>
      <c r="G351" s="73" t="n">
        <v>87.9</v>
      </c>
      <c r="H351" s="73" t="n">
        <v>3023.6</v>
      </c>
      <c r="I351" s="73" t="n">
        <v>3039.2</v>
      </c>
      <c r="J351" s="73" t="n">
        <v>99.5</v>
      </c>
      <c r="K351" s="27"/>
    </row>
    <row r="352" customFormat="false" ht="22.05" hidden="false" customHeight="true" outlineLevel="0" collapsed="false">
      <c r="A352" s="41" t="s">
        <v>41</v>
      </c>
      <c r="B352" s="73" t="n">
        <v>2721.1</v>
      </c>
      <c r="C352" s="73" t="n">
        <v>2329.2</v>
      </c>
      <c r="D352" s="73" t="n">
        <v>116.8</v>
      </c>
      <c r="E352" s="73" t="n">
        <v>2</v>
      </c>
      <c r="F352" s="73" t="n">
        <v>1.1</v>
      </c>
      <c r="G352" s="73" t="n">
        <v>181.8</v>
      </c>
      <c r="H352" s="73" t="n">
        <v>2719.1</v>
      </c>
      <c r="I352" s="73" t="n">
        <v>2328.1</v>
      </c>
      <c r="J352" s="73" t="n">
        <v>116.8</v>
      </c>
      <c r="K352" s="27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85" customFormat="true" ht="22.05" hidden="false" customHeight="true" outlineLevel="0" collapsed="false">
      <c r="A353" s="41" t="s">
        <v>42</v>
      </c>
      <c r="B353" s="73" t="n">
        <v>4581.1</v>
      </c>
      <c r="C353" s="73" t="n">
        <v>4368.8</v>
      </c>
      <c r="D353" s="73" t="n">
        <v>104.9</v>
      </c>
      <c r="E353" s="73" t="n">
        <v>9.2</v>
      </c>
      <c r="F353" s="73" t="n">
        <v>5.4</v>
      </c>
      <c r="G353" s="73" t="n">
        <v>170.4</v>
      </c>
      <c r="H353" s="73" t="n">
        <v>4571.9</v>
      </c>
      <c r="I353" s="73" t="n">
        <v>4363.4</v>
      </c>
      <c r="J353" s="73" t="n">
        <v>104.8</v>
      </c>
      <c r="K353" s="27"/>
    </row>
    <row r="354" customFormat="false" ht="22.05" hidden="false" customHeight="true" outlineLevel="0" collapsed="false">
      <c r="A354" s="41" t="s">
        <v>43</v>
      </c>
      <c r="B354" s="73" t="n">
        <v>15097.6</v>
      </c>
      <c r="C354" s="73" t="n">
        <v>11697</v>
      </c>
      <c r="D354" s="73" t="n">
        <v>129.1</v>
      </c>
      <c r="E354" s="73" t="n">
        <v>106.1</v>
      </c>
      <c r="F354" s="73" t="n">
        <v>76.5</v>
      </c>
      <c r="G354" s="73" t="n">
        <v>138.7</v>
      </c>
      <c r="H354" s="73" t="n">
        <v>14991.5</v>
      </c>
      <c r="I354" s="73" t="n">
        <v>11620.5</v>
      </c>
      <c r="J354" s="73" t="n">
        <v>129</v>
      </c>
      <c r="K354" s="27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2.05" hidden="false" customHeight="true" outlineLevel="0" collapsed="false">
      <c r="A355" s="41" t="s">
        <v>44</v>
      </c>
      <c r="B355" s="73" t="n">
        <v>4235.1</v>
      </c>
      <c r="C355" s="73" t="n">
        <v>3237.4</v>
      </c>
      <c r="D355" s="73" t="n">
        <v>130.8</v>
      </c>
      <c r="E355" s="73" t="n">
        <v>3.8</v>
      </c>
      <c r="F355" s="73" t="n">
        <v>1.2</v>
      </c>
      <c r="G355" s="73" t="n">
        <v>316.7</v>
      </c>
      <c r="H355" s="73" t="n">
        <v>4231.3</v>
      </c>
      <c r="I355" s="73" t="n">
        <v>3236.2</v>
      </c>
      <c r="J355" s="73" t="n">
        <v>130.7</v>
      </c>
      <c r="K355" s="27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05" hidden="false" customHeight="true" outlineLevel="0" collapsed="false">
      <c r="A356" s="41" t="s">
        <v>45</v>
      </c>
      <c r="B356" s="73" t="n">
        <v>2850</v>
      </c>
      <c r="C356" s="73" t="n">
        <v>3815.7</v>
      </c>
      <c r="D356" s="73" t="n">
        <v>74.7</v>
      </c>
      <c r="E356" s="73" t="n">
        <v>1.3</v>
      </c>
      <c r="F356" s="73" t="n">
        <v>1.6</v>
      </c>
      <c r="G356" s="73" t="n">
        <v>81.25</v>
      </c>
      <c r="H356" s="73" t="n">
        <v>2848.7</v>
      </c>
      <c r="I356" s="73" t="n">
        <v>3814.1</v>
      </c>
      <c r="J356" s="73" t="n">
        <v>74.7</v>
      </c>
      <c r="K356" s="27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05" hidden="false" customHeight="true" outlineLevel="0" collapsed="false">
      <c r="A357" s="41" t="s">
        <v>46</v>
      </c>
      <c r="B357" s="73" t="n">
        <v>3056.3</v>
      </c>
      <c r="C357" s="73" t="n">
        <v>2933.2</v>
      </c>
      <c r="D357" s="73" t="n">
        <v>104.2</v>
      </c>
      <c r="E357" s="73" t="n">
        <v>38.2</v>
      </c>
      <c r="F357" s="73" t="n">
        <v>44.9</v>
      </c>
      <c r="G357" s="73" t="n">
        <v>85.1</v>
      </c>
      <c r="H357" s="73" t="n">
        <v>3018.1</v>
      </c>
      <c r="I357" s="73" t="n">
        <v>2888.3</v>
      </c>
      <c r="J357" s="73" t="n">
        <v>104.5</v>
      </c>
      <c r="K357" s="27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05" hidden="false" customHeight="true" outlineLevel="0" collapsed="false">
      <c r="A358" s="41" t="s">
        <v>47</v>
      </c>
      <c r="B358" s="73" t="n">
        <v>2106</v>
      </c>
      <c r="C358" s="73" t="n">
        <v>2046.2</v>
      </c>
      <c r="D358" s="73" t="n">
        <v>102.9</v>
      </c>
      <c r="E358" s="73" t="n">
        <v>21.1</v>
      </c>
      <c r="F358" s="73" t="n">
        <v>31.7</v>
      </c>
      <c r="G358" s="73" t="n">
        <v>66.6</v>
      </c>
      <c r="H358" s="73" t="n">
        <v>2084.9</v>
      </c>
      <c r="I358" s="73" t="n">
        <v>2014.5</v>
      </c>
      <c r="J358" s="73" t="n">
        <v>103.5</v>
      </c>
      <c r="K358" s="27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05" hidden="false" customHeight="true" outlineLevel="0" collapsed="false">
      <c r="A359" s="41" t="s">
        <v>48</v>
      </c>
      <c r="B359" s="73" t="n">
        <v>5354.4</v>
      </c>
      <c r="C359" s="73" t="n">
        <v>5002.7</v>
      </c>
      <c r="D359" s="73" t="n">
        <v>107</v>
      </c>
      <c r="E359" s="73" t="n">
        <v>31.3</v>
      </c>
      <c r="F359" s="73" t="n">
        <v>23.5</v>
      </c>
      <c r="G359" s="73" t="n">
        <v>133.2</v>
      </c>
      <c r="H359" s="73" t="n">
        <v>5323.1</v>
      </c>
      <c r="I359" s="73" t="n">
        <v>4979.2</v>
      </c>
      <c r="J359" s="73" t="n">
        <v>106.9</v>
      </c>
      <c r="K359" s="27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05" hidden="false" customHeight="true" outlineLevel="0" collapsed="false">
      <c r="A360" s="41" t="s">
        <v>49</v>
      </c>
      <c r="B360" s="73" t="n">
        <v>11199.3</v>
      </c>
      <c r="C360" s="73" t="n">
        <v>8997.6</v>
      </c>
      <c r="D360" s="73" t="n">
        <v>124.5</v>
      </c>
      <c r="E360" s="73" t="n">
        <v>43.6</v>
      </c>
      <c r="F360" s="73" t="n">
        <v>50.5</v>
      </c>
      <c r="G360" s="73" t="n">
        <v>86.3</v>
      </c>
      <c r="H360" s="73" t="n">
        <v>11155.7</v>
      </c>
      <c r="I360" s="73" t="n">
        <v>8947.1</v>
      </c>
      <c r="J360" s="73" t="n">
        <v>124.7</v>
      </c>
      <c r="K360" s="27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2.05" hidden="false" customHeight="true" outlineLevel="0" collapsed="false">
      <c r="A361" s="41" t="s">
        <v>50</v>
      </c>
      <c r="B361" s="73" t="n">
        <v>4683.3</v>
      </c>
      <c r="C361" s="73" t="n">
        <v>5055.9</v>
      </c>
      <c r="D361" s="73" t="n">
        <v>92.6</v>
      </c>
      <c r="E361" s="73" t="n">
        <v>1.2</v>
      </c>
      <c r="F361" s="73" t="n">
        <v>7.5</v>
      </c>
      <c r="G361" s="73" t="n">
        <v>16</v>
      </c>
      <c r="H361" s="73" t="n">
        <v>4682.1</v>
      </c>
      <c r="I361" s="73" t="n">
        <v>5048.4</v>
      </c>
      <c r="J361" s="73" t="n">
        <v>92.7</v>
      </c>
      <c r="K361" s="27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2.05" hidden="false" customHeight="true" outlineLevel="0" collapsed="false">
      <c r="A362" s="41" t="s">
        <v>51</v>
      </c>
      <c r="B362" s="73" t="n">
        <v>12403</v>
      </c>
      <c r="C362" s="73" t="n">
        <v>8672.6</v>
      </c>
      <c r="D362" s="73" t="n">
        <v>143</v>
      </c>
      <c r="E362" s="73" t="n">
        <v>50.1</v>
      </c>
      <c r="F362" s="73" t="n">
        <v>17.6</v>
      </c>
      <c r="G362" s="73" t="n">
        <v>284.7</v>
      </c>
      <c r="H362" s="73" t="n">
        <v>12352.9</v>
      </c>
      <c r="I362" s="73" t="n">
        <v>8655</v>
      </c>
      <c r="J362" s="73" t="n">
        <v>142.7</v>
      </c>
      <c r="K362" s="27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05" hidden="false" customHeight="true" outlineLevel="0" collapsed="false">
      <c r="A363" s="41" t="s">
        <v>52</v>
      </c>
      <c r="B363" s="73" t="n">
        <v>5934.1</v>
      </c>
      <c r="C363" s="73" t="n">
        <v>5324</v>
      </c>
      <c r="D363" s="73" t="n">
        <v>111.5</v>
      </c>
      <c r="E363" s="73" t="n">
        <v>567</v>
      </c>
      <c r="F363" s="73" t="n">
        <v>159</v>
      </c>
      <c r="G363" s="73" t="n">
        <v>356.6</v>
      </c>
      <c r="H363" s="73" t="n">
        <v>5367.1</v>
      </c>
      <c r="I363" s="73" t="n">
        <v>5165</v>
      </c>
      <c r="J363" s="73" t="n">
        <v>103.9</v>
      </c>
      <c r="K363" s="27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2.05" hidden="false" customHeight="true" outlineLevel="0" collapsed="false">
      <c r="A364" s="41" t="s">
        <v>53</v>
      </c>
      <c r="B364" s="73" t="n">
        <v>10518</v>
      </c>
      <c r="C364" s="73" t="n">
        <v>10073</v>
      </c>
      <c r="D364" s="73" t="n">
        <v>104.4</v>
      </c>
      <c r="E364" s="73" t="n">
        <v>3.1</v>
      </c>
      <c r="F364" s="73" t="n">
        <v>0.4</v>
      </c>
      <c r="G364" s="73" t="n">
        <v>775</v>
      </c>
      <c r="H364" s="73" t="n">
        <v>10514.9</v>
      </c>
      <c r="I364" s="73" t="n">
        <v>10072.6</v>
      </c>
      <c r="J364" s="73" t="n">
        <v>104.4</v>
      </c>
      <c r="K364" s="27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05" hidden="false" customHeight="true" outlineLevel="0" collapsed="false">
      <c r="A365" s="41" t="s">
        <v>54</v>
      </c>
      <c r="B365" s="73" t="n">
        <v>2351.4</v>
      </c>
      <c r="C365" s="73" t="n">
        <v>2206</v>
      </c>
      <c r="D365" s="73" t="n">
        <v>106.6</v>
      </c>
      <c r="E365" s="73" t="n">
        <v>193.4</v>
      </c>
      <c r="F365" s="73" t="n">
        <v>162.2</v>
      </c>
      <c r="G365" s="73" t="n">
        <v>119.2</v>
      </c>
      <c r="H365" s="73" t="n">
        <v>2158</v>
      </c>
      <c r="I365" s="73" t="n">
        <v>2043.8</v>
      </c>
      <c r="J365" s="73" t="n">
        <v>105.6</v>
      </c>
      <c r="K365" s="27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2.05" hidden="false" customHeight="true" outlineLevel="0" collapsed="false">
      <c r="A366" s="41" t="s">
        <v>55</v>
      </c>
      <c r="B366" s="73" t="n">
        <v>13296.7</v>
      </c>
      <c r="C366" s="73" t="n">
        <v>11286.9</v>
      </c>
      <c r="D366" s="73" t="n">
        <v>117.8</v>
      </c>
      <c r="E366" s="73" t="n">
        <v>79.1</v>
      </c>
      <c r="F366" s="73" t="n">
        <v>40.6</v>
      </c>
      <c r="G366" s="73" t="n">
        <v>194.8</v>
      </c>
      <c r="H366" s="73" t="n">
        <v>13217.6</v>
      </c>
      <c r="I366" s="73" t="n">
        <v>11246.3</v>
      </c>
      <c r="J366" s="73" t="n">
        <v>117.5</v>
      </c>
      <c r="K366" s="27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2.05" hidden="false" customHeight="true" outlineLevel="0" collapsed="false">
      <c r="A367" s="41" t="s">
        <v>56</v>
      </c>
      <c r="B367" s="73" t="n">
        <v>5840.6</v>
      </c>
      <c r="C367" s="73" t="n">
        <v>3699.9</v>
      </c>
      <c r="D367" s="73" t="n">
        <v>157.9</v>
      </c>
      <c r="E367" s="73" t="n">
        <v>42.4</v>
      </c>
      <c r="F367" s="73" t="n">
        <v>19.5</v>
      </c>
      <c r="G367" s="73" t="n">
        <v>217.4</v>
      </c>
      <c r="H367" s="73" t="n">
        <v>5798.2</v>
      </c>
      <c r="I367" s="73" t="n">
        <v>3680.4</v>
      </c>
      <c r="J367" s="73" t="n">
        <v>157.5</v>
      </c>
      <c r="K367" s="27"/>
    </row>
    <row r="368" customFormat="false" ht="22.05" hidden="false" customHeight="true" outlineLevel="0" collapsed="false">
      <c r="A368" s="41" t="s">
        <v>57</v>
      </c>
      <c r="B368" s="73" t="n">
        <v>1913.1</v>
      </c>
      <c r="C368" s="73" t="n">
        <v>1801.4</v>
      </c>
      <c r="D368" s="73" t="n">
        <v>106.2</v>
      </c>
      <c r="E368" s="73" t="n">
        <v>14.6</v>
      </c>
      <c r="F368" s="73" t="n">
        <v>35.4</v>
      </c>
      <c r="G368" s="73" t="n">
        <v>41.2</v>
      </c>
      <c r="H368" s="73" t="n">
        <v>1898.5</v>
      </c>
      <c r="I368" s="73" t="n">
        <v>1766</v>
      </c>
      <c r="J368" s="73" t="n">
        <v>107.5</v>
      </c>
      <c r="K368" s="27"/>
    </row>
    <row r="369" customFormat="false" ht="22.05" hidden="false" customHeight="true" outlineLevel="0" collapsed="false">
      <c r="A369" s="41" t="s">
        <v>58</v>
      </c>
      <c r="B369" s="73" t="n">
        <v>8278.8</v>
      </c>
      <c r="C369" s="73" t="n">
        <v>6667</v>
      </c>
      <c r="D369" s="73" t="n">
        <v>124.2</v>
      </c>
      <c r="E369" s="73" t="n">
        <v>216</v>
      </c>
      <c r="F369" s="73" t="n">
        <v>287.9</v>
      </c>
      <c r="G369" s="73" t="n">
        <v>75</v>
      </c>
      <c r="H369" s="73" t="n">
        <v>8062.8</v>
      </c>
      <c r="I369" s="73" t="n">
        <v>6379.1</v>
      </c>
      <c r="J369" s="73" t="n">
        <v>126.4</v>
      </c>
      <c r="K369" s="27"/>
    </row>
    <row r="370" customFormat="false" ht="15" hidden="false" customHeight="true" outlineLevel="0" collapsed="false">
      <c r="A370" s="31"/>
      <c r="B370" s="73"/>
      <c r="C370" s="73"/>
      <c r="D370" s="73"/>
      <c r="E370" s="73"/>
      <c r="F370" s="73"/>
      <c r="G370" s="73"/>
      <c r="H370" s="73"/>
      <c r="I370" s="73"/>
      <c r="J370" s="73"/>
      <c r="K370" s="27"/>
    </row>
    <row r="371" customFormat="false" ht="12.6" hidden="false" customHeight="true" outlineLevel="0" collapsed="false">
      <c r="A371" s="78" t="n">
        <v>15</v>
      </c>
      <c r="B371" s="78"/>
      <c r="C371" s="78"/>
      <c r="D371" s="78"/>
      <c r="E371" s="78"/>
      <c r="F371" s="78"/>
      <c r="G371" s="78"/>
      <c r="H371" s="78"/>
      <c r="I371" s="78"/>
      <c r="J371" s="78"/>
      <c r="K371" s="27"/>
    </row>
    <row r="372" customFormat="false" ht="16.8" hidden="false" customHeight="true" outlineLevel="0" collapsed="false">
      <c r="A372" s="31"/>
      <c r="B372" s="31"/>
      <c r="C372" s="31"/>
      <c r="D372" s="31"/>
      <c r="E372" s="31"/>
      <c r="F372" s="31"/>
      <c r="G372" s="31"/>
      <c r="H372" s="31"/>
      <c r="I372" s="31"/>
      <c r="J372" s="31"/>
      <c r="K372" s="27"/>
    </row>
    <row r="373" customFormat="false" ht="17.4" hidden="false" customHeight="true" outlineLevel="0" collapsed="false">
      <c r="A373" s="29" t="s">
        <v>82</v>
      </c>
      <c r="B373" s="29"/>
      <c r="C373" s="29"/>
      <c r="D373" s="29"/>
      <c r="E373" s="29"/>
      <c r="F373" s="29"/>
      <c r="G373" s="29"/>
      <c r="H373" s="29"/>
      <c r="I373" s="29"/>
      <c r="J373" s="29"/>
      <c r="K373" s="30"/>
    </row>
    <row r="374" customFormat="false" ht="12" hidden="false" customHeight="true" outlineLevel="0" collapsed="false">
      <c r="A374" s="31"/>
      <c r="B374" s="31"/>
      <c r="C374" s="31"/>
      <c r="D374" s="31"/>
      <c r="E374" s="31"/>
      <c r="F374" s="31"/>
      <c r="G374" s="31"/>
      <c r="H374" s="32"/>
      <c r="I374" s="32"/>
      <c r="J374" s="32"/>
      <c r="K374" s="27"/>
    </row>
    <row r="375" customFormat="false" ht="25.05" hidden="false" customHeight="true" outlineLevel="0" collapsed="false">
      <c r="A375" s="33"/>
      <c r="B375" s="34" t="s">
        <v>28</v>
      </c>
      <c r="C375" s="34"/>
      <c r="D375" s="34"/>
      <c r="E375" s="34" t="s">
        <v>29</v>
      </c>
      <c r="F375" s="34"/>
      <c r="G375" s="34"/>
      <c r="H375" s="35" t="s">
        <v>30</v>
      </c>
      <c r="I375" s="35"/>
      <c r="J375" s="35"/>
      <c r="K375" s="27"/>
    </row>
    <row r="376" customFormat="false" ht="54.6" hidden="false" customHeight="true" outlineLevel="0" collapsed="false">
      <c r="A376" s="33"/>
      <c r="B376" s="36" t="s">
        <v>77</v>
      </c>
      <c r="C376" s="67" t="s">
        <v>68</v>
      </c>
      <c r="D376" s="37" t="s">
        <v>69</v>
      </c>
      <c r="E376" s="36" t="s">
        <v>77</v>
      </c>
      <c r="F376" s="67" t="s">
        <v>68</v>
      </c>
      <c r="G376" s="37" t="s">
        <v>69</v>
      </c>
      <c r="H376" s="36" t="s">
        <v>77</v>
      </c>
      <c r="I376" s="67" t="s">
        <v>68</v>
      </c>
      <c r="J376" s="68" t="s">
        <v>69</v>
      </c>
      <c r="K376" s="27"/>
    </row>
    <row r="377" customFormat="false" ht="22.05" hidden="false" customHeight="true" outlineLevel="0" collapsed="false">
      <c r="A377" s="38" t="s">
        <v>34</v>
      </c>
      <c r="B377" s="86" t="n">
        <v>265.6</v>
      </c>
      <c r="C377" s="86" t="n">
        <v>47407.8</v>
      </c>
      <c r="D377" s="87" t="n">
        <v>178</v>
      </c>
      <c r="E377" s="86" t="n">
        <v>13.3</v>
      </c>
      <c r="F377" s="86" t="n">
        <v>3541.1</v>
      </c>
      <c r="G377" s="87" t="n">
        <v>266</v>
      </c>
      <c r="H377" s="86" t="n">
        <v>252.3</v>
      </c>
      <c r="I377" s="86" t="n">
        <v>43866.7</v>
      </c>
      <c r="J377" s="87" t="n">
        <v>174</v>
      </c>
      <c r="K377" s="40"/>
    </row>
    <row r="378" customFormat="false" ht="22.05" hidden="false" customHeight="true" outlineLevel="0" collapsed="false">
      <c r="A378" s="41" t="s">
        <v>35</v>
      </c>
      <c r="B378" s="88" t="n">
        <v>12.9</v>
      </c>
      <c r="C378" s="88" t="n">
        <v>2499.5</v>
      </c>
      <c r="D378" s="89" t="n">
        <v>193</v>
      </c>
      <c r="E378" s="88" t="n">
        <v>0.2</v>
      </c>
      <c r="F378" s="88" t="n">
        <v>34.1</v>
      </c>
      <c r="G378" s="89" t="n">
        <v>213</v>
      </c>
      <c r="H378" s="88" t="n">
        <v>12.7</v>
      </c>
      <c r="I378" s="88" t="n">
        <v>2465.4</v>
      </c>
      <c r="J378" s="89" t="n">
        <v>193</v>
      </c>
      <c r="K378" s="27"/>
    </row>
    <row r="379" customFormat="false" ht="22.05" hidden="false" customHeight="true" outlineLevel="0" collapsed="false">
      <c r="A379" s="41" t="s">
        <v>36</v>
      </c>
      <c r="B379" s="88" t="n">
        <v>5.3</v>
      </c>
      <c r="C379" s="88" t="n">
        <v>1140.1</v>
      </c>
      <c r="D379" s="89" t="n">
        <v>213</v>
      </c>
      <c r="E379" s="88" t="n">
        <v>0.1</v>
      </c>
      <c r="F379" s="88" t="n">
        <v>9.6</v>
      </c>
      <c r="G379" s="89" t="n">
        <v>145</v>
      </c>
      <c r="H379" s="88" t="n">
        <v>5.2</v>
      </c>
      <c r="I379" s="88" t="n">
        <v>1130.5</v>
      </c>
      <c r="J379" s="89" t="n">
        <v>214</v>
      </c>
      <c r="K379" s="27"/>
    </row>
    <row r="380" customFormat="false" ht="22.05" hidden="false" customHeight="true" outlineLevel="0" collapsed="false">
      <c r="A380" s="41" t="s">
        <v>37</v>
      </c>
      <c r="B380" s="88" t="n">
        <v>23.5</v>
      </c>
      <c r="C380" s="88" t="n">
        <v>4087.4</v>
      </c>
      <c r="D380" s="89" t="n">
        <v>174</v>
      </c>
      <c r="E380" s="88" t="n">
        <v>0.9</v>
      </c>
      <c r="F380" s="88" t="n">
        <v>237.2</v>
      </c>
      <c r="G380" s="89" t="n">
        <v>275</v>
      </c>
      <c r="H380" s="88" t="n">
        <v>22.6</v>
      </c>
      <c r="I380" s="88" t="n">
        <v>3850.2</v>
      </c>
      <c r="J380" s="89" t="n">
        <v>170</v>
      </c>
      <c r="K380" s="27"/>
    </row>
    <row r="381" customFormat="false" ht="22.05" hidden="false" customHeight="true" outlineLevel="0" collapsed="false">
      <c r="A381" s="41" t="s">
        <v>38</v>
      </c>
      <c r="B381" s="88" t="n">
        <v>16.6</v>
      </c>
      <c r="C381" s="88" t="n">
        <v>2514.8</v>
      </c>
      <c r="D381" s="89" t="n">
        <v>151</v>
      </c>
      <c r="E381" s="88" t="n">
        <v>0.1</v>
      </c>
      <c r="F381" s="88" t="n">
        <v>14.7</v>
      </c>
      <c r="G381" s="89" t="n">
        <v>180</v>
      </c>
      <c r="H381" s="88" t="n">
        <v>16.5</v>
      </c>
      <c r="I381" s="88" t="n">
        <v>2500.1</v>
      </c>
      <c r="J381" s="89" t="n">
        <v>151</v>
      </c>
      <c r="K381" s="27"/>
    </row>
    <row r="382" customFormat="false" ht="22.05" hidden="false" customHeight="true" outlineLevel="0" collapsed="false">
      <c r="A382" s="41" t="s">
        <v>39</v>
      </c>
      <c r="B382" s="88" t="n">
        <v>8.3</v>
      </c>
      <c r="C382" s="88" t="n">
        <v>1827.5</v>
      </c>
      <c r="D382" s="89" t="n">
        <v>220</v>
      </c>
      <c r="E382" s="88" t="n">
        <v>0.1</v>
      </c>
      <c r="F382" s="88" t="n">
        <v>17.2</v>
      </c>
      <c r="G382" s="89" t="n">
        <v>171</v>
      </c>
      <c r="H382" s="88" t="n">
        <v>8.2</v>
      </c>
      <c r="I382" s="88" t="n">
        <v>1810.3</v>
      </c>
      <c r="J382" s="89" t="n">
        <v>221</v>
      </c>
      <c r="K382" s="27"/>
    </row>
    <row r="383" customFormat="false" ht="22.05" hidden="false" customHeight="true" outlineLevel="0" collapsed="false">
      <c r="A383" s="43" t="s">
        <v>40</v>
      </c>
      <c r="B383" s="88" t="n">
        <v>8.1</v>
      </c>
      <c r="C383" s="88" t="n">
        <v>1697.5</v>
      </c>
      <c r="D383" s="89" t="n">
        <v>209</v>
      </c>
      <c r="E383" s="88" t="n">
        <v>0.2</v>
      </c>
      <c r="F383" s="88" t="n">
        <v>39.4</v>
      </c>
      <c r="G383" s="89" t="n">
        <v>226</v>
      </c>
      <c r="H383" s="88" t="n">
        <v>7.9</v>
      </c>
      <c r="I383" s="88" t="n">
        <v>1658.1</v>
      </c>
      <c r="J383" s="89" t="n">
        <v>208</v>
      </c>
      <c r="K383" s="27"/>
    </row>
    <row r="384" customFormat="false" ht="22.05" hidden="false" customHeight="true" outlineLevel="0" collapsed="false">
      <c r="A384" s="41" t="s">
        <v>41</v>
      </c>
      <c r="B384" s="88" t="n">
        <v>11.4</v>
      </c>
      <c r="C384" s="88" t="n">
        <v>1585.8</v>
      </c>
      <c r="D384" s="89" t="n">
        <v>140</v>
      </c>
      <c r="E384" s="88" t="n">
        <v>0.2</v>
      </c>
      <c r="F384" s="88" t="n">
        <v>56.7</v>
      </c>
      <c r="G384" s="89" t="n">
        <v>278</v>
      </c>
      <c r="H384" s="88" t="n">
        <v>11.2</v>
      </c>
      <c r="I384" s="88" t="n">
        <v>1529.1</v>
      </c>
      <c r="J384" s="89" t="n">
        <v>137</v>
      </c>
      <c r="K384" s="27"/>
    </row>
    <row r="385" customFormat="false" ht="22.05" hidden="false" customHeight="true" outlineLevel="0" collapsed="false">
      <c r="A385" s="41" t="s">
        <v>42</v>
      </c>
      <c r="B385" s="88" t="n">
        <v>5.3</v>
      </c>
      <c r="C385" s="88" t="n">
        <v>646.1</v>
      </c>
      <c r="D385" s="89" t="n">
        <v>121</v>
      </c>
      <c r="E385" s="88" t="n">
        <v>0</v>
      </c>
      <c r="F385" s="88" t="n">
        <v>2.7</v>
      </c>
      <c r="G385" s="89" t="n">
        <v>124</v>
      </c>
      <c r="H385" s="88" t="n">
        <v>5.3</v>
      </c>
      <c r="I385" s="88" t="n">
        <v>643.4</v>
      </c>
      <c r="J385" s="89" t="n">
        <v>121</v>
      </c>
      <c r="K385" s="27"/>
    </row>
    <row r="386" customFormat="false" ht="22.05" hidden="false" customHeight="true" outlineLevel="0" collapsed="false">
      <c r="A386" s="41" t="s">
        <v>43</v>
      </c>
      <c r="B386" s="88" t="n">
        <v>13.9</v>
      </c>
      <c r="C386" s="88" t="n">
        <v>2564.2</v>
      </c>
      <c r="D386" s="89" t="n">
        <v>184</v>
      </c>
      <c r="E386" s="88" t="n">
        <v>0.2</v>
      </c>
      <c r="F386" s="88" t="n">
        <v>31</v>
      </c>
      <c r="G386" s="89" t="n">
        <v>171</v>
      </c>
      <c r="H386" s="88" t="n">
        <v>13.7</v>
      </c>
      <c r="I386" s="88" t="n">
        <v>2533.2</v>
      </c>
      <c r="J386" s="89" t="n">
        <v>184</v>
      </c>
      <c r="K386" s="27"/>
    </row>
    <row r="387" customFormat="false" ht="22.05" hidden="false" customHeight="true" outlineLevel="0" collapsed="false">
      <c r="A387" s="41" t="s">
        <v>44</v>
      </c>
      <c r="B387" s="88" t="n">
        <v>9.6</v>
      </c>
      <c r="C387" s="88" t="n">
        <v>1079.4</v>
      </c>
      <c r="D387" s="89" t="n">
        <v>113</v>
      </c>
      <c r="E387" s="88" t="n">
        <v>0.3</v>
      </c>
      <c r="F387" s="88" t="n">
        <v>16.7</v>
      </c>
      <c r="G387" s="89" t="n">
        <v>57</v>
      </c>
      <c r="H387" s="88" t="n">
        <v>9.3</v>
      </c>
      <c r="I387" s="88" t="n">
        <v>1062.7</v>
      </c>
      <c r="J387" s="89" t="n">
        <v>115</v>
      </c>
      <c r="K387" s="27"/>
    </row>
    <row r="388" customFormat="false" ht="22.05" hidden="false" customHeight="true" outlineLevel="0" collapsed="false">
      <c r="A388" s="41" t="s">
        <v>45</v>
      </c>
      <c r="B388" s="88" t="n">
        <v>8.9</v>
      </c>
      <c r="C388" s="88" t="n">
        <v>1674.3</v>
      </c>
      <c r="D388" s="89" t="n">
        <v>188</v>
      </c>
      <c r="E388" s="88" t="n">
        <v>0.1</v>
      </c>
      <c r="F388" s="88" t="n">
        <v>8.5</v>
      </c>
      <c r="G388" s="89" t="n">
        <v>145</v>
      </c>
      <c r="H388" s="88" t="n">
        <v>8.8</v>
      </c>
      <c r="I388" s="88" t="n">
        <v>1665.8</v>
      </c>
      <c r="J388" s="89" t="n">
        <v>189.3</v>
      </c>
      <c r="K388" s="27"/>
    </row>
    <row r="389" customFormat="false" ht="22.05" hidden="false" customHeight="true" outlineLevel="0" collapsed="false">
      <c r="A389" s="41" t="s">
        <v>46</v>
      </c>
      <c r="B389" s="88" t="n">
        <v>7.2</v>
      </c>
      <c r="C389" s="88" t="n">
        <v>1188.9</v>
      </c>
      <c r="D389" s="89" t="n">
        <v>165</v>
      </c>
      <c r="E389" s="88" t="n">
        <v>0.5</v>
      </c>
      <c r="F389" s="88" t="n">
        <v>21.6</v>
      </c>
      <c r="G389" s="89" t="n">
        <v>41</v>
      </c>
      <c r="H389" s="88" t="n">
        <v>6.7</v>
      </c>
      <c r="I389" s="88" t="n">
        <v>1167.3</v>
      </c>
      <c r="J389" s="89" t="n">
        <v>175</v>
      </c>
      <c r="K389" s="27"/>
    </row>
    <row r="390" customFormat="false" ht="22.05" hidden="false" customHeight="true" outlineLevel="0" collapsed="false">
      <c r="A390" s="41" t="s">
        <v>47</v>
      </c>
      <c r="B390" s="88" t="n">
        <v>11.4</v>
      </c>
      <c r="C390" s="88" t="n">
        <v>2505.2</v>
      </c>
      <c r="D390" s="89" t="n">
        <v>219</v>
      </c>
      <c r="E390" s="88" t="n">
        <v>1.4</v>
      </c>
      <c r="F390" s="88" t="n">
        <v>1087.7</v>
      </c>
      <c r="G390" s="89" t="n">
        <v>753</v>
      </c>
      <c r="H390" s="88" t="n">
        <v>10</v>
      </c>
      <c r="I390" s="88" t="n">
        <v>1417.5</v>
      </c>
      <c r="J390" s="89" t="n">
        <v>142</v>
      </c>
      <c r="K390" s="27"/>
    </row>
    <row r="391" customFormat="false" ht="22.05" hidden="false" customHeight="true" outlineLevel="0" collapsed="false">
      <c r="A391" s="41" t="s">
        <v>48</v>
      </c>
      <c r="B391" s="88" t="n">
        <v>17.3</v>
      </c>
      <c r="C391" s="88" t="n">
        <v>2353.3</v>
      </c>
      <c r="D391" s="89" t="n">
        <v>136</v>
      </c>
      <c r="E391" s="88" t="n">
        <v>1.5</v>
      </c>
      <c r="F391" s="88" t="n">
        <v>205.5</v>
      </c>
      <c r="G391" s="89" t="n">
        <v>133</v>
      </c>
      <c r="H391" s="88" t="n">
        <v>15.8</v>
      </c>
      <c r="I391" s="88" t="n">
        <v>2147.8</v>
      </c>
      <c r="J391" s="89" t="n">
        <v>136</v>
      </c>
      <c r="K391" s="27"/>
    </row>
    <row r="392" customFormat="false" ht="22.05" hidden="false" customHeight="true" outlineLevel="0" collapsed="false">
      <c r="A392" s="41" t="s">
        <v>49</v>
      </c>
      <c r="B392" s="88" t="n">
        <v>13</v>
      </c>
      <c r="C392" s="88" t="n">
        <v>2501.1</v>
      </c>
      <c r="D392" s="89" t="n">
        <v>192</v>
      </c>
      <c r="E392" s="88" t="n">
        <v>0.3</v>
      </c>
      <c r="F392" s="88" t="n">
        <v>26.5</v>
      </c>
      <c r="G392" s="89" t="n">
        <v>97</v>
      </c>
      <c r="H392" s="88" t="n">
        <v>12.7</v>
      </c>
      <c r="I392" s="88" t="n">
        <v>2474.6</v>
      </c>
      <c r="J392" s="89" t="n">
        <v>194</v>
      </c>
      <c r="K392" s="27"/>
    </row>
    <row r="393" customFormat="false" ht="22.05" hidden="false" customHeight="true" outlineLevel="0" collapsed="false">
      <c r="A393" s="41" t="s">
        <v>50</v>
      </c>
      <c r="B393" s="88" t="n">
        <v>5.5</v>
      </c>
      <c r="C393" s="88" t="n">
        <v>902.4</v>
      </c>
      <c r="D393" s="89" t="n">
        <v>165</v>
      </c>
      <c r="E393" s="88" t="n">
        <v>0.1</v>
      </c>
      <c r="F393" s="88" t="n">
        <v>9.9</v>
      </c>
      <c r="G393" s="89" t="n">
        <v>82</v>
      </c>
      <c r="H393" s="88" t="n">
        <v>5.4</v>
      </c>
      <c r="I393" s="88" t="n">
        <v>892.5</v>
      </c>
      <c r="J393" s="89" t="n">
        <v>167</v>
      </c>
      <c r="K393" s="27"/>
    </row>
    <row r="394" customFormat="false" ht="22.05" hidden="false" customHeight="true" outlineLevel="0" collapsed="false">
      <c r="A394" s="41" t="s">
        <v>51</v>
      </c>
      <c r="B394" s="88" t="n">
        <v>5.3</v>
      </c>
      <c r="C394" s="88" t="n">
        <v>946.4</v>
      </c>
      <c r="D394" s="89" t="n">
        <v>180</v>
      </c>
      <c r="E394" s="88" t="n">
        <v>0</v>
      </c>
      <c r="F394" s="88" t="n">
        <v>2.1</v>
      </c>
      <c r="G394" s="89" t="n">
        <v>61</v>
      </c>
      <c r="H394" s="88" t="n">
        <v>5.3</v>
      </c>
      <c r="I394" s="88" t="n">
        <v>944.3</v>
      </c>
      <c r="J394" s="89" t="n">
        <v>181</v>
      </c>
      <c r="K394" s="27"/>
    </row>
    <row r="395" customFormat="false" ht="22.05" hidden="false" customHeight="true" outlineLevel="0" collapsed="false">
      <c r="A395" s="41" t="s">
        <v>52</v>
      </c>
      <c r="B395" s="88" t="n">
        <v>5.2</v>
      </c>
      <c r="C395" s="88" t="n">
        <v>741.7</v>
      </c>
      <c r="D395" s="89" t="n">
        <v>143</v>
      </c>
      <c r="E395" s="88" t="n">
        <v>0.3</v>
      </c>
      <c r="F395" s="88" t="n">
        <v>19.4</v>
      </c>
      <c r="G395" s="89" t="n">
        <v>60</v>
      </c>
      <c r="H395" s="88" t="n">
        <v>4.9</v>
      </c>
      <c r="I395" s="88" t="n">
        <v>722.3</v>
      </c>
      <c r="J395" s="89" t="n">
        <v>148</v>
      </c>
      <c r="K395" s="27"/>
    </row>
    <row r="396" customFormat="false" ht="22.05" hidden="false" customHeight="true" outlineLevel="0" collapsed="false">
      <c r="A396" s="41" t="s">
        <v>53</v>
      </c>
      <c r="B396" s="88" t="n">
        <v>17.9</v>
      </c>
      <c r="C396" s="88" t="n">
        <v>3070.2</v>
      </c>
      <c r="D396" s="89" t="n">
        <v>172</v>
      </c>
      <c r="E396" s="88" t="n">
        <v>0.2</v>
      </c>
      <c r="F396" s="88" t="n">
        <v>52.8</v>
      </c>
      <c r="G396" s="89" t="n">
        <v>329</v>
      </c>
      <c r="H396" s="88" t="n">
        <v>17.7</v>
      </c>
      <c r="I396" s="88" t="n">
        <v>3017.4</v>
      </c>
      <c r="J396" s="89" t="n">
        <v>170</v>
      </c>
      <c r="K396" s="27"/>
    </row>
    <row r="397" customFormat="false" ht="22.05" hidden="false" customHeight="true" outlineLevel="0" collapsed="false">
      <c r="A397" s="41" t="s">
        <v>54</v>
      </c>
      <c r="B397" s="88" t="n">
        <v>28.2</v>
      </c>
      <c r="C397" s="88" t="n">
        <v>7008.7</v>
      </c>
      <c r="D397" s="89" t="n">
        <v>248</v>
      </c>
      <c r="E397" s="88" t="n">
        <v>2.4</v>
      </c>
      <c r="F397" s="88" t="n">
        <v>1307.8</v>
      </c>
      <c r="G397" s="89" t="n">
        <v>552</v>
      </c>
      <c r="H397" s="88" t="n">
        <v>25.8</v>
      </c>
      <c r="I397" s="88" t="n">
        <v>5700.9</v>
      </c>
      <c r="J397" s="89" t="n">
        <v>220</v>
      </c>
      <c r="K397" s="27"/>
    </row>
    <row r="398" customFormat="false" ht="22.05" hidden="false" customHeight="true" outlineLevel="0" collapsed="false">
      <c r="A398" s="41" t="s">
        <v>55</v>
      </c>
      <c r="B398" s="88" t="n">
        <v>7.1</v>
      </c>
      <c r="C398" s="88" t="n">
        <v>1200.5</v>
      </c>
      <c r="D398" s="89" t="n">
        <v>169</v>
      </c>
      <c r="E398" s="88" t="n">
        <v>0.1</v>
      </c>
      <c r="F398" s="88" t="n">
        <v>10.3</v>
      </c>
      <c r="G398" s="89" t="n">
        <v>158</v>
      </c>
      <c r="H398" s="88" t="n">
        <v>7</v>
      </c>
      <c r="I398" s="88" t="n">
        <v>1190.2</v>
      </c>
      <c r="J398" s="89" t="n">
        <v>169</v>
      </c>
      <c r="K398" s="27"/>
    </row>
    <row r="399" customFormat="false" ht="22.05" hidden="false" customHeight="true" outlineLevel="0" collapsed="false">
      <c r="A399" s="41" t="s">
        <v>56</v>
      </c>
      <c r="B399" s="88" t="n">
        <v>12.7</v>
      </c>
      <c r="C399" s="88" t="n">
        <v>1749.5</v>
      </c>
      <c r="D399" s="89" t="n">
        <v>138</v>
      </c>
      <c r="E399" s="88" t="n">
        <v>4</v>
      </c>
      <c r="F399" s="88" t="n">
        <v>293.9</v>
      </c>
      <c r="G399" s="89" t="n">
        <v>73</v>
      </c>
      <c r="H399" s="88" t="n">
        <v>8.7</v>
      </c>
      <c r="I399" s="88" t="n">
        <v>1455.6</v>
      </c>
      <c r="J399" s="89" t="n">
        <v>167</v>
      </c>
      <c r="K399" s="27"/>
    </row>
    <row r="400" customFormat="false" ht="22.05" hidden="false" customHeight="true" outlineLevel="0" collapsed="false">
      <c r="A400" s="41" t="s">
        <v>57</v>
      </c>
      <c r="B400" s="88" t="n">
        <v>5.4</v>
      </c>
      <c r="C400" s="88" t="n">
        <v>1011.9</v>
      </c>
      <c r="D400" s="89" t="n">
        <v>188</v>
      </c>
      <c r="E400" s="88" t="n">
        <v>0</v>
      </c>
      <c r="F400" s="88" t="n">
        <v>4.9</v>
      </c>
      <c r="G400" s="89" t="n">
        <v>164</v>
      </c>
      <c r="H400" s="88" t="n">
        <v>5.4</v>
      </c>
      <c r="I400" s="88" t="n">
        <v>1007</v>
      </c>
      <c r="J400" s="89" t="n">
        <v>188</v>
      </c>
      <c r="K400" s="27"/>
    </row>
    <row r="401" customFormat="false" ht="22.05" hidden="false" customHeight="true" outlineLevel="0" collapsed="false">
      <c r="A401" s="41" t="s">
        <v>58</v>
      </c>
      <c r="B401" s="88" t="n">
        <v>5.6</v>
      </c>
      <c r="C401" s="88" t="n">
        <v>911.4</v>
      </c>
      <c r="D401" s="89" t="n">
        <v>164</v>
      </c>
      <c r="E401" s="88" t="n">
        <v>0.1</v>
      </c>
      <c r="F401" s="88" t="n">
        <v>30.9</v>
      </c>
      <c r="G401" s="89" t="n">
        <v>319</v>
      </c>
      <c r="H401" s="88" t="n">
        <v>5.5</v>
      </c>
      <c r="I401" s="88" t="n">
        <v>880.5</v>
      </c>
      <c r="J401" s="89" t="n">
        <v>161</v>
      </c>
      <c r="K401" s="27"/>
    </row>
    <row r="402" customFormat="false" ht="22.05" hidden="false" customHeight="true" outlineLevel="0" collapsed="false">
      <c r="A402" s="31"/>
      <c r="B402" s="90"/>
      <c r="C402" s="90"/>
      <c r="D402" s="91"/>
      <c r="E402" s="90"/>
      <c r="F402" s="90"/>
      <c r="G402" s="91"/>
      <c r="H402" s="90"/>
      <c r="I402" s="90"/>
      <c r="J402" s="91"/>
      <c r="K402" s="27"/>
    </row>
    <row r="403" customFormat="false" ht="22.05" hidden="false" customHeight="true" outlineLevel="0" collapsed="false">
      <c r="A403" s="70" t="s">
        <v>70</v>
      </c>
      <c r="B403" s="86" t="n">
        <v>271.4</v>
      </c>
      <c r="C403" s="86" t="n">
        <v>46082.1</v>
      </c>
      <c r="D403" s="87" t="n">
        <v>170</v>
      </c>
      <c r="E403" s="86" t="n">
        <v>15.1</v>
      </c>
      <c r="F403" s="86" t="n">
        <v>3623.4</v>
      </c>
      <c r="G403" s="87" t="n">
        <v>241</v>
      </c>
      <c r="H403" s="86" t="n">
        <v>256.3</v>
      </c>
      <c r="I403" s="86" t="n">
        <v>42458.7</v>
      </c>
      <c r="J403" s="87" t="n">
        <v>166</v>
      </c>
      <c r="K403" s="27"/>
    </row>
    <row r="404" customFormat="false" ht="16.8" hidden="false" customHeight="true" outlineLevel="0" collapsed="false">
      <c r="A404" s="26" t="n">
        <v>16</v>
      </c>
      <c r="B404" s="26"/>
      <c r="C404" s="26"/>
      <c r="D404" s="26"/>
      <c r="E404" s="26"/>
      <c r="F404" s="26"/>
      <c r="G404" s="26"/>
      <c r="H404" s="26"/>
      <c r="I404" s="26"/>
      <c r="J404" s="26"/>
      <c r="K404" s="27"/>
    </row>
    <row r="405" customFormat="false" ht="10.8" hidden="false" customHeight="true" outlineLevel="0" collapsed="false">
      <c r="A405" s="31"/>
      <c r="B405" s="31"/>
      <c r="C405" s="31"/>
      <c r="D405" s="31"/>
      <c r="E405" s="31"/>
      <c r="F405" s="31"/>
      <c r="G405" s="31"/>
      <c r="H405" s="31"/>
      <c r="I405" s="31"/>
      <c r="J405" s="31"/>
      <c r="K405" s="27"/>
    </row>
    <row r="406" customFormat="false" ht="14.4" hidden="false" customHeight="true" outlineLevel="0" collapsed="false">
      <c r="A406" s="29" t="s">
        <v>83</v>
      </c>
      <c r="B406" s="29"/>
      <c r="C406" s="29"/>
      <c r="D406" s="29"/>
      <c r="E406" s="29"/>
      <c r="F406" s="29"/>
      <c r="G406" s="29"/>
      <c r="H406" s="29"/>
      <c r="I406" s="29"/>
      <c r="J406" s="29"/>
      <c r="K406" s="30"/>
    </row>
    <row r="407" customFormat="false" ht="10.2" hidden="false" customHeight="tru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</row>
    <row r="408" customFormat="false" ht="12" hidden="false" customHeight="true" outlineLevel="0" collapsed="false">
      <c r="A408" s="31"/>
      <c r="B408" s="31"/>
      <c r="C408" s="31"/>
      <c r="D408" s="31"/>
      <c r="E408" s="31"/>
      <c r="F408" s="31"/>
      <c r="G408" s="31"/>
      <c r="H408" s="32" t="s">
        <v>27</v>
      </c>
      <c r="I408" s="32"/>
      <c r="J408" s="32"/>
      <c r="K408" s="27"/>
    </row>
    <row r="409" customFormat="false" ht="25.05" hidden="false" customHeight="true" outlineLevel="0" collapsed="false">
      <c r="A409" s="33"/>
      <c r="B409" s="34" t="s">
        <v>28</v>
      </c>
      <c r="C409" s="34"/>
      <c r="D409" s="34"/>
      <c r="E409" s="34" t="s">
        <v>29</v>
      </c>
      <c r="F409" s="34"/>
      <c r="G409" s="34"/>
      <c r="H409" s="35" t="s">
        <v>30</v>
      </c>
      <c r="I409" s="35"/>
      <c r="J409" s="35"/>
      <c r="K409" s="27"/>
    </row>
    <row r="410" customFormat="false" ht="34.8" hidden="false" customHeight="true" outlineLevel="0" collapsed="false">
      <c r="A410" s="33"/>
      <c r="B410" s="36" t="s">
        <v>31</v>
      </c>
      <c r="C410" s="36" t="s">
        <v>32</v>
      </c>
      <c r="D410" s="37" t="s">
        <v>33</v>
      </c>
      <c r="E410" s="36" t="s">
        <v>31</v>
      </c>
      <c r="F410" s="36" t="s">
        <v>32</v>
      </c>
      <c r="G410" s="37" t="s">
        <v>33</v>
      </c>
      <c r="H410" s="36" t="s">
        <v>31</v>
      </c>
      <c r="I410" s="36" t="s">
        <v>32</v>
      </c>
      <c r="J410" s="37" t="s">
        <v>33</v>
      </c>
      <c r="K410" s="27"/>
    </row>
    <row r="411" customFormat="false" ht="22.05" hidden="false" customHeight="true" outlineLevel="0" collapsed="false">
      <c r="A411" s="38" t="s">
        <v>34</v>
      </c>
      <c r="B411" s="39" t="n">
        <v>47407.8</v>
      </c>
      <c r="C411" s="39" t="n">
        <v>46082.1</v>
      </c>
      <c r="D411" s="39" t="n">
        <v>102.9</v>
      </c>
      <c r="E411" s="39" t="n">
        <v>3541.1</v>
      </c>
      <c r="F411" s="39" t="n">
        <v>3623.4</v>
      </c>
      <c r="G411" s="39" t="n">
        <v>97.7</v>
      </c>
      <c r="H411" s="39" t="n">
        <v>43866.7</v>
      </c>
      <c r="I411" s="39" t="n">
        <v>42458.7</v>
      </c>
      <c r="J411" s="39" t="n">
        <v>103.3</v>
      </c>
      <c r="K411" s="40"/>
    </row>
    <row r="412" customFormat="false" ht="22.05" hidden="false" customHeight="true" outlineLevel="0" collapsed="false">
      <c r="A412" s="41" t="s">
        <v>35</v>
      </c>
      <c r="B412" s="73" t="n">
        <v>2499.5</v>
      </c>
      <c r="C412" s="73" t="n">
        <v>2269.5</v>
      </c>
      <c r="D412" s="73" t="n">
        <v>110.1</v>
      </c>
      <c r="E412" s="73" t="n">
        <v>34.1</v>
      </c>
      <c r="F412" s="73" t="n">
        <v>10.8</v>
      </c>
      <c r="G412" s="73" t="n">
        <v>315.7</v>
      </c>
      <c r="H412" s="73" t="n">
        <v>2465.4</v>
      </c>
      <c r="I412" s="73" t="n">
        <v>2258.7</v>
      </c>
      <c r="J412" s="73" t="n">
        <v>109.2</v>
      </c>
      <c r="K412" s="27"/>
    </row>
    <row r="413" customFormat="false" ht="22.05" hidden="false" customHeight="true" outlineLevel="0" collapsed="false">
      <c r="A413" s="41" t="s">
        <v>36</v>
      </c>
      <c r="B413" s="73" t="n">
        <v>1140.1</v>
      </c>
      <c r="C413" s="73" t="n">
        <v>1130.2</v>
      </c>
      <c r="D413" s="73" t="n">
        <v>100.9</v>
      </c>
      <c r="E413" s="73" t="n">
        <v>9.6</v>
      </c>
      <c r="F413" s="73" t="n">
        <v>1.8</v>
      </c>
      <c r="G413" s="73" t="n">
        <v>533.3</v>
      </c>
      <c r="H413" s="73" t="n">
        <v>1130.5</v>
      </c>
      <c r="I413" s="73" t="n">
        <v>1128.4</v>
      </c>
      <c r="J413" s="73" t="n">
        <v>100.2</v>
      </c>
      <c r="K413" s="27"/>
    </row>
    <row r="414" customFormat="false" ht="22.05" hidden="false" customHeight="true" outlineLevel="0" collapsed="false">
      <c r="A414" s="41" t="s">
        <v>37</v>
      </c>
      <c r="B414" s="73" t="n">
        <v>4087.4</v>
      </c>
      <c r="C414" s="73" t="n">
        <v>3549.6</v>
      </c>
      <c r="D414" s="73" t="n">
        <v>115.2</v>
      </c>
      <c r="E414" s="73" t="n">
        <v>237.2</v>
      </c>
      <c r="F414" s="73" t="n">
        <v>217.5</v>
      </c>
      <c r="G414" s="73" t="n">
        <v>109.1</v>
      </c>
      <c r="H414" s="73" t="n">
        <v>3850.2</v>
      </c>
      <c r="I414" s="73" t="n">
        <v>3332.1</v>
      </c>
      <c r="J414" s="73" t="n">
        <v>115.5</v>
      </c>
      <c r="K414" s="27"/>
    </row>
    <row r="415" customFormat="false" ht="22.05" hidden="false" customHeight="true" outlineLevel="0" collapsed="false">
      <c r="A415" s="41" t="s">
        <v>38</v>
      </c>
      <c r="B415" s="73" t="n">
        <v>2514.8</v>
      </c>
      <c r="C415" s="73" t="n">
        <v>2499.7</v>
      </c>
      <c r="D415" s="73" t="n">
        <v>100.6</v>
      </c>
      <c r="E415" s="73" t="n">
        <v>14.7</v>
      </c>
      <c r="F415" s="73" t="n">
        <v>37.5</v>
      </c>
      <c r="G415" s="73" t="n">
        <v>39.2</v>
      </c>
      <c r="H415" s="73" t="n">
        <v>2500.1</v>
      </c>
      <c r="I415" s="73" t="n">
        <v>2462.2</v>
      </c>
      <c r="J415" s="73" t="n">
        <v>101.5</v>
      </c>
      <c r="K415" s="27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2.05" hidden="false" customHeight="true" outlineLevel="0" collapsed="false">
      <c r="A416" s="41" t="s">
        <v>39</v>
      </c>
      <c r="B416" s="73" t="n">
        <v>1827.5</v>
      </c>
      <c r="C416" s="73" t="n">
        <v>1796</v>
      </c>
      <c r="D416" s="73" t="n">
        <v>101.8</v>
      </c>
      <c r="E416" s="73" t="n">
        <v>17.2</v>
      </c>
      <c r="F416" s="73" t="n">
        <v>12.6</v>
      </c>
      <c r="G416" s="73" t="n">
        <v>136.5</v>
      </c>
      <c r="H416" s="73" t="n">
        <v>1810.3</v>
      </c>
      <c r="I416" s="73" t="n">
        <v>1783.4</v>
      </c>
      <c r="J416" s="73" t="n">
        <v>101.5</v>
      </c>
      <c r="K416" s="27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05" hidden="false" customHeight="true" outlineLevel="0" collapsed="false">
      <c r="A417" s="43" t="s">
        <v>40</v>
      </c>
      <c r="B417" s="73" t="n">
        <v>1697.5</v>
      </c>
      <c r="C417" s="73" t="n">
        <v>1689.7</v>
      </c>
      <c r="D417" s="73" t="n">
        <v>100.5</v>
      </c>
      <c r="E417" s="73" t="n">
        <v>39.4</v>
      </c>
      <c r="F417" s="73" t="n">
        <v>22.1</v>
      </c>
      <c r="G417" s="73" t="n">
        <v>178.3</v>
      </c>
      <c r="H417" s="73" t="n">
        <v>1658.1</v>
      </c>
      <c r="I417" s="73" t="n">
        <v>1667.6</v>
      </c>
      <c r="J417" s="73" t="n">
        <v>99.4</v>
      </c>
      <c r="K417" s="27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05" hidden="false" customHeight="true" outlineLevel="0" collapsed="false">
      <c r="A418" s="41" t="s">
        <v>41</v>
      </c>
      <c r="B418" s="73" t="n">
        <v>1585.8</v>
      </c>
      <c r="C418" s="73" t="n">
        <v>1653.5</v>
      </c>
      <c r="D418" s="73" t="n">
        <v>95.9</v>
      </c>
      <c r="E418" s="73" t="n">
        <v>56.7</v>
      </c>
      <c r="F418" s="73" t="n">
        <v>31.1</v>
      </c>
      <c r="G418" s="73" t="n">
        <v>182.3</v>
      </c>
      <c r="H418" s="73" t="n">
        <v>1529.1</v>
      </c>
      <c r="I418" s="73" t="n">
        <v>1622.4</v>
      </c>
      <c r="J418" s="73" t="n">
        <v>94.2</v>
      </c>
      <c r="K418" s="27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2.05" hidden="false" customHeight="true" outlineLevel="0" collapsed="false">
      <c r="A419" s="41" t="s">
        <v>42</v>
      </c>
      <c r="B419" s="73" t="n">
        <v>646.1</v>
      </c>
      <c r="C419" s="73" t="n">
        <v>660.6</v>
      </c>
      <c r="D419" s="73" t="n">
        <v>97.8</v>
      </c>
      <c r="E419" s="73" t="n">
        <v>2.7</v>
      </c>
      <c r="F419" s="73" t="n">
        <v>11</v>
      </c>
      <c r="G419" s="73" t="n">
        <v>24.5</v>
      </c>
      <c r="H419" s="73" t="n">
        <v>643.4</v>
      </c>
      <c r="I419" s="73" t="n">
        <v>649.6</v>
      </c>
      <c r="J419" s="73" t="n">
        <v>99</v>
      </c>
      <c r="K419" s="27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2.05" hidden="false" customHeight="true" outlineLevel="0" collapsed="false">
      <c r="A420" s="41" t="s">
        <v>43</v>
      </c>
      <c r="B420" s="73" t="n">
        <v>2564.2</v>
      </c>
      <c r="C420" s="73" t="n">
        <v>2453.8</v>
      </c>
      <c r="D420" s="73" t="n">
        <v>104.5</v>
      </c>
      <c r="E420" s="73" t="n">
        <v>31</v>
      </c>
      <c r="F420" s="73" t="n">
        <v>32.2</v>
      </c>
      <c r="G420" s="73" t="n">
        <v>96.3</v>
      </c>
      <c r="H420" s="73" t="n">
        <v>2533.2</v>
      </c>
      <c r="I420" s="73" t="n">
        <v>2421.6</v>
      </c>
      <c r="J420" s="73" t="n">
        <v>104.6</v>
      </c>
      <c r="K420" s="27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s="84" customFormat="true" ht="22.05" hidden="false" customHeight="true" outlineLevel="0" collapsed="false">
      <c r="A421" s="41" t="s">
        <v>44</v>
      </c>
      <c r="B421" s="73" t="n">
        <v>1079.4</v>
      </c>
      <c r="C421" s="73" t="n">
        <v>1007.4</v>
      </c>
      <c r="D421" s="73" t="n">
        <v>107.1</v>
      </c>
      <c r="E421" s="73" t="n">
        <v>16.7</v>
      </c>
      <c r="F421" s="73" t="n">
        <v>17.5</v>
      </c>
      <c r="G421" s="73" t="n">
        <v>95.4</v>
      </c>
      <c r="H421" s="73" t="n">
        <v>1062.7</v>
      </c>
      <c r="I421" s="73" t="n">
        <v>989.9</v>
      </c>
      <c r="J421" s="73" t="n">
        <v>107.4</v>
      </c>
      <c r="K421" s="27"/>
    </row>
    <row r="422" s="84" customFormat="true" ht="22.05" hidden="false" customHeight="true" outlineLevel="0" collapsed="false">
      <c r="A422" s="41" t="s">
        <v>45</v>
      </c>
      <c r="B422" s="73" t="n">
        <v>1674.3</v>
      </c>
      <c r="C422" s="73" t="n">
        <v>1748.3</v>
      </c>
      <c r="D422" s="73" t="n">
        <v>95.8</v>
      </c>
      <c r="E422" s="73" t="n">
        <v>8.5</v>
      </c>
      <c r="F422" s="73" t="n">
        <v>12.5</v>
      </c>
      <c r="G422" s="73" t="n">
        <v>68</v>
      </c>
      <c r="H422" s="73" t="n">
        <v>1665.8</v>
      </c>
      <c r="I422" s="73" t="n">
        <v>1735.8</v>
      </c>
      <c r="J422" s="73" t="n">
        <v>96</v>
      </c>
      <c r="K422" s="27"/>
    </row>
    <row r="423" customFormat="false" ht="22.05" hidden="false" customHeight="true" outlineLevel="0" collapsed="false">
      <c r="A423" s="41" t="s">
        <v>46</v>
      </c>
      <c r="B423" s="73" t="n">
        <v>1188.9</v>
      </c>
      <c r="C423" s="73" t="n">
        <v>1151.6</v>
      </c>
      <c r="D423" s="73" t="n">
        <v>103.2</v>
      </c>
      <c r="E423" s="73" t="n">
        <v>21.6</v>
      </c>
      <c r="F423" s="73" t="n">
        <v>27.9</v>
      </c>
      <c r="G423" s="73" t="n">
        <v>77.4</v>
      </c>
      <c r="H423" s="73" t="n">
        <v>1167.3</v>
      </c>
      <c r="I423" s="73" t="n">
        <v>1123.7</v>
      </c>
      <c r="J423" s="73" t="n">
        <v>103.9</v>
      </c>
      <c r="K423" s="27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s="85" customFormat="true" ht="22.05" hidden="false" customHeight="true" outlineLevel="0" collapsed="false">
      <c r="A424" s="41" t="s">
        <v>47</v>
      </c>
      <c r="B424" s="73" t="n">
        <v>2505.2</v>
      </c>
      <c r="C424" s="73" t="n">
        <v>2681.9</v>
      </c>
      <c r="D424" s="73" t="n">
        <v>93.4</v>
      </c>
      <c r="E424" s="73" t="n">
        <v>1087.7</v>
      </c>
      <c r="F424" s="73" t="n">
        <v>994.3</v>
      </c>
      <c r="G424" s="73" t="n">
        <v>109.4</v>
      </c>
      <c r="H424" s="73" t="n">
        <v>1417.5</v>
      </c>
      <c r="I424" s="73" t="n">
        <v>1687.6</v>
      </c>
      <c r="J424" s="73" t="n">
        <v>84</v>
      </c>
      <c r="K424" s="27"/>
    </row>
    <row r="425" customFormat="false" ht="22.05" hidden="false" customHeight="true" outlineLevel="0" collapsed="false">
      <c r="A425" s="41" t="s">
        <v>48</v>
      </c>
      <c r="B425" s="73" t="n">
        <v>2353.3</v>
      </c>
      <c r="C425" s="73" t="n">
        <v>2172.6</v>
      </c>
      <c r="D425" s="73" t="n">
        <v>108.3</v>
      </c>
      <c r="E425" s="73" t="n">
        <v>205.5</v>
      </c>
      <c r="F425" s="73" t="n">
        <v>188.6</v>
      </c>
      <c r="G425" s="73" t="n">
        <v>109</v>
      </c>
      <c r="H425" s="73" t="n">
        <v>2147.8</v>
      </c>
      <c r="I425" s="73" t="n">
        <v>1984</v>
      </c>
      <c r="J425" s="73" t="n">
        <v>108.3</v>
      </c>
      <c r="K425" s="27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05" hidden="false" customHeight="true" outlineLevel="0" collapsed="false">
      <c r="A426" s="41" t="s">
        <v>49</v>
      </c>
      <c r="B426" s="73" t="n">
        <v>2501.1</v>
      </c>
      <c r="C426" s="73" t="n">
        <v>2423.9</v>
      </c>
      <c r="D426" s="73" t="n">
        <v>103.2</v>
      </c>
      <c r="E426" s="73" t="n">
        <v>26.5</v>
      </c>
      <c r="F426" s="73" t="n">
        <v>24.1</v>
      </c>
      <c r="G426" s="73" t="n">
        <v>110</v>
      </c>
      <c r="H426" s="73" t="n">
        <v>2474.6</v>
      </c>
      <c r="I426" s="73" t="n">
        <v>2399.8</v>
      </c>
      <c r="J426" s="73" t="n">
        <v>103.1</v>
      </c>
      <c r="K426" s="27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05" hidden="false" customHeight="true" outlineLevel="0" collapsed="false">
      <c r="A427" s="41" t="s">
        <v>50</v>
      </c>
      <c r="B427" s="73" t="n">
        <v>902.4</v>
      </c>
      <c r="C427" s="73" t="n">
        <v>947.8</v>
      </c>
      <c r="D427" s="73" t="n">
        <v>95.2</v>
      </c>
      <c r="E427" s="73" t="n">
        <v>9.9</v>
      </c>
      <c r="F427" s="73" t="n">
        <v>14.1</v>
      </c>
      <c r="G427" s="73" t="n">
        <v>70.2</v>
      </c>
      <c r="H427" s="73" t="n">
        <v>892.5</v>
      </c>
      <c r="I427" s="73" t="n">
        <v>933.7</v>
      </c>
      <c r="J427" s="73" t="n">
        <v>95.6</v>
      </c>
      <c r="K427" s="27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05" hidden="false" customHeight="true" outlineLevel="0" collapsed="false">
      <c r="A428" s="41" t="s">
        <v>51</v>
      </c>
      <c r="B428" s="73" t="n">
        <v>946.4</v>
      </c>
      <c r="C428" s="73" t="n">
        <v>1097.6</v>
      </c>
      <c r="D428" s="73" t="n">
        <v>86.2</v>
      </c>
      <c r="E428" s="73" t="n">
        <v>2.1</v>
      </c>
      <c r="F428" s="73" t="n">
        <v>2.4</v>
      </c>
      <c r="G428" s="73" t="n">
        <v>87.5</v>
      </c>
      <c r="H428" s="73" t="n">
        <v>944.3</v>
      </c>
      <c r="I428" s="73" t="n">
        <v>1095.2</v>
      </c>
      <c r="J428" s="73" t="n">
        <v>86.2</v>
      </c>
      <c r="K428" s="27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2.05" hidden="false" customHeight="true" outlineLevel="0" collapsed="false">
      <c r="A429" s="41" t="s">
        <v>52</v>
      </c>
      <c r="B429" s="73" t="n">
        <v>741.7</v>
      </c>
      <c r="C429" s="73" t="n">
        <v>706.8</v>
      </c>
      <c r="D429" s="73" t="n">
        <v>104.9</v>
      </c>
      <c r="E429" s="73" t="n">
        <v>19.4</v>
      </c>
      <c r="F429" s="73" t="n">
        <v>16.1</v>
      </c>
      <c r="G429" s="73" t="n">
        <v>120.5</v>
      </c>
      <c r="H429" s="73" t="n">
        <v>722.3</v>
      </c>
      <c r="I429" s="73" t="n">
        <v>690.7</v>
      </c>
      <c r="J429" s="73" t="n">
        <v>104.6</v>
      </c>
      <c r="K429" s="27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05" hidden="false" customHeight="true" outlineLevel="0" collapsed="false">
      <c r="A430" s="41" t="s">
        <v>53</v>
      </c>
      <c r="B430" s="73" t="n">
        <v>3070.2</v>
      </c>
      <c r="C430" s="73" t="n">
        <v>2862.1</v>
      </c>
      <c r="D430" s="73" t="n">
        <v>107.3</v>
      </c>
      <c r="E430" s="73" t="n">
        <v>52.8</v>
      </c>
      <c r="F430" s="73" t="n">
        <v>32.9</v>
      </c>
      <c r="G430" s="73" t="n">
        <v>160.5</v>
      </c>
      <c r="H430" s="73" t="n">
        <v>3017.4</v>
      </c>
      <c r="I430" s="73" t="n">
        <v>2829.2</v>
      </c>
      <c r="J430" s="73" t="n">
        <v>106.7</v>
      </c>
      <c r="K430" s="27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05" hidden="false" customHeight="true" outlineLevel="0" collapsed="false">
      <c r="A431" s="41" t="s">
        <v>54</v>
      </c>
      <c r="B431" s="73" t="n">
        <v>7008.7</v>
      </c>
      <c r="C431" s="73" t="n">
        <v>6870.1</v>
      </c>
      <c r="D431" s="73" t="n">
        <v>102</v>
      </c>
      <c r="E431" s="73" t="n">
        <v>1307.8</v>
      </c>
      <c r="F431" s="73" t="n">
        <v>1435.2</v>
      </c>
      <c r="G431" s="73" t="n">
        <v>91.1</v>
      </c>
      <c r="H431" s="73" t="n">
        <v>5700.9</v>
      </c>
      <c r="I431" s="73" t="n">
        <v>5434.9</v>
      </c>
      <c r="J431" s="73" t="n">
        <v>104.9</v>
      </c>
      <c r="K431" s="27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05" hidden="false" customHeight="true" outlineLevel="0" collapsed="false">
      <c r="A432" s="41" t="s">
        <v>55</v>
      </c>
      <c r="B432" s="73" t="n">
        <v>1200.5</v>
      </c>
      <c r="C432" s="73" t="n">
        <v>1314.2</v>
      </c>
      <c r="D432" s="73" t="n">
        <v>91.3</v>
      </c>
      <c r="E432" s="73" t="n">
        <v>10.3</v>
      </c>
      <c r="F432" s="73" t="n">
        <v>13.7</v>
      </c>
      <c r="G432" s="73" t="n">
        <v>75.2</v>
      </c>
      <c r="H432" s="73" t="n">
        <v>1190.2</v>
      </c>
      <c r="I432" s="73" t="n">
        <v>1300.5</v>
      </c>
      <c r="J432" s="73" t="n">
        <v>91.5</v>
      </c>
      <c r="K432" s="27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2.05" hidden="false" customHeight="true" outlineLevel="0" collapsed="false">
      <c r="A433" s="41" t="s">
        <v>56</v>
      </c>
      <c r="B433" s="73" t="n">
        <v>1749.5</v>
      </c>
      <c r="C433" s="73" t="n">
        <v>1642.9</v>
      </c>
      <c r="D433" s="73" t="n">
        <v>106.5</v>
      </c>
      <c r="E433" s="73" t="n">
        <v>293.9</v>
      </c>
      <c r="F433" s="73" t="n">
        <v>433.6</v>
      </c>
      <c r="G433" s="73" t="n">
        <v>67.8</v>
      </c>
      <c r="H433" s="73" t="n">
        <v>1455.6</v>
      </c>
      <c r="I433" s="73" t="n">
        <v>1209.3</v>
      </c>
      <c r="J433" s="73" t="n">
        <v>120.4</v>
      </c>
      <c r="K433" s="27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2.05" hidden="false" customHeight="true" outlineLevel="0" collapsed="false">
      <c r="A434" s="41" t="s">
        <v>57</v>
      </c>
      <c r="B434" s="73" t="n">
        <v>1011.9</v>
      </c>
      <c r="C434" s="73" t="n">
        <v>966.8</v>
      </c>
      <c r="D434" s="73" t="n">
        <v>104.7</v>
      </c>
      <c r="E434" s="73" t="n">
        <v>4.9</v>
      </c>
      <c r="F434" s="73" t="n">
        <v>3</v>
      </c>
      <c r="G434" s="73" t="n">
        <v>163.3</v>
      </c>
      <c r="H434" s="73" t="n">
        <v>1007</v>
      </c>
      <c r="I434" s="73" t="n">
        <v>963.8</v>
      </c>
      <c r="J434" s="73" t="n">
        <v>104.5</v>
      </c>
      <c r="K434" s="27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05" hidden="false" customHeight="true" outlineLevel="0" collapsed="false">
      <c r="A435" s="41" t="s">
        <v>58</v>
      </c>
      <c r="B435" s="73" t="n">
        <v>911.4</v>
      </c>
      <c r="C435" s="73" t="n">
        <v>785.5</v>
      </c>
      <c r="D435" s="73" t="n">
        <v>116</v>
      </c>
      <c r="E435" s="73" t="n">
        <v>30.9</v>
      </c>
      <c r="F435" s="73" t="n">
        <v>30.9</v>
      </c>
      <c r="G435" s="73" t="n">
        <v>100</v>
      </c>
      <c r="H435" s="73" t="n">
        <v>880.5</v>
      </c>
      <c r="I435" s="73" t="n">
        <v>754.6</v>
      </c>
      <c r="J435" s="73" t="n">
        <v>116.7</v>
      </c>
      <c r="K435" s="27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5.6" hidden="false" customHeight="true" outlineLevel="0" collapsed="false">
      <c r="A436" s="31"/>
      <c r="B436" s="31"/>
      <c r="C436" s="31"/>
      <c r="D436" s="31"/>
      <c r="E436" s="31"/>
      <c r="F436" s="31"/>
      <c r="G436" s="31"/>
      <c r="H436" s="31"/>
      <c r="I436" s="31"/>
      <c r="J436" s="31"/>
      <c r="K436" s="27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6.8" hidden="false" customHeight="true" outlineLevel="0" collapsed="false">
      <c r="A437" s="78" t="n">
        <v>17</v>
      </c>
      <c r="B437" s="78"/>
      <c r="C437" s="78"/>
      <c r="D437" s="78"/>
      <c r="E437" s="78"/>
      <c r="F437" s="78"/>
      <c r="G437" s="78"/>
      <c r="H437" s="78"/>
      <c r="I437" s="78"/>
      <c r="J437" s="78"/>
      <c r="K437" s="27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" hidden="false" customHeight="true" outlineLevel="0" collapsed="false">
      <c r="A438" s="31"/>
      <c r="B438" s="31"/>
      <c r="C438" s="31"/>
      <c r="D438" s="31"/>
      <c r="E438" s="31"/>
      <c r="F438" s="31"/>
      <c r="G438" s="31"/>
      <c r="H438" s="31"/>
      <c r="I438" s="31"/>
      <c r="J438" s="31"/>
      <c r="K438" s="27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05" hidden="false" customHeight="true" outlineLevel="0" collapsed="false">
      <c r="A439" s="29" t="s">
        <v>84</v>
      </c>
      <c r="B439" s="29"/>
      <c r="C439" s="29"/>
      <c r="D439" s="29"/>
      <c r="E439" s="29"/>
      <c r="F439" s="29"/>
      <c r="G439" s="29"/>
      <c r="H439" s="29"/>
      <c r="I439" s="29"/>
      <c r="J439" s="29"/>
      <c r="K439" s="29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6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2"/>
      <c r="I440" s="32"/>
      <c r="J440" s="32"/>
      <c r="K440" s="27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5.05" hidden="false" customHeight="true" outlineLevel="0" collapsed="false">
      <c r="A441" s="33"/>
      <c r="B441" s="34" t="s">
        <v>28</v>
      </c>
      <c r="C441" s="34"/>
      <c r="D441" s="34"/>
      <c r="E441" s="34" t="s">
        <v>29</v>
      </c>
      <c r="F441" s="34"/>
      <c r="G441" s="34"/>
      <c r="H441" s="35" t="s">
        <v>30</v>
      </c>
      <c r="I441" s="35"/>
      <c r="J441" s="35"/>
      <c r="K441" s="27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17.6" hidden="false" customHeight="true" outlineLevel="0" collapsed="false">
      <c r="A442" s="33"/>
      <c r="B442" s="36" t="s">
        <v>85</v>
      </c>
      <c r="C442" s="67" t="s">
        <v>86</v>
      </c>
      <c r="D442" s="37" t="s">
        <v>87</v>
      </c>
      <c r="E442" s="36" t="s">
        <v>85</v>
      </c>
      <c r="F442" s="67" t="s">
        <v>88</v>
      </c>
      <c r="G442" s="37" t="s">
        <v>87</v>
      </c>
      <c r="H442" s="36" t="s">
        <v>85</v>
      </c>
      <c r="I442" s="67" t="s">
        <v>88</v>
      </c>
      <c r="J442" s="68" t="s">
        <v>87</v>
      </c>
      <c r="K442" s="27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2.05" hidden="false" customHeight="true" outlineLevel="0" collapsed="false">
      <c r="A443" s="38" t="s">
        <v>34</v>
      </c>
      <c r="B443" s="39" t="n">
        <v>101.9</v>
      </c>
      <c r="C443" s="39" t="n">
        <v>9471.8</v>
      </c>
      <c r="D443" s="39" t="n">
        <v>93</v>
      </c>
      <c r="E443" s="39" t="n">
        <v>13</v>
      </c>
      <c r="F443" s="39" t="n">
        <v>333.3</v>
      </c>
      <c r="G443" s="39" t="n">
        <v>25.6</v>
      </c>
      <c r="H443" s="39" t="n">
        <v>88.9</v>
      </c>
      <c r="I443" s="39" t="n">
        <v>9138.5</v>
      </c>
      <c r="J443" s="39" t="n">
        <v>102.8</v>
      </c>
      <c r="K443" s="4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2.05" hidden="false" customHeight="true" outlineLevel="0" collapsed="false">
      <c r="A444" s="41" t="s">
        <v>35</v>
      </c>
      <c r="B444" s="69" t="n">
        <v>4.7</v>
      </c>
      <c r="C444" s="69" t="n">
        <v>426.9</v>
      </c>
      <c r="D444" s="69" t="n">
        <v>89.9</v>
      </c>
      <c r="E444" s="69" t="n">
        <v>1.1</v>
      </c>
      <c r="F444" s="69" t="n">
        <v>65.4</v>
      </c>
      <c r="G444" s="69" t="n">
        <v>61.2</v>
      </c>
      <c r="H444" s="69" t="n">
        <v>3.6</v>
      </c>
      <c r="I444" s="69" t="n">
        <v>361.5</v>
      </c>
      <c r="J444" s="69" t="n">
        <v>98.3</v>
      </c>
      <c r="K444" s="27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s="85" customFormat="true" ht="22.05" hidden="false" customHeight="true" outlineLevel="0" collapsed="false">
      <c r="A445" s="41" t="s">
        <v>36</v>
      </c>
      <c r="B445" s="69" t="n">
        <v>2.9</v>
      </c>
      <c r="C445" s="69" t="n">
        <v>223.3</v>
      </c>
      <c r="D445" s="69" t="n">
        <v>77.5</v>
      </c>
      <c r="E445" s="69" t="n">
        <v>0.7</v>
      </c>
      <c r="F445" s="69" t="n">
        <v>17.1</v>
      </c>
      <c r="G445" s="69" t="n">
        <v>23.5</v>
      </c>
      <c r="H445" s="69" t="n">
        <v>2.2</v>
      </c>
      <c r="I445" s="69" t="n">
        <v>206.2</v>
      </c>
      <c r="J445" s="69" t="n">
        <v>95.7</v>
      </c>
      <c r="K445" s="27"/>
    </row>
    <row r="446" customFormat="false" ht="22.05" hidden="false" customHeight="true" outlineLevel="0" collapsed="false">
      <c r="A446" s="41" t="s">
        <v>37</v>
      </c>
      <c r="B446" s="69" t="n">
        <v>9.8</v>
      </c>
      <c r="C446" s="69" t="n">
        <v>915.2</v>
      </c>
      <c r="D446" s="69" t="n">
        <v>93.7</v>
      </c>
      <c r="E446" s="69" t="n">
        <v>1.1</v>
      </c>
      <c r="F446" s="69" t="n">
        <v>17.1</v>
      </c>
      <c r="G446" s="69" t="n">
        <v>16.1</v>
      </c>
      <c r="H446" s="69" t="n">
        <v>8.7</v>
      </c>
      <c r="I446" s="69" t="n">
        <v>898.1</v>
      </c>
      <c r="J446" s="69" t="n">
        <v>103.2</v>
      </c>
      <c r="K446" s="27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2.05" hidden="false" customHeight="true" outlineLevel="0" collapsed="false">
      <c r="A447" s="41" t="s">
        <v>38</v>
      </c>
      <c r="B447" s="69" t="n">
        <v>5.4</v>
      </c>
      <c r="C447" s="69" t="n">
        <v>813.8</v>
      </c>
      <c r="D447" s="69" t="n">
        <v>152</v>
      </c>
      <c r="E447" s="69" t="n">
        <v>0.1</v>
      </c>
      <c r="F447" s="69" t="n">
        <v>1.7</v>
      </c>
      <c r="G447" s="69" t="n">
        <v>17.1</v>
      </c>
      <c r="H447" s="69" t="n">
        <v>5.3</v>
      </c>
      <c r="I447" s="69" t="n">
        <v>812.1</v>
      </c>
      <c r="J447" s="69" t="n">
        <v>154.5</v>
      </c>
      <c r="K447" s="27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2.05" hidden="false" customHeight="true" outlineLevel="0" collapsed="false">
      <c r="A448" s="41" t="s">
        <v>39</v>
      </c>
      <c r="B448" s="69" t="n">
        <v>3.2</v>
      </c>
      <c r="C448" s="69" t="n">
        <v>298</v>
      </c>
      <c r="D448" s="69" t="n">
        <v>92.8</v>
      </c>
      <c r="E448" s="69" t="n">
        <v>0.4</v>
      </c>
      <c r="F448" s="69" t="n">
        <v>6</v>
      </c>
      <c r="G448" s="69" t="n">
        <v>16.2</v>
      </c>
      <c r="H448" s="69" t="n">
        <v>2.8</v>
      </c>
      <c r="I448" s="69" t="n">
        <v>292</v>
      </c>
      <c r="J448" s="69" t="n">
        <v>102.8</v>
      </c>
      <c r="K448" s="27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05" hidden="false" customHeight="true" outlineLevel="0" collapsed="false">
      <c r="A449" s="43" t="s">
        <v>40</v>
      </c>
      <c r="B449" s="69" t="n">
        <v>4.2</v>
      </c>
      <c r="C449" s="69" t="n">
        <v>470.5</v>
      </c>
      <c r="D449" s="69" t="n">
        <v>111.1</v>
      </c>
      <c r="E449" s="69" t="n">
        <v>0.2</v>
      </c>
      <c r="F449" s="69" t="n">
        <v>7.6</v>
      </c>
      <c r="G449" s="69" t="n">
        <v>47</v>
      </c>
      <c r="H449" s="69" t="n">
        <v>4</v>
      </c>
      <c r="I449" s="69" t="n">
        <v>462.9</v>
      </c>
      <c r="J449" s="69" t="n">
        <v>113.7</v>
      </c>
      <c r="K449" s="27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2.05" hidden="false" customHeight="true" outlineLevel="0" collapsed="false">
      <c r="A450" s="41" t="s">
        <v>41</v>
      </c>
      <c r="B450" s="69" t="n">
        <v>5.3</v>
      </c>
      <c r="C450" s="69" t="n">
        <v>437</v>
      </c>
      <c r="D450" s="69" t="n">
        <v>82</v>
      </c>
      <c r="E450" s="69" t="n">
        <v>2.5</v>
      </c>
      <c r="F450" s="69" t="n">
        <v>24.7</v>
      </c>
      <c r="G450" s="69" t="n">
        <v>10.1</v>
      </c>
      <c r="H450" s="69" t="n">
        <v>2.8</v>
      </c>
      <c r="I450" s="69" t="n">
        <v>412.3</v>
      </c>
      <c r="J450" s="69" t="n">
        <v>143.4</v>
      </c>
      <c r="K450" s="27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2.05" hidden="false" customHeight="true" outlineLevel="0" collapsed="false">
      <c r="A451" s="41" t="s">
        <v>42</v>
      </c>
      <c r="B451" s="69" t="n">
        <v>3.6</v>
      </c>
      <c r="C451" s="69" t="n">
        <v>172.3</v>
      </c>
      <c r="D451" s="69" t="n">
        <v>47.3</v>
      </c>
      <c r="E451" s="69" t="n">
        <v>0.1</v>
      </c>
      <c r="F451" s="69" t="n">
        <v>1.6</v>
      </c>
      <c r="G451" s="69" t="n">
        <v>12.6</v>
      </c>
      <c r="H451" s="69" t="n">
        <v>3.5</v>
      </c>
      <c r="I451" s="69" t="n">
        <v>170.7</v>
      </c>
      <c r="J451" s="69" t="n">
        <v>48.6</v>
      </c>
      <c r="K451" s="27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2.05" hidden="false" customHeight="true" outlineLevel="0" collapsed="false">
      <c r="A452" s="41" t="s">
        <v>43</v>
      </c>
      <c r="B452" s="69" t="n">
        <v>5.1</v>
      </c>
      <c r="C452" s="69" t="n">
        <v>365.6</v>
      </c>
      <c r="D452" s="69" t="n">
        <v>72.3</v>
      </c>
      <c r="E452" s="69" t="n">
        <v>0.6</v>
      </c>
      <c r="F452" s="69" t="n">
        <v>9.1</v>
      </c>
      <c r="G452" s="69" t="n">
        <v>15.6</v>
      </c>
      <c r="H452" s="69" t="n">
        <v>4.5</v>
      </c>
      <c r="I452" s="69" t="n">
        <v>356.5</v>
      </c>
      <c r="J452" s="69" t="n">
        <v>79.7</v>
      </c>
      <c r="K452" s="27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05" hidden="false" customHeight="true" outlineLevel="0" collapsed="false">
      <c r="A453" s="41" t="s">
        <v>44</v>
      </c>
      <c r="B453" s="69" t="n">
        <v>2.1</v>
      </c>
      <c r="C453" s="69" t="n">
        <v>132.1</v>
      </c>
      <c r="D453" s="69" t="n">
        <v>62.1</v>
      </c>
      <c r="E453" s="69" t="n">
        <v>0.2</v>
      </c>
      <c r="F453" s="69" t="n">
        <v>1.2</v>
      </c>
      <c r="G453" s="69" t="n">
        <v>7.5</v>
      </c>
      <c r="H453" s="69" t="n">
        <v>1.9</v>
      </c>
      <c r="I453" s="69" t="n">
        <v>130.9</v>
      </c>
      <c r="J453" s="69" t="n">
        <v>66.6</v>
      </c>
      <c r="K453" s="27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2.05" hidden="false" customHeight="true" outlineLevel="0" collapsed="false">
      <c r="A454" s="41" t="s">
        <v>45</v>
      </c>
      <c r="B454" s="69" t="n">
        <v>3.3</v>
      </c>
      <c r="C454" s="69" t="n">
        <v>328.8</v>
      </c>
      <c r="D454" s="69" t="n">
        <v>99.6</v>
      </c>
      <c r="E454" s="69" t="n">
        <v>0.3</v>
      </c>
      <c r="F454" s="69" t="n">
        <v>7.8</v>
      </c>
      <c r="G454" s="69" t="n">
        <v>24.3</v>
      </c>
      <c r="H454" s="69" t="n">
        <v>3</v>
      </c>
      <c r="I454" s="69" t="n">
        <v>321</v>
      </c>
      <c r="J454" s="69" t="n">
        <v>107</v>
      </c>
      <c r="K454" s="27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05" hidden="false" customHeight="true" outlineLevel="0" collapsed="false">
      <c r="A455" s="41" t="s">
        <v>46</v>
      </c>
      <c r="B455" s="69" t="n">
        <v>7.3</v>
      </c>
      <c r="C455" s="69" t="n">
        <v>507.4</v>
      </c>
      <c r="D455" s="69" t="n">
        <v>69.5</v>
      </c>
      <c r="E455" s="69" t="n">
        <v>0.2</v>
      </c>
      <c r="F455" s="69" t="n">
        <v>7.6</v>
      </c>
      <c r="G455" s="69" t="n">
        <v>36.9</v>
      </c>
      <c r="H455" s="69" t="n">
        <v>7.1</v>
      </c>
      <c r="I455" s="69" t="n">
        <v>499.8</v>
      </c>
      <c r="J455" s="69" t="n">
        <v>70.5</v>
      </c>
      <c r="K455" s="27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2.05" hidden="false" customHeight="true" outlineLevel="0" collapsed="false">
      <c r="A456" s="41" t="s">
        <v>47</v>
      </c>
      <c r="B456" s="69" t="n">
        <v>2.8</v>
      </c>
      <c r="C456" s="69" t="n">
        <v>205.3</v>
      </c>
      <c r="D456" s="69" t="n">
        <v>72.9</v>
      </c>
      <c r="E456" s="69" t="n">
        <v>1.1</v>
      </c>
      <c r="F456" s="69" t="n">
        <v>33</v>
      </c>
      <c r="G456" s="69" t="n">
        <v>30.8</v>
      </c>
      <c r="H456" s="69" t="n">
        <v>1.7</v>
      </c>
      <c r="I456" s="69" t="n">
        <v>172.3</v>
      </c>
      <c r="J456" s="69" t="n">
        <v>98.6</v>
      </c>
      <c r="K456" s="27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2.05" hidden="false" customHeight="true" outlineLevel="0" collapsed="false">
      <c r="A457" s="41" t="s">
        <v>48</v>
      </c>
      <c r="B457" s="69" t="n">
        <v>5.5</v>
      </c>
      <c r="C457" s="69" t="n">
        <v>513.1</v>
      </c>
      <c r="D457" s="69" t="n">
        <v>93.7</v>
      </c>
      <c r="E457" s="69" t="n">
        <v>0.9</v>
      </c>
      <c r="F457" s="69" t="n">
        <v>25</v>
      </c>
      <c r="G457" s="69" t="n">
        <v>27.4</v>
      </c>
      <c r="H457" s="69" t="n">
        <v>4.6</v>
      </c>
      <c r="I457" s="69" t="n">
        <v>488.1</v>
      </c>
      <c r="J457" s="69" t="n">
        <v>107</v>
      </c>
      <c r="K457" s="27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2.05" hidden="false" customHeight="true" outlineLevel="0" collapsed="false">
      <c r="A458" s="41" t="s">
        <v>49</v>
      </c>
      <c r="B458" s="69" t="n">
        <v>3.5</v>
      </c>
      <c r="C458" s="69" t="n">
        <v>495.8</v>
      </c>
      <c r="D458" s="69" t="n">
        <v>140.6</v>
      </c>
      <c r="E458" s="69" t="n">
        <v>0</v>
      </c>
      <c r="F458" s="69" t="n">
        <v>1.1</v>
      </c>
      <c r="G458" s="69" t="n">
        <v>42.1</v>
      </c>
      <c r="H458" s="69" t="n">
        <v>3.5</v>
      </c>
      <c r="I458" s="69" t="n">
        <v>494.7</v>
      </c>
      <c r="J458" s="69" t="n">
        <v>141.4</v>
      </c>
      <c r="K458" s="27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2.05" hidden="false" customHeight="true" outlineLevel="0" collapsed="false">
      <c r="A459" s="41" t="s">
        <v>50</v>
      </c>
      <c r="B459" s="69" t="n">
        <v>4.3</v>
      </c>
      <c r="C459" s="69" t="n">
        <v>710.8</v>
      </c>
      <c r="D459" s="69" t="n">
        <v>166.4</v>
      </c>
      <c r="E459" s="69" t="n">
        <v>0</v>
      </c>
      <c r="F459" s="69" t="n">
        <v>0.2</v>
      </c>
      <c r="G459" s="69" t="n">
        <v>18.7</v>
      </c>
      <c r="H459" s="69" t="n">
        <v>4.3</v>
      </c>
      <c r="I459" s="69" t="n">
        <v>710.6</v>
      </c>
      <c r="J459" s="69" t="n">
        <v>166.7</v>
      </c>
      <c r="K459" s="27"/>
    </row>
    <row r="460" customFormat="false" ht="22.05" hidden="false" customHeight="true" outlineLevel="0" collapsed="false">
      <c r="A460" s="41" t="s">
        <v>51</v>
      </c>
      <c r="B460" s="69" t="n">
        <v>2.2</v>
      </c>
      <c r="C460" s="69" t="n">
        <v>135</v>
      </c>
      <c r="D460" s="69" t="n">
        <v>62</v>
      </c>
      <c r="E460" s="69" t="n">
        <v>0.1</v>
      </c>
      <c r="F460" s="69" t="n">
        <v>0.8</v>
      </c>
      <c r="G460" s="69" t="n">
        <v>12</v>
      </c>
      <c r="H460" s="69" t="n">
        <v>2.1</v>
      </c>
      <c r="I460" s="69" t="n">
        <v>134.2</v>
      </c>
      <c r="J460" s="69" t="n">
        <v>63.6</v>
      </c>
      <c r="K460" s="27"/>
    </row>
    <row r="461" customFormat="false" ht="22.05" hidden="false" customHeight="true" outlineLevel="0" collapsed="false">
      <c r="A461" s="41" t="s">
        <v>52</v>
      </c>
      <c r="B461" s="69" t="n">
        <v>2.3</v>
      </c>
      <c r="C461" s="69" t="n">
        <v>156.1</v>
      </c>
      <c r="D461" s="69" t="n">
        <v>69.2</v>
      </c>
      <c r="E461" s="69" t="n">
        <v>0.1</v>
      </c>
      <c r="F461" s="69" t="n">
        <v>4.1</v>
      </c>
      <c r="G461" s="69" t="n">
        <v>36.6</v>
      </c>
      <c r="H461" s="69" t="n">
        <v>2.2</v>
      </c>
      <c r="I461" s="69" t="n">
        <v>152</v>
      </c>
      <c r="J461" s="69" t="n">
        <v>71</v>
      </c>
      <c r="K461" s="27"/>
    </row>
    <row r="462" customFormat="false" ht="22.05" hidden="false" customHeight="true" outlineLevel="0" collapsed="false">
      <c r="A462" s="41" t="s">
        <v>53</v>
      </c>
      <c r="B462" s="69" t="n">
        <v>3.3</v>
      </c>
      <c r="C462" s="69" t="n">
        <v>394.8</v>
      </c>
      <c r="D462" s="69" t="n">
        <v>118.8</v>
      </c>
      <c r="E462" s="69" t="n">
        <v>0.2</v>
      </c>
      <c r="F462" s="69" t="n">
        <v>9</v>
      </c>
      <c r="G462" s="69" t="n">
        <v>48.5</v>
      </c>
      <c r="H462" s="69" t="n">
        <v>3.1</v>
      </c>
      <c r="I462" s="69" t="n">
        <v>385.8</v>
      </c>
      <c r="J462" s="69" t="n">
        <v>123</v>
      </c>
      <c r="K462" s="27"/>
    </row>
    <row r="463" customFormat="false" ht="22.05" hidden="false" customHeight="true" outlineLevel="0" collapsed="false">
      <c r="A463" s="41" t="s">
        <v>54</v>
      </c>
      <c r="B463" s="69" t="n">
        <v>5</v>
      </c>
      <c r="C463" s="69" t="n">
        <v>482.1</v>
      </c>
      <c r="D463" s="69" t="n">
        <v>96.1</v>
      </c>
      <c r="E463" s="69" t="n">
        <v>1.7</v>
      </c>
      <c r="F463" s="69" t="n">
        <v>61.1</v>
      </c>
      <c r="G463" s="69" t="n">
        <v>36.9</v>
      </c>
      <c r="H463" s="69" t="n">
        <v>3.3</v>
      </c>
      <c r="I463" s="69" t="n">
        <v>421</v>
      </c>
      <c r="J463" s="69" t="n">
        <v>125.2</v>
      </c>
      <c r="K463" s="27"/>
    </row>
    <row r="464" customFormat="false" ht="22.05" hidden="false" customHeight="true" outlineLevel="0" collapsed="false">
      <c r="A464" s="41" t="s">
        <v>55</v>
      </c>
      <c r="B464" s="69" t="n">
        <v>6.2</v>
      </c>
      <c r="C464" s="69" t="n">
        <v>682.9</v>
      </c>
      <c r="D464" s="69" t="n">
        <v>109.8</v>
      </c>
      <c r="E464" s="69" t="n">
        <v>0.9</v>
      </c>
      <c r="F464" s="69" t="n">
        <v>19.5</v>
      </c>
      <c r="G464" s="69" t="n">
        <v>21.7</v>
      </c>
      <c r="H464" s="69" t="n">
        <v>5.3</v>
      </c>
      <c r="I464" s="69" t="n">
        <v>663.4</v>
      </c>
      <c r="J464" s="69" t="n">
        <v>124.7</v>
      </c>
      <c r="K464" s="27"/>
    </row>
    <row r="465" customFormat="false" ht="22.05" hidden="false" customHeight="true" outlineLevel="0" collapsed="false">
      <c r="A465" s="41" t="s">
        <v>56</v>
      </c>
      <c r="B465" s="69" t="n">
        <v>2.7</v>
      </c>
      <c r="C465" s="69" t="n">
        <v>102.5</v>
      </c>
      <c r="D465" s="69" t="n">
        <v>37.4</v>
      </c>
      <c r="E465" s="69" t="n">
        <v>0.3</v>
      </c>
      <c r="F465" s="69" t="n">
        <v>5.9</v>
      </c>
      <c r="G465" s="69" t="n">
        <v>21.9</v>
      </c>
      <c r="H465" s="69" t="n">
        <v>2.4</v>
      </c>
      <c r="I465" s="69" t="n">
        <v>96.6</v>
      </c>
      <c r="J465" s="69" t="n">
        <v>39.1</v>
      </c>
      <c r="K465" s="27"/>
    </row>
    <row r="466" customFormat="false" ht="22.05" hidden="false" customHeight="true" outlineLevel="0" collapsed="false">
      <c r="A466" s="41" t="s">
        <v>57</v>
      </c>
      <c r="B466" s="69" t="n">
        <v>5</v>
      </c>
      <c r="C466" s="69" t="n">
        <v>387.1</v>
      </c>
      <c r="D466" s="69" t="n">
        <v>76.8</v>
      </c>
      <c r="E466" s="69" t="n">
        <v>0.1</v>
      </c>
      <c r="F466" s="69" t="n">
        <v>6.1</v>
      </c>
      <c r="G466" s="69" t="n">
        <v>69.9</v>
      </c>
      <c r="H466" s="69" t="n">
        <v>4.9</v>
      </c>
      <c r="I466" s="69" t="n">
        <v>381</v>
      </c>
      <c r="J466" s="69" t="n">
        <v>76.9</v>
      </c>
      <c r="K466" s="27"/>
    </row>
    <row r="467" customFormat="false" ht="22.05" hidden="false" customHeight="true" outlineLevel="0" collapsed="false">
      <c r="A467" s="41" t="s">
        <v>58</v>
      </c>
      <c r="B467" s="69" t="n">
        <v>2.2</v>
      </c>
      <c r="C467" s="69" t="n">
        <v>115.4</v>
      </c>
      <c r="D467" s="69" t="n">
        <v>52.5</v>
      </c>
      <c r="E467" s="69" t="n">
        <v>0.1</v>
      </c>
      <c r="F467" s="69" t="n">
        <v>0.6</v>
      </c>
      <c r="G467" s="69" t="n">
        <v>6.9</v>
      </c>
      <c r="H467" s="69" t="n">
        <v>2.1</v>
      </c>
      <c r="I467" s="69" t="n">
        <v>114.8</v>
      </c>
      <c r="J467" s="69" t="n">
        <v>54.3</v>
      </c>
      <c r="K467" s="27"/>
    </row>
    <row r="468" customFormat="false" ht="6.6" hidden="false" customHeight="true" outlineLevel="0" collapsed="false">
      <c r="A468" s="64"/>
      <c r="B468" s="31"/>
      <c r="C468" s="31"/>
      <c r="D468" s="31"/>
      <c r="E468" s="31"/>
      <c r="F468" s="31"/>
      <c r="G468" s="31"/>
      <c r="H468" s="31"/>
      <c r="I468" s="31"/>
      <c r="J468" s="31"/>
      <c r="K468" s="27"/>
    </row>
    <row r="469" customFormat="false" ht="22.05" hidden="false" customHeight="true" outlineLevel="0" collapsed="false">
      <c r="A469" s="70" t="s">
        <v>70</v>
      </c>
      <c r="B469" s="71" t="n">
        <v>102</v>
      </c>
      <c r="C469" s="71" t="n">
        <v>10365.1</v>
      </c>
      <c r="D469" s="71" t="n">
        <v>101.6</v>
      </c>
      <c r="E469" s="71" t="n">
        <v>13.4</v>
      </c>
      <c r="F469" s="71" t="n">
        <v>457</v>
      </c>
      <c r="G469" s="71" t="n">
        <v>34.2</v>
      </c>
      <c r="H469" s="71" t="n">
        <v>88.6</v>
      </c>
      <c r="I469" s="71" t="n">
        <v>9908.1</v>
      </c>
      <c r="J469" s="71" t="n">
        <v>111.7</v>
      </c>
      <c r="K469" s="27"/>
    </row>
    <row r="470" customFormat="false" ht="14.4" hidden="false" customHeight="true" outlineLevel="0" collapsed="false">
      <c r="A470" s="64"/>
      <c r="B470" s="48"/>
      <c r="C470" s="49"/>
      <c r="D470" s="50"/>
      <c r="E470" s="65"/>
      <c r="F470" s="49"/>
      <c r="G470" s="50"/>
      <c r="H470" s="48"/>
      <c r="I470" s="49"/>
      <c r="J470" s="50"/>
      <c r="K470" s="27"/>
    </row>
    <row r="471" customFormat="false" ht="18" hidden="false" customHeight="true" outlineLevel="0" collapsed="false">
      <c r="A471" s="26" t="n">
        <v>18</v>
      </c>
      <c r="B471" s="26"/>
      <c r="C471" s="26"/>
      <c r="D471" s="26"/>
      <c r="E471" s="26"/>
      <c r="F471" s="26"/>
      <c r="G471" s="26"/>
      <c r="H471" s="26"/>
      <c r="I471" s="26"/>
      <c r="J471" s="26"/>
      <c r="K471" s="27"/>
    </row>
    <row r="472" customFormat="false" ht="10.8" hidden="false" customHeight="true" outlineLevel="0" collapsed="false">
      <c r="A472" s="31"/>
      <c r="B472" s="31"/>
      <c r="C472" s="31"/>
      <c r="D472" s="31"/>
      <c r="E472" s="31"/>
      <c r="F472" s="31"/>
      <c r="G472" s="31"/>
      <c r="H472" s="31"/>
      <c r="I472" s="31"/>
      <c r="J472" s="31"/>
      <c r="K472" s="27"/>
    </row>
    <row r="473" customFormat="false" ht="13.2" hidden="false" customHeight="true" outlineLevel="0" collapsed="false">
      <c r="A473" s="29" t="s">
        <v>89</v>
      </c>
      <c r="B473" s="29"/>
      <c r="C473" s="29"/>
      <c r="D473" s="29"/>
      <c r="E473" s="29"/>
      <c r="F473" s="29"/>
      <c r="G473" s="29"/>
      <c r="H473" s="29"/>
      <c r="I473" s="29"/>
      <c r="J473" s="29"/>
      <c r="K473" s="29"/>
    </row>
    <row r="474" customFormat="false" ht="12.6" hidden="false" customHeight="true" outlineLevel="0" collapsed="false">
      <c r="A474" s="29"/>
      <c r="B474" s="29"/>
      <c r="C474" s="29"/>
      <c r="D474" s="29"/>
      <c r="E474" s="29"/>
      <c r="F474" s="29"/>
      <c r="G474" s="29"/>
      <c r="H474" s="29"/>
      <c r="I474" s="29"/>
      <c r="J474" s="29"/>
      <c r="K474" s="29"/>
    </row>
    <row r="475" customFormat="false" ht="12.6" hidden="false" customHeight="true" outlineLevel="0" collapsed="false">
      <c r="A475" s="31"/>
      <c r="B475" s="31"/>
      <c r="C475" s="31"/>
      <c r="D475" s="31"/>
      <c r="E475" s="31"/>
      <c r="F475" s="31"/>
      <c r="G475" s="31"/>
      <c r="H475" s="32" t="s">
        <v>27</v>
      </c>
      <c r="I475" s="32"/>
      <c r="J475" s="32"/>
      <c r="K475" s="27"/>
    </row>
    <row r="476" customFormat="false" ht="25.05" hidden="false" customHeight="true" outlineLevel="0" collapsed="false">
      <c r="A476" s="33"/>
      <c r="B476" s="34" t="s">
        <v>28</v>
      </c>
      <c r="C476" s="34"/>
      <c r="D476" s="34"/>
      <c r="E476" s="34" t="s">
        <v>29</v>
      </c>
      <c r="F476" s="34"/>
      <c r="G476" s="34"/>
      <c r="H476" s="35" t="s">
        <v>30</v>
      </c>
      <c r="I476" s="35"/>
      <c r="J476" s="35"/>
      <c r="K476" s="27"/>
    </row>
    <row r="477" customFormat="false" ht="34.2" hidden="false" customHeight="true" outlineLevel="0" collapsed="false">
      <c r="A477" s="33"/>
      <c r="B477" s="36" t="s">
        <v>31</v>
      </c>
      <c r="C477" s="36" t="s">
        <v>32</v>
      </c>
      <c r="D477" s="37" t="s">
        <v>33</v>
      </c>
      <c r="E477" s="36" t="s">
        <v>31</v>
      </c>
      <c r="F477" s="36" t="s">
        <v>32</v>
      </c>
      <c r="G477" s="37" t="s">
        <v>33</v>
      </c>
      <c r="H477" s="36" t="s">
        <v>31</v>
      </c>
      <c r="I477" s="36" t="s">
        <v>32</v>
      </c>
      <c r="J477" s="37" t="s">
        <v>33</v>
      </c>
      <c r="K477" s="27"/>
    </row>
    <row r="478" customFormat="false" ht="22.05" hidden="false" customHeight="true" outlineLevel="0" collapsed="false">
      <c r="A478" s="38" t="s">
        <v>34</v>
      </c>
      <c r="B478" s="39" t="n">
        <v>9471.8</v>
      </c>
      <c r="C478" s="39" t="n">
        <v>10365.1</v>
      </c>
      <c r="D478" s="39" t="n">
        <v>91.4</v>
      </c>
      <c r="E478" s="39" t="n">
        <v>333.3</v>
      </c>
      <c r="F478" s="39" t="n">
        <v>457</v>
      </c>
      <c r="G478" s="39" t="n">
        <v>72.9</v>
      </c>
      <c r="H478" s="39" t="n">
        <v>9138.5</v>
      </c>
      <c r="I478" s="39" t="n">
        <v>9908.1</v>
      </c>
      <c r="J478" s="39" t="n">
        <v>92.2</v>
      </c>
      <c r="K478" s="40"/>
    </row>
    <row r="479" customFormat="false" ht="22.05" hidden="false" customHeight="true" outlineLevel="0" collapsed="false">
      <c r="A479" s="41" t="s">
        <v>35</v>
      </c>
      <c r="B479" s="73" t="n">
        <v>426.9</v>
      </c>
      <c r="C479" s="73" t="n">
        <v>491</v>
      </c>
      <c r="D479" s="73" t="n">
        <v>86.9</v>
      </c>
      <c r="E479" s="73" t="n">
        <v>65.4</v>
      </c>
      <c r="F479" s="73" t="n">
        <v>121.1</v>
      </c>
      <c r="G479" s="73" t="n">
        <v>54</v>
      </c>
      <c r="H479" s="73" t="n">
        <v>361.5</v>
      </c>
      <c r="I479" s="73" t="n">
        <v>369.9</v>
      </c>
      <c r="J479" s="73" t="n">
        <v>97.7</v>
      </c>
      <c r="K479" s="27"/>
    </row>
    <row r="480" customFormat="false" ht="22.05" hidden="false" customHeight="true" outlineLevel="0" collapsed="false">
      <c r="A480" s="41" t="s">
        <v>36</v>
      </c>
      <c r="B480" s="73" t="n">
        <v>223.3</v>
      </c>
      <c r="C480" s="73" t="n">
        <v>216.9</v>
      </c>
      <c r="D480" s="73" t="n">
        <v>103</v>
      </c>
      <c r="E480" s="73" t="n">
        <v>17.1</v>
      </c>
      <c r="F480" s="73" t="n">
        <v>14.3</v>
      </c>
      <c r="G480" s="73" t="n">
        <v>119.6</v>
      </c>
      <c r="H480" s="73" t="n">
        <v>206.2</v>
      </c>
      <c r="I480" s="73" t="n">
        <v>202.6</v>
      </c>
      <c r="J480" s="73" t="n">
        <v>101.8</v>
      </c>
      <c r="K480" s="27"/>
    </row>
    <row r="481" customFormat="false" ht="22.05" hidden="false" customHeight="true" outlineLevel="0" collapsed="false">
      <c r="A481" s="41" t="s">
        <v>37</v>
      </c>
      <c r="B481" s="73" t="n">
        <v>915.2</v>
      </c>
      <c r="C481" s="73" t="n">
        <v>1182.4</v>
      </c>
      <c r="D481" s="73" t="n">
        <v>77.4</v>
      </c>
      <c r="E481" s="73" t="n">
        <v>17.1</v>
      </c>
      <c r="F481" s="73" t="n">
        <v>25.7</v>
      </c>
      <c r="G481" s="73" t="n">
        <v>66.5</v>
      </c>
      <c r="H481" s="73" t="n">
        <v>898.1</v>
      </c>
      <c r="I481" s="73" t="n">
        <v>1156.7</v>
      </c>
      <c r="J481" s="73" t="n">
        <v>77.6</v>
      </c>
      <c r="K481" s="27"/>
    </row>
    <row r="482" customFormat="false" ht="22.05" hidden="false" customHeight="true" outlineLevel="0" collapsed="false">
      <c r="A482" s="41" t="s">
        <v>38</v>
      </c>
      <c r="B482" s="73" t="n">
        <v>813.8</v>
      </c>
      <c r="C482" s="73" t="n">
        <v>813.1</v>
      </c>
      <c r="D482" s="73" t="n">
        <v>100.1</v>
      </c>
      <c r="E482" s="73" t="n">
        <v>1.7</v>
      </c>
      <c r="F482" s="73" t="n">
        <v>2.1</v>
      </c>
      <c r="G482" s="73" t="n">
        <v>81</v>
      </c>
      <c r="H482" s="73" t="n">
        <v>812.1</v>
      </c>
      <c r="I482" s="73" t="n">
        <v>811</v>
      </c>
      <c r="J482" s="73" t="n">
        <v>100.1</v>
      </c>
      <c r="K482" s="27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2.05" hidden="false" customHeight="true" outlineLevel="0" collapsed="false">
      <c r="A483" s="41" t="s">
        <v>39</v>
      </c>
      <c r="B483" s="73" t="n">
        <v>298</v>
      </c>
      <c r="C483" s="73" t="n">
        <v>380.3</v>
      </c>
      <c r="D483" s="73" t="n">
        <v>78.4</v>
      </c>
      <c r="E483" s="73" t="n">
        <v>6</v>
      </c>
      <c r="F483" s="73" t="n">
        <v>7.9</v>
      </c>
      <c r="G483" s="73" t="n">
        <v>75.9</v>
      </c>
      <c r="H483" s="73" t="n">
        <v>292</v>
      </c>
      <c r="I483" s="73" t="n">
        <v>372.4</v>
      </c>
      <c r="J483" s="73" t="n">
        <v>78.4</v>
      </c>
      <c r="K483" s="27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05" hidden="false" customHeight="true" outlineLevel="0" collapsed="false">
      <c r="A484" s="43" t="s">
        <v>40</v>
      </c>
      <c r="B484" s="73" t="n">
        <v>470.5</v>
      </c>
      <c r="C484" s="73" t="n">
        <v>454.7</v>
      </c>
      <c r="D484" s="73" t="n">
        <v>103.5</v>
      </c>
      <c r="E484" s="73" t="n">
        <v>7.6</v>
      </c>
      <c r="F484" s="73" t="n">
        <v>4.1</v>
      </c>
      <c r="G484" s="73" t="n">
        <v>185.4</v>
      </c>
      <c r="H484" s="73" t="n">
        <v>462.9</v>
      </c>
      <c r="I484" s="73" t="n">
        <v>450.6</v>
      </c>
      <c r="J484" s="73" t="n">
        <v>102.7</v>
      </c>
      <c r="K484" s="27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2.05" hidden="false" customHeight="true" outlineLevel="0" collapsed="false">
      <c r="A485" s="41" t="s">
        <v>41</v>
      </c>
      <c r="B485" s="73" t="n">
        <v>437</v>
      </c>
      <c r="C485" s="73" t="n">
        <v>588.1</v>
      </c>
      <c r="D485" s="73" t="n">
        <v>74.3</v>
      </c>
      <c r="E485" s="73" t="n">
        <v>24.7</v>
      </c>
      <c r="F485" s="73" t="n">
        <v>36.8</v>
      </c>
      <c r="G485" s="73" t="n">
        <v>67.1</v>
      </c>
      <c r="H485" s="73" t="n">
        <v>412.3</v>
      </c>
      <c r="I485" s="73" t="n">
        <v>551.3</v>
      </c>
      <c r="J485" s="73" t="n">
        <v>74.8</v>
      </c>
      <c r="K485" s="27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2.05" hidden="false" customHeight="true" outlineLevel="0" collapsed="false">
      <c r="A486" s="41" t="s">
        <v>42</v>
      </c>
      <c r="B486" s="73" t="n">
        <v>172.3</v>
      </c>
      <c r="C486" s="73" t="n">
        <v>166.7</v>
      </c>
      <c r="D486" s="73" t="n">
        <v>103.4</v>
      </c>
      <c r="E486" s="73" t="n">
        <v>1.6</v>
      </c>
      <c r="F486" s="73" t="n">
        <v>1.4</v>
      </c>
      <c r="G486" s="73" t="n">
        <v>114.3</v>
      </c>
      <c r="H486" s="73" t="n">
        <v>170.7</v>
      </c>
      <c r="I486" s="73" t="n">
        <v>165.3</v>
      </c>
      <c r="J486" s="73" t="n">
        <v>103.3</v>
      </c>
      <c r="K486" s="27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s="84" customFormat="true" ht="22.05" hidden="false" customHeight="true" outlineLevel="0" collapsed="false">
      <c r="A487" s="41" t="s">
        <v>43</v>
      </c>
      <c r="B487" s="73" t="n">
        <v>365.6</v>
      </c>
      <c r="C487" s="73" t="n">
        <v>362.4</v>
      </c>
      <c r="D487" s="73" t="n">
        <v>100.9</v>
      </c>
      <c r="E487" s="73" t="n">
        <v>9.1</v>
      </c>
      <c r="F487" s="73" t="n">
        <v>6.4</v>
      </c>
      <c r="G487" s="73" t="n">
        <v>142.2</v>
      </c>
      <c r="H487" s="73" t="n">
        <v>356.5</v>
      </c>
      <c r="I487" s="73" t="n">
        <v>356</v>
      </c>
      <c r="J487" s="73" t="n">
        <v>100.1</v>
      </c>
      <c r="K487" s="27"/>
    </row>
    <row r="488" s="84" customFormat="true" ht="22.05" hidden="false" customHeight="true" outlineLevel="0" collapsed="false">
      <c r="A488" s="41" t="s">
        <v>44</v>
      </c>
      <c r="B488" s="73" t="n">
        <v>132.1</v>
      </c>
      <c r="C488" s="73" t="n">
        <v>196.6</v>
      </c>
      <c r="D488" s="73" t="n">
        <v>67.2</v>
      </c>
      <c r="E488" s="73" t="n">
        <v>1.2</v>
      </c>
      <c r="F488" s="73" t="n">
        <v>3.1</v>
      </c>
      <c r="G488" s="73" t="n">
        <v>38.7</v>
      </c>
      <c r="H488" s="73" t="n">
        <v>130.9</v>
      </c>
      <c r="I488" s="73" t="n">
        <v>193.5</v>
      </c>
      <c r="J488" s="73" t="n">
        <v>67.6</v>
      </c>
      <c r="K488" s="27"/>
    </row>
    <row r="489" customFormat="false" ht="22.05" hidden="false" customHeight="true" outlineLevel="0" collapsed="false">
      <c r="A489" s="41" t="s">
        <v>45</v>
      </c>
      <c r="B489" s="73" t="n">
        <v>328.8</v>
      </c>
      <c r="C489" s="73" t="n">
        <v>397.9</v>
      </c>
      <c r="D489" s="73" t="n">
        <v>82.6</v>
      </c>
      <c r="E489" s="73" t="n">
        <v>7.8</v>
      </c>
      <c r="F489" s="73" t="n">
        <v>8.9</v>
      </c>
      <c r="G489" s="73" t="n">
        <v>87.6</v>
      </c>
      <c r="H489" s="73" t="n">
        <v>321</v>
      </c>
      <c r="I489" s="73" t="n">
        <v>389</v>
      </c>
      <c r="J489" s="73" t="n">
        <v>82.5</v>
      </c>
      <c r="K489" s="27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85" customFormat="true" ht="22.05" hidden="false" customHeight="true" outlineLevel="0" collapsed="false">
      <c r="A490" s="41" t="s">
        <v>46</v>
      </c>
      <c r="B490" s="73" t="n">
        <v>507.4</v>
      </c>
      <c r="C490" s="73" t="n">
        <v>474.6</v>
      </c>
      <c r="D490" s="73" t="n">
        <v>106.9</v>
      </c>
      <c r="E490" s="73" t="n">
        <v>7.6</v>
      </c>
      <c r="F490" s="73" t="n">
        <v>4.6</v>
      </c>
      <c r="G490" s="73" t="n">
        <v>165.2</v>
      </c>
      <c r="H490" s="73" t="n">
        <v>499.8</v>
      </c>
      <c r="I490" s="73" t="n">
        <v>470</v>
      </c>
      <c r="J490" s="73" t="n">
        <v>106.3</v>
      </c>
      <c r="K490" s="27"/>
    </row>
    <row r="491" customFormat="false" ht="22.05" hidden="false" customHeight="true" outlineLevel="0" collapsed="false">
      <c r="A491" s="41" t="s">
        <v>47</v>
      </c>
      <c r="B491" s="73" t="n">
        <v>205.3</v>
      </c>
      <c r="C491" s="73" t="n">
        <v>311.8</v>
      </c>
      <c r="D491" s="73" t="n">
        <v>65.8</v>
      </c>
      <c r="E491" s="73" t="n">
        <v>33</v>
      </c>
      <c r="F491" s="73" t="n">
        <v>50.9</v>
      </c>
      <c r="G491" s="73" t="n">
        <v>64.8</v>
      </c>
      <c r="H491" s="73" t="n">
        <v>172.3</v>
      </c>
      <c r="I491" s="73" t="n">
        <v>260.9</v>
      </c>
      <c r="J491" s="73" t="n">
        <v>66</v>
      </c>
      <c r="K491" s="27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05" hidden="false" customHeight="true" outlineLevel="0" collapsed="false">
      <c r="A492" s="41" t="s">
        <v>48</v>
      </c>
      <c r="B492" s="73" t="n">
        <v>513.1</v>
      </c>
      <c r="C492" s="73" t="n">
        <v>534.6</v>
      </c>
      <c r="D492" s="73" t="n">
        <v>96</v>
      </c>
      <c r="E492" s="73" t="n">
        <v>25</v>
      </c>
      <c r="F492" s="73" t="n">
        <v>25.3</v>
      </c>
      <c r="G492" s="73" t="n">
        <v>98.8</v>
      </c>
      <c r="H492" s="73" t="n">
        <v>488.1</v>
      </c>
      <c r="I492" s="73" t="n">
        <v>509.3</v>
      </c>
      <c r="J492" s="73" t="n">
        <v>95.8</v>
      </c>
      <c r="K492" s="27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2.05" hidden="false" customHeight="true" outlineLevel="0" collapsed="false">
      <c r="A493" s="41" t="s">
        <v>49</v>
      </c>
      <c r="B493" s="73" t="n">
        <v>495.8</v>
      </c>
      <c r="C493" s="73" t="n">
        <v>551.2</v>
      </c>
      <c r="D493" s="73" t="n">
        <v>89.9</v>
      </c>
      <c r="E493" s="73" t="n">
        <v>1.1</v>
      </c>
      <c r="F493" s="73" t="n">
        <v>1.8</v>
      </c>
      <c r="G493" s="73" t="n">
        <v>61.1</v>
      </c>
      <c r="H493" s="73" t="n">
        <v>494.7</v>
      </c>
      <c r="I493" s="73" t="n">
        <v>549.4</v>
      </c>
      <c r="J493" s="73" t="n">
        <v>90</v>
      </c>
      <c r="K493" s="27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05" hidden="false" customHeight="true" outlineLevel="0" collapsed="false">
      <c r="A494" s="41" t="s">
        <v>50</v>
      </c>
      <c r="B494" s="73" t="n">
        <v>710.8</v>
      </c>
      <c r="C494" s="73" t="n">
        <v>556</v>
      </c>
      <c r="D494" s="73" t="n">
        <v>127.8</v>
      </c>
      <c r="E494" s="73" t="n">
        <v>0.2</v>
      </c>
      <c r="F494" s="73" t="n">
        <v>0.1</v>
      </c>
      <c r="G494" s="73" t="n">
        <v>200</v>
      </c>
      <c r="H494" s="73" t="n">
        <v>710.6</v>
      </c>
      <c r="I494" s="73" t="n">
        <v>555.9</v>
      </c>
      <c r="J494" s="73" t="n">
        <v>127.8</v>
      </c>
      <c r="K494" s="27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05" hidden="false" customHeight="true" outlineLevel="0" collapsed="false">
      <c r="A495" s="41" t="s">
        <v>51</v>
      </c>
      <c r="B495" s="73" t="n">
        <v>135</v>
      </c>
      <c r="C495" s="73" t="n">
        <v>132.9</v>
      </c>
      <c r="D495" s="73" t="n">
        <v>101.6</v>
      </c>
      <c r="E495" s="73" t="n">
        <v>0.8</v>
      </c>
      <c r="F495" s="73" t="n">
        <v>2.4</v>
      </c>
      <c r="G495" s="73" t="n">
        <v>33.3</v>
      </c>
      <c r="H495" s="73" t="n">
        <v>134.2</v>
      </c>
      <c r="I495" s="73" t="n">
        <v>130.5</v>
      </c>
      <c r="J495" s="73" t="n">
        <v>102.8</v>
      </c>
      <c r="K495" s="27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05" hidden="false" customHeight="true" outlineLevel="0" collapsed="false">
      <c r="A496" s="41" t="s">
        <v>52</v>
      </c>
      <c r="B496" s="73" t="n">
        <v>156.1</v>
      </c>
      <c r="C496" s="73" t="n">
        <v>92.8</v>
      </c>
      <c r="D496" s="73" t="n">
        <v>168.2</v>
      </c>
      <c r="E496" s="73" t="n">
        <v>4.1</v>
      </c>
      <c r="F496" s="73" t="n">
        <v>5.1</v>
      </c>
      <c r="G496" s="73" t="n">
        <v>80.4</v>
      </c>
      <c r="H496" s="73" t="n">
        <v>152</v>
      </c>
      <c r="I496" s="73" t="n">
        <v>87.7</v>
      </c>
      <c r="J496" s="73" t="n">
        <v>173.3</v>
      </c>
      <c r="K496" s="27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2.05" hidden="false" customHeight="true" outlineLevel="0" collapsed="false">
      <c r="A497" s="41" t="s">
        <v>53</v>
      </c>
      <c r="B497" s="73" t="n">
        <v>394.8</v>
      </c>
      <c r="C497" s="73" t="n">
        <v>560.7</v>
      </c>
      <c r="D497" s="73" t="n">
        <v>70.4</v>
      </c>
      <c r="E497" s="73" t="n">
        <v>9</v>
      </c>
      <c r="F497" s="73" t="n">
        <v>19.8</v>
      </c>
      <c r="G497" s="73" t="n">
        <v>45.5</v>
      </c>
      <c r="H497" s="73" t="n">
        <v>385.8</v>
      </c>
      <c r="I497" s="73" t="n">
        <v>540.9</v>
      </c>
      <c r="J497" s="73" t="n">
        <v>71.3</v>
      </c>
      <c r="K497" s="27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2.05" hidden="false" customHeight="true" outlineLevel="0" collapsed="false">
      <c r="A498" s="41" t="s">
        <v>54</v>
      </c>
      <c r="B498" s="73" t="n">
        <v>482.1</v>
      </c>
      <c r="C498" s="73" t="n">
        <v>533.1</v>
      </c>
      <c r="D498" s="73" t="n">
        <v>90.4</v>
      </c>
      <c r="E498" s="73" t="n">
        <v>61.1</v>
      </c>
      <c r="F498" s="73" t="n">
        <v>76.7</v>
      </c>
      <c r="G498" s="73" t="n">
        <v>79.7</v>
      </c>
      <c r="H498" s="73" t="n">
        <v>421</v>
      </c>
      <c r="I498" s="73" t="n">
        <v>456.4</v>
      </c>
      <c r="J498" s="73" t="n">
        <v>92.2</v>
      </c>
      <c r="K498" s="27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05" hidden="false" customHeight="true" outlineLevel="0" collapsed="false">
      <c r="A499" s="41" t="s">
        <v>55</v>
      </c>
      <c r="B499" s="73" t="n">
        <v>682.9</v>
      </c>
      <c r="C499" s="73" t="n">
        <v>711</v>
      </c>
      <c r="D499" s="73" t="n">
        <v>96</v>
      </c>
      <c r="E499" s="73" t="n">
        <v>19.5</v>
      </c>
      <c r="F499" s="73" t="n">
        <v>22.4</v>
      </c>
      <c r="G499" s="73" t="n">
        <v>87.1</v>
      </c>
      <c r="H499" s="73" t="n">
        <v>663.4</v>
      </c>
      <c r="I499" s="73" t="n">
        <v>688.6</v>
      </c>
      <c r="J499" s="73" t="n">
        <v>96.3</v>
      </c>
      <c r="K499" s="27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2.05" hidden="false" customHeight="true" outlineLevel="0" collapsed="false">
      <c r="A500" s="41" t="s">
        <v>56</v>
      </c>
      <c r="B500" s="73" t="n">
        <v>102.5</v>
      </c>
      <c r="C500" s="73" t="n">
        <v>173.2</v>
      </c>
      <c r="D500" s="73" t="n">
        <v>59.2</v>
      </c>
      <c r="E500" s="73" t="n">
        <v>5.9</v>
      </c>
      <c r="F500" s="73" t="n">
        <v>5.5</v>
      </c>
      <c r="G500" s="73" t="n">
        <v>107.3</v>
      </c>
      <c r="H500" s="73" t="n">
        <v>96.6</v>
      </c>
      <c r="I500" s="73" t="n">
        <v>167.7</v>
      </c>
      <c r="J500" s="73" t="n">
        <v>57.6</v>
      </c>
      <c r="K500" s="27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2.05" hidden="false" customHeight="true" outlineLevel="0" collapsed="false">
      <c r="A501" s="41" t="s">
        <v>57</v>
      </c>
      <c r="B501" s="73" t="n">
        <v>387.1</v>
      </c>
      <c r="C501" s="73" t="n">
        <v>364.9</v>
      </c>
      <c r="D501" s="73" t="n">
        <v>106.1</v>
      </c>
      <c r="E501" s="73" t="n">
        <v>6.1</v>
      </c>
      <c r="F501" s="73" t="n">
        <v>4.9</v>
      </c>
      <c r="G501" s="73" t="n">
        <v>124.5</v>
      </c>
      <c r="H501" s="73" t="n">
        <v>381</v>
      </c>
      <c r="I501" s="73" t="n">
        <v>360</v>
      </c>
      <c r="J501" s="73" t="n">
        <v>105.8</v>
      </c>
      <c r="K501" s="27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2.05" hidden="false" customHeight="true" outlineLevel="0" collapsed="false">
      <c r="A502" s="41" t="s">
        <v>58</v>
      </c>
      <c r="B502" s="73" t="n">
        <v>115.4</v>
      </c>
      <c r="C502" s="73" t="n">
        <v>118.2</v>
      </c>
      <c r="D502" s="73" t="n">
        <v>97.6</v>
      </c>
      <c r="E502" s="73" t="n">
        <v>0.6</v>
      </c>
      <c r="F502" s="73" t="n">
        <v>5.7</v>
      </c>
      <c r="G502" s="73" t="n">
        <v>10.5</v>
      </c>
      <c r="H502" s="73" t="n">
        <v>114.8</v>
      </c>
      <c r="I502" s="73" t="n">
        <v>112.5</v>
      </c>
      <c r="J502" s="73" t="n">
        <v>102</v>
      </c>
      <c r="K502" s="27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5.05" hidden="false" customHeight="true" outlineLevel="0" collapsed="false">
      <c r="A503" s="31"/>
      <c r="B503" s="73"/>
      <c r="C503" s="73"/>
      <c r="D503" s="73"/>
      <c r="E503" s="73"/>
      <c r="F503" s="73"/>
      <c r="G503" s="73"/>
      <c r="H503" s="73"/>
      <c r="I503" s="73"/>
      <c r="J503" s="73"/>
      <c r="K503" s="27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</sheetData>
  <mergeCells count="116">
    <mergeCell ref="A1:J1"/>
    <mergeCell ref="A2:J2"/>
    <mergeCell ref="A3:J3"/>
    <mergeCell ref="A4:J4"/>
    <mergeCell ref="H6:J6"/>
    <mergeCell ref="A7:A8"/>
    <mergeCell ref="B7:D7"/>
    <mergeCell ref="E7:G7"/>
    <mergeCell ref="H7:J7"/>
    <mergeCell ref="A36:J36"/>
    <mergeCell ref="A38:J38"/>
    <mergeCell ref="A39:J39"/>
    <mergeCell ref="A41:A42"/>
    <mergeCell ref="B41:D41"/>
    <mergeCell ref="E41:G41"/>
    <mergeCell ref="H41:J41"/>
    <mergeCell ref="A70:J70"/>
    <mergeCell ref="A72:J72"/>
    <mergeCell ref="A73:K73"/>
    <mergeCell ref="I74:J74"/>
    <mergeCell ref="A75:A76"/>
    <mergeCell ref="B75:D75"/>
    <mergeCell ref="E75:G75"/>
    <mergeCell ref="H75:J75"/>
    <mergeCell ref="K76:K77"/>
    <mergeCell ref="A104:J104"/>
    <mergeCell ref="A106:J106"/>
    <mergeCell ref="H107:J107"/>
    <mergeCell ref="A108:A109"/>
    <mergeCell ref="B108:D108"/>
    <mergeCell ref="E108:G108"/>
    <mergeCell ref="H108:J108"/>
    <mergeCell ref="A137:J137"/>
    <mergeCell ref="A139:J139"/>
    <mergeCell ref="A140:K140"/>
    <mergeCell ref="H141:J141"/>
    <mergeCell ref="A142:A143"/>
    <mergeCell ref="B142:D142"/>
    <mergeCell ref="E142:G142"/>
    <mergeCell ref="H142:J142"/>
    <mergeCell ref="A170:J170"/>
    <mergeCell ref="A172:J172"/>
    <mergeCell ref="H173:J173"/>
    <mergeCell ref="A174:A175"/>
    <mergeCell ref="B174:D174"/>
    <mergeCell ref="E174:G174"/>
    <mergeCell ref="H174:J174"/>
    <mergeCell ref="A203:J203"/>
    <mergeCell ref="A205:J205"/>
    <mergeCell ref="A206:K206"/>
    <mergeCell ref="H207:J207"/>
    <mergeCell ref="A208:A209"/>
    <mergeCell ref="B208:D208"/>
    <mergeCell ref="E208:G208"/>
    <mergeCell ref="H208:J208"/>
    <mergeCell ref="A237:J237"/>
    <mergeCell ref="A239:J239"/>
    <mergeCell ref="H240:J240"/>
    <mergeCell ref="A241:A242"/>
    <mergeCell ref="B241:D241"/>
    <mergeCell ref="E241:G241"/>
    <mergeCell ref="H241:J241"/>
    <mergeCell ref="A270:J270"/>
    <mergeCell ref="A272:J272"/>
    <mergeCell ref="A273:K273"/>
    <mergeCell ref="H274:J274"/>
    <mergeCell ref="A275:A276"/>
    <mergeCell ref="B275:D275"/>
    <mergeCell ref="E275:G275"/>
    <mergeCell ref="H275:J275"/>
    <mergeCell ref="A303:J303"/>
    <mergeCell ref="A305:J305"/>
    <mergeCell ref="A306:K306"/>
    <mergeCell ref="H307:J307"/>
    <mergeCell ref="A308:A309"/>
    <mergeCell ref="B308:D308"/>
    <mergeCell ref="E308:G308"/>
    <mergeCell ref="H308:J308"/>
    <mergeCell ref="A338:J338"/>
    <mergeCell ref="A340:J340"/>
    <mergeCell ref="A341:K341"/>
    <mergeCell ref="H342:J342"/>
    <mergeCell ref="A343:A344"/>
    <mergeCell ref="B343:D343"/>
    <mergeCell ref="E343:G343"/>
    <mergeCell ref="H343:J343"/>
    <mergeCell ref="A371:J371"/>
    <mergeCell ref="A373:J373"/>
    <mergeCell ref="H374:J374"/>
    <mergeCell ref="A375:A376"/>
    <mergeCell ref="B375:D375"/>
    <mergeCell ref="E375:G375"/>
    <mergeCell ref="H375:J375"/>
    <mergeCell ref="A404:J404"/>
    <mergeCell ref="A406:J406"/>
    <mergeCell ref="A407:K407"/>
    <mergeCell ref="H408:J408"/>
    <mergeCell ref="A409:A410"/>
    <mergeCell ref="B409:D409"/>
    <mergeCell ref="E409:G409"/>
    <mergeCell ref="H409:J409"/>
    <mergeCell ref="A437:J437"/>
    <mergeCell ref="A439:J439"/>
    <mergeCell ref="H440:J440"/>
    <mergeCell ref="A441:A442"/>
    <mergeCell ref="B441:D441"/>
    <mergeCell ref="E441:G441"/>
    <mergeCell ref="H441:J441"/>
    <mergeCell ref="A471:J471"/>
    <mergeCell ref="A473:J473"/>
    <mergeCell ref="A474:K474"/>
    <mergeCell ref="H475:J475"/>
    <mergeCell ref="A476:A477"/>
    <mergeCell ref="B476:D476"/>
    <mergeCell ref="E476:G476"/>
    <mergeCell ref="H476:J476"/>
  </mergeCells>
  <conditionalFormatting sqref="D487:D488 G490:G491 G480 J481 J474 D474 G474 D478:D481 G503 J496:J497 J491 G478 J487:J488 J484:J485 J478:J479 D502:D503 G495:G497 G488 D496:D497 D491 D484:D485 D500 G500:G501 J500 J502:J503 G469:G470 D469:D470 J469:J470 G443:G451 D443:D458 J443:J447 G453:G467 D464:D467 J464:J467 G403 D420:D421 G423:G424 J414 J407 D407 G407 D411:D414 G411:G414 J433:J435 J428:J430 J423:J424 J420:J421 J417:J418 J411:J412 G433:G435 G428:G430 G421 D433:D435 D428:D430 D423:D424 D417:D418 G418 D402:D403 J402:J403 J336:J337 D354:D355 G357:G358 D336:D337 J348 J341 D341 G341 D345:D348 G345:G348 J367:J370 J362:J364 J357:J358 J354:J355 J351:J352 J345:J346 G363:G364 G352 D367:D370 D362:D364 D357:D358 D351:D352 G337 G369:G370 D304 J304 G304 G306 D314:D315 J306 D306 J302 D269 D286:D287 G289:G290 G283:G284 J280 J273 D273 G273 D302 G300 J294:J296 J289:J290 J286:J287 J283:J284 G302 G294:G295 D300 G287 D294:D295 D289:D290 D283:D284 J269 G269 J243:J267 G253:G267 G243:G251 D243:D267 D232:D236 D219:D220 G222:G223 G216:G217 J213 J206 D206 G206 D210:D213 G210:G213 J227:J229 J222:J223 J219:J220 J216:J217 J210:J211 G227:G229 G220 D227:D229 D222:D223 D216:D217 G232:G236 J232:J236 D176:D202 J176:J202 G176:G184 G186:G202 D153:D154 G156:G157 G150:G151 J147 J140 D140 G140 D144:D147 G144:G147 J166:J169 J161:J163 J156:J157 J153:J154 J150:J151 J144:J145 G166:G169 G161:G163 G154 D166:D169 D161:D163 D156:D157 D150:D151 G110:G118 D105 G105 J105 G120:G136 J110:J136 D110:D136 G73 J73 D73 D43:D68 J39 D39 G39 J43:J69 J77:J103 G100:G103 G77:G79 G81:G94 G96:G98 D77:D98 D100:D103 G65:G68 G43:G63 D18:D19 D25:D28 D21:D22 G19 G9:G12 G21:G22 G25:G28 J9:J12 J14:J16 J18:J19 J21:J22 G31:G34 D31:D34 G14:G16 J4:J5 D4:D5 G4:G5 J25:J28 J30:J34 D9:D12 D14:D16">
    <cfRule type="cellIs" priority="2" operator="greaterThanOrEqual" aboveAverage="0" equalAverage="0" bottom="0" percent="0" rank="0" text="" dxfId="0">
      <formula>150</formula>
    </cfRule>
  </conditionalFormatting>
  <conditionalFormatting sqref="D482:D483 D486 D498:D499 G489 G492:G494 G498:G499 J480 J482:J483 J486 J498:J499 D489:D490 D492:D495 D501 G502 G479 G481:G486 J489:J490 J492:J495 J501 D459:D463 J448:J463 D415:D416 D419 D422 D425:D427 D431:D432 G419 G422 G425:G427 G431:G432 J413 J415:J416 J419 J422 J425:J427 J431:J432 G415:G417 D377:D401 G377:G402 J377:J401 D349:D350 D353 D356 D359:D361 D365:D366 G353 J347 J349:J350 J353 J356 J359:J361 J365:J366 G349:G351 G355:G356 G359:G362 G365:G368 G336 D310:D313 D316:D334 J310:J334 G310:G334 D285 D288 D291:D293 G285 G288 G291:G293 J281:J282 J285 J288 J291:J293 D277:D282 D296:D299 D301 G277:G282 G296:G299 G301 J277:J279 J297:J301 D214:D215 G214:G215 D218 D221 D224:D226 D230:D231 G218 G221 G224:G226 G230:G231 J212 J214:J215 J218 J221 J224:J226 J230:J231 D148:D149 G148:G149 D152 D155 D158:D160 D164:D165 G152 G155 G158:G160 G164:G165 J146 J148:J149 J152 J155 J158:J160 J164:J165 D99 G80 G95 G99 G64 J20 J23:J24 J29 D13 D17 D20 D23:D24 D29:D30 G13 G17 G20 G23:G24 G29:G30 J13 J17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4" man="true" max="16383" min="0"/>
    <brk id="68" man="true" max="16383" min="0"/>
    <brk id="102" man="true" max="16383" min="0"/>
    <brk id="135" man="true" max="16383" min="0"/>
    <brk id="168" man="true" max="16383" min="0"/>
    <brk id="202" man="true" max="16383" min="0"/>
    <brk id="236" man="true" max="16383" min="0"/>
    <brk id="269" man="true" max="16383" min="0"/>
    <brk id="302" man="true" max="16383" min="0"/>
    <brk id="336" man="true" max="16383" min="0"/>
    <brk id="369" man="true" max="16383" min="0"/>
    <brk id="403" man="true" max="16383" min="0"/>
    <brk id="435" man="true" max="16383" min="0"/>
    <brk id="469" man="true" max="16383" min="0"/>
    <brk id="5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23.43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19" width="8.87"/>
  </cols>
  <sheetData>
    <row r="1" customFormat="false" ht="13.8" hidden="false" customHeight="false" outlineLevel="0" collapsed="false">
      <c r="A1" s="92" t="n">
        <v>19</v>
      </c>
      <c r="B1" s="92"/>
      <c r="C1" s="92"/>
      <c r="D1" s="92"/>
    </row>
    <row r="2" customFormat="false" ht="18" hidden="false" customHeight="false" outlineLevel="0" collapsed="false">
      <c r="A2" s="93"/>
    </row>
    <row r="3" customFormat="false" ht="34.8" hidden="false" customHeight="true" outlineLevel="0" collapsed="false">
      <c r="A3" s="94" t="s">
        <v>90</v>
      </c>
      <c r="B3" s="94"/>
      <c r="C3" s="95"/>
      <c r="D3" s="95"/>
    </row>
    <row r="4" customFormat="false" ht="17.4" hidden="true" customHeight="true" outlineLevel="0" collapsed="false">
      <c r="A4" s="95"/>
      <c r="B4" s="95"/>
      <c r="C4" s="95"/>
      <c r="D4" s="95"/>
    </row>
    <row r="5" customFormat="false" ht="17.4" hidden="false" customHeight="false" outlineLevel="0" collapsed="false">
      <c r="A5" s="94" t="s">
        <v>91</v>
      </c>
      <c r="B5" s="94"/>
      <c r="C5" s="95"/>
      <c r="D5" s="95"/>
    </row>
    <row r="6" customFormat="false" ht="17.4" hidden="false" customHeight="false" outlineLevel="0" collapsed="false">
      <c r="A6" s="15"/>
      <c r="B6" s="15"/>
      <c r="C6" s="95"/>
      <c r="D6" s="95"/>
    </row>
    <row r="7" customFormat="false" ht="16.2" hidden="false" customHeight="false" outlineLevel="0" collapsed="false">
      <c r="A7" s="96" t="s">
        <v>92</v>
      </c>
      <c r="B7" s="96"/>
    </row>
    <row r="8" customFormat="false" ht="79.8" hidden="false" customHeight="true" outlineLevel="0" collapsed="false">
      <c r="A8" s="97"/>
      <c r="B8" s="98" t="s">
        <v>93</v>
      </c>
      <c r="C8" s="26"/>
      <c r="D8" s="99"/>
    </row>
    <row r="9" customFormat="false" ht="37.2" hidden="false" customHeight="true" outlineLevel="0" collapsed="false">
      <c r="A9" s="100" t="s">
        <v>94</v>
      </c>
      <c r="B9" s="101" t="n">
        <v>111.9</v>
      </c>
      <c r="C9" s="102"/>
      <c r="D9" s="102"/>
    </row>
    <row r="10" customFormat="false" ht="27.6" hidden="false" customHeight="true" outlineLevel="0" collapsed="false">
      <c r="A10" s="100" t="s">
        <v>95</v>
      </c>
      <c r="B10" s="101" t="n">
        <v>109.6</v>
      </c>
      <c r="C10" s="102"/>
      <c r="D10" s="102"/>
    </row>
    <row r="11" customFormat="false" ht="22.8" hidden="false" customHeight="true" outlineLevel="0" collapsed="false">
      <c r="A11" s="103" t="s">
        <v>96</v>
      </c>
      <c r="B11" s="104" t="n">
        <v>117</v>
      </c>
      <c r="C11" s="102"/>
      <c r="D11" s="102"/>
    </row>
    <row r="12" customFormat="false" ht="14.4" hidden="false" customHeight="true" outlineLevel="0" collapsed="false">
      <c r="A12" s="103" t="s">
        <v>97</v>
      </c>
      <c r="B12" s="104" t="n">
        <v>110.8</v>
      </c>
      <c r="C12" s="102"/>
      <c r="D12" s="102"/>
    </row>
    <row r="13" customFormat="false" ht="15.6" hidden="false" customHeight="true" outlineLevel="0" collapsed="false">
      <c r="A13" s="103" t="s">
        <v>98</v>
      </c>
      <c r="B13" s="104" t="n">
        <v>115.5</v>
      </c>
      <c r="C13" s="102"/>
      <c r="D13" s="102"/>
    </row>
    <row r="14" customFormat="false" ht="15.6" hidden="false" customHeight="false" outlineLevel="0" collapsed="false">
      <c r="A14" s="103" t="s">
        <v>99</v>
      </c>
      <c r="B14" s="104" t="n">
        <v>112.4</v>
      </c>
      <c r="C14" s="105"/>
      <c r="D14" s="105"/>
    </row>
    <row r="15" customFormat="false" ht="15.6" hidden="false" customHeight="false" outlineLevel="0" collapsed="false">
      <c r="A15" s="103" t="s">
        <v>100</v>
      </c>
      <c r="B15" s="104" t="n">
        <v>117.6</v>
      </c>
      <c r="C15" s="105"/>
      <c r="D15" s="105"/>
    </row>
    <row r="16" customFormat="false" ht="15.6" hidden="false" customHeight="false" outlineLevel="0" collapsed="false">
      <c r="A16" s="103" t="s">
        <v>101</v>
      </c>
      <c r="B16" s="104" t="n">
        <v>134.4</v>
      </c>
      <c r="C16" s="105"/>
      <c r="D16" s="105"/>
    </row>
    <row r="17" customFormat="false" ht="15.6" hidden="false" customHeight="false" outlineLevel="0" collapsed="false">
      <c r="A17" s="103" t="s">
        <v>102</v>
      </c>
      <c r="B17" s="106" t="n">
        <v>69</v>
      </c>
    </row>
  </sheetData>
  <mergeCells count="4">
    <mergeCell ref="A1:D1"/>
    <mergeCell ref="A3:B3"/>
    <mergeCell ref="A5:B5"/>
    <mergeCell ref="A7:B7"/>
  </mergeCell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2.55"/>
    <col collapsed="false" customWidth="true" hidden="false" outlineLevel="0" max="2" min="2" style="107" width="8.87"/>
  </cols>
  <sheetData>
    <row r="1" customFormat="false" ht="17.4" hidden="false" customHeight="false" outlineLevel="0" collapsed="false">
      <c r="A1" s="15" t="s">
        <v>103</v>
      </c>
      <c r="B1" s="0"/>
    </row>
    <row r="2" customFormat="false" ht="13.2" hidden="false" customHeight="false" outlineLevel="0" collapsed="false">
      <c r="A2" s="16"/>
      <c r="B2" s="0" t="s">
        <v>104</v>
      </c>
    </row>
    <row r="3" s="105" customFormat="true" ht="38.4" hidden="false" customHeight="true" outlineLevel="0" collapsed="false">
      <c r="A3" s="108" t="s">
        <v>105</v>
      </c>
      <c r="B3" s="109" t="n">
        <v>3</v>
      </c>
    </row>
    <row r="4" s="105" customFormat="true" ht="39.6" hidden="false" customHeight="true" outlineLevel="0" collapsed="false">
      <c r="A4" s="108" t="s">
        <v>106</v>
      </c>
      <c r="B4" s="109" t="n">
        <v>4</v>
      </c>
    </row>
    <row r="5" s="105" customFormat="true" ht="25.05" hidden="false" customHeight="true" outlineLevel="0" collapsed="false">
      <c r="A5" s="108" t="s">
        <v>107</v>
      </c>
      <c r="B5" s="109" t="n">
        <v>5</v>
      </c>
    </row>
    <row r="6" s="105" customFormat="true" ht="25.05" hidden="false" customHeight="true" outlineLevel="0" collapsed="false">
      <c r="A6" s="108" t="s">
        <v>108</v>
      </c>
      <c r="B6" s="109" t="n">
        <v>6</v>
      </c>
    </row>
    <row r="7" s="105" customFormat="true" ht="21" hidden="false" customHeight="true" outlineLevel="0" collapsed="false">
      <c r="A7" s="108" t="s">
        <v>109</v>
      </c>
      <c r="B7" s="110" t="n">
        <v>7</v>
      </c>
    </row>
    <row r="8" s="105" customFormat="true" ht="25.05" hidden="false" customHeight="true" outlineLevel="0" collapsed="false">
      <c r="A8" s="108" t="s">
        <v>110</v>
      </c>
      <c r="B8" s="111" t="n">
        <v>8</v>
      </c>
    </row>
    <row r="9" s="105" customFormat="true" ht="25.05" hidden="false" customHeight="true" outlineLevel="0" collapsed="false">
      <c r="A9" s="108" t="s">
        <v>111</v>
      </c>
      <c r="B9" s="109" t="n">
        <v>8</v>
      </c>
    </row>
    <row r="10" s="105" customFormat="true" ht="25.05" hidden="false" customHeight="true" outlineLevel="0" collapsed="false">
      <c r="A10" s="108" t="s">
        <v>112</v>
      </c>
      <c r="B10" s="109" t="n">
        <v>9</v>
      </c>
    </row>
    <row r="11" s="105" customFormat="true" ht="25.05" hidden="false" customHeight="true" outlineLevel="0" collapsed="false">
      <c r="A11" s="108" t="s">
        <v>113</v>
      </c>
      <c r="B11" s="109" t="n">
        <v>10</v>
      </c>
    </row>
    <row r="12" s="105" customFormat="true" ht="25.05" hidden="false" customHeight="true" outlineLevel="0" collapsed="false">
      <c r="A12" s="108" t="s">
        <v>114</v>
      </c>
      <c r="B12" s="109" t="n">
        <v>11</v>
      </c>
    </row>
    <row r="13" s="105" customFormat="true" ht="25.05" hidden="false" customHeight="true" outlineLevel="0" collapsed="false">
      <c r="A13" s="108" t="s">
        <v>115</v>
      </c>
      <c r="B13" s="109" t="n">
        <v>12</v>
      </c>
    </row>
    <row r="14" s="105" customFormat="true" ht="25.05" hidden="false" customHeight="true" outlineLevel="0" collapsed="false">
      <c r="A14" s="108" t="s">
        <v>116</v>
      </c>
      <c r="B14" s="109" t="n">
        <v>13</v>
      </c>
    </row>
    <row r="15" s="105" customFormat="true" ht="25.05" hidden="false" customHeight="true" outlineLevel="0" collapsed="false">
      <c r="A15" s="108" t="s">
        <v>117</v>
      </c>
      <c r="B15" s="109" t="n">
        <v>14</v>
      </c>
    </row>
    <row r="16" s="105" customFormat="true" ht="25.05" hidden="false" customHeight="true" outlineLevel="0" collapsed="false">
      <c r="A16" s="108" t="s">
        <v>118</v>
      </c>
      <c r="B16" s="109" t="n">
        <v>15</v>
      </c>
    </row>
    <row r="17" s="105" customFormat="true" ht="25.05" hidden="false" customHeight="true" outlineLevel="0" collapsed="false">
      <c r="A17" s="108" t="s">
        <v>119</v>
      </c>
      <c r="B17" s="109" t="n">
        <v>16</v>
      </c>
    </row>
    <row r="18" s="105" customFormat="true" ht="25.05" hidden="false" customHeight="true" outlineLevel="0" collapsed="false">
      <c r="A18" s="108" t="s">
        <v>120</v>
      </c>
      <c r="B18" s="109" t="n">
        <v>17</v>
      </c>
    </row>
    <row r="19" s="105" customFormat="true" ht="25.05" hidden="false" customHeight="true" outlineLevel="0" collapsed="false">
      <c r="A19" s="108" t="s">
        <v>121</v>
      </c>
      <c r="B19" s="109" t="n">
        <v>18</v>
      </c>
    </row>
    <row r="20" s="105" customFormat="true" ht="25.05" hidden="false" customHeight="true" outlineLevel="0" collapsed="false">
      <c r="A20" s="108" t="s">
        <v>122</v>
      </c>
      <c r="B20" s="109" t="n">
        <v>19</v>
      </c>
    </row>
    <row r="21" customFormat="false" ht="15.6" hidden="false" customHeight="false" outlineLevel="0" collapsed="false">
      <c r="A21" s="13"/>
    </row>
    <row r="22" customFormat="false" ht="15.6" hidden="false" customHeight="false" outlineLevel="0" collapsed="false">
      <c r="A22" s="13" t="s">
        <v>123</v>
      </c>
    </row>
  </sheetData>
  <printOptions headings="false" gridLines="false" gridLinesSet="true" horizontalCentered="false" verticalCentered="false"/>
  <pageMargins left="0.747916666666667" right="0.359722222222222" top="0.509722222222222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6" hidden="false" customHeight="fals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2" hidden="false" customHeight="false" outlineLevel="0" collapsed="false">
      <c r="A3" s="23"/>
    </row>
    <row r="4" customFormat="false" ht="17.4" hidden="false" customHeight="false" outlineLevel="0" collapsed="false">
      <c r="A4" s="15"/>
    </row>
    <row r="5" customFormat="false" ht="17.4" hidden="false" customHeight="false" outlineLevel="0" collapsed="false">
      <c r="A5" s="15"/>
    </row>
    <row r="6" customFormat="false" ht="17.4" hidden="false" customHeight="false" outlineLevel="0" collapsed="false">
      <c r="A6" s="15"/>
    </row>
    <row r="7" customFormat="false" ht="17.4" hidden="false" customHeight="false" outlineLevel="0" collapsed="false">
      <c r="A7" s="15"/>
    </row>
    <row r="8" customFormat="false" ht="17.4" hidden="false" customHeight="false" outlineLevel="0" collapsed="false">
      <c r="A8" s="94" t="s">
        <v>124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69.6" hidden="false" customHeight="true" outlineLevel="0" collapsed="false">
      <c r="A9" s="113" t="s">
        <v>12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21" hidden="false" customHeight="false" outlineLevel="0" collapsed="false">
      <c r="A10" s="114"/>
    </row>
    <row r="11" customFormat="false" ht="21" hidden="false" customHeight="false" outlineLevel="0" collapsed="false">
      <c r="A11" s="114"/>
    </row>
    <row r="12" customFormat="false" ht="21" hidden="false" customHeight="false" outlineLevel="0" collapsed="false">
      <c r="A12" s="114"/>
    </row>
    <row r="13" customFormat="false" ht="21" hidden="false" customHeight="false" outlineLevel="0" collapsed="false">
      <c r="A13" s="114"/>
    </row>
    <row r="14" customFormat="false" ht="21" hidden="false" customHeight="false" outlineLevel="0" collapsed="false">
      <c r="A14" s="114"/>
    </row>
    <row r="15" customFormat="false" ht="15.6" hidden="false" customHeight="false" outlineLevel="0" collapsed="false">
      <c r="A15" s="115" t="s">
        <v>126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15.6" hidden="false" customHeight="false" outlineLevel="0" collapsed="false">
      <c r="A16" s="115" t="s">
        <v>127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customFormat="false" ht="13.2" hidden="false" customHeight="false" outlineLevel="0" collapsed="false">
      <c r="A17" s="23"/>
    </row>
    <row r="18" customFormat="false" ht="13.2" hidden="false" customHeight="false" outlineLevel="0" collapsed="false">
      <c r="A18" s="116"/>
    </row>
    <row r="19" customFormat="false" ht="13.2" hidden="false" customHeight="false" outlineLevel="0" collapsed="false">
      <c r="A19" s="116"/>
    </row>
    <row r="20" customFormat="false" ht="13.2" hidden="false" customHeight="false" outlineLevel="0" collapsed="false">
      <c r="A20" s="116"/>
    </row>
    <row r="21" customFormat="false" ht="13.2" hidden="false" customHeight="false" outlineLevel="0" collapsed="false">
      <c r="A21" s="116"/>
    </row>
    <row r="22" customFormat="false" ht="13.2" hidden="false" customHeight="false" outlineLevel="0" collapsed="false">
      <c r="A22" s="116"/>
    </row>
    <row r="23" customFormat="false" ht="13.2" hidden="false" customHeight="false" outlineLevel="0" collapsed="false">
      <c r="A23" s="117" t="s">
        <v>128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</row>
    <row r="24" customFormat="false" ht="13.2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</row>
    <row r="25" customFormat="false" ht="15.6" hidden="false" customHeight="false" outlineLevel="0" collapsed="false">
      <c r="A25" s="117" t="s">
        <v>129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</row>
    <row r="26" customFormat="false" ht="15.6" hidden="false" customHeight="false" outlineLevel="0" collapsed="false">
      <c r="A26" s="117" t="s">
        <v>13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</row>
    <row r="27" customFormat="false" ht="15.6" hidden="false" customHeight="false" outlineLevel="0" collapsed="false">
      <c r="A27" s="117" t="s">
        <v>131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</row>
    <row r="28" customFormat="false" ht="15.6" hidden="false" customHeight="false" outlineLevel="0" collapsed="false">
      <c r="A28" s="117" t="s">
        <v>132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</row>
  </sheetData>
  <mergeCells count="11">
    <mergeCell ref="A1:K1"/>
    <mergeCell ref="A2:K2"/>
    <mergeCell ref="A8:K8"/>
    <mergeCell ref="A9:K9"/>
    <mergeCell ref="A15:K15"/>
    <mergeCell ref="A16:K16"/>
    <mergeCell ref="A23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23:58Z</dcterms:created>
  <dc:creator>user0080</dc:creator>
  <dc:description/>
  <dc:language>en-US</dc:language>
  <cp:lastModifiedBy>I.Penko</cp:lastModifiedBy>
  <cp:lastPrinted>2014-09-30T14:26:09Z</cp:lastPrinted>
  <dcterms:modified xsi:type="dcterms:W3CDTF">2014-12-03T10:52:35Z</dcterms:modified>
  <cp:revision>0</cp:revision>
  <dc:subject/>
  <dc:title/>
</cp:coreProperties>
</file>