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 1" sheetId="1" state="visible" r:id="rId2"/>
    <sheet name="Stor 2" sheetId="2" state="visible" r:id="rId3"/>
    <sheet name="Stor 3" sheetId="3" state="visible" r:id="rId4"/>
    <sheet name="Stor 4-26" sheetId="4" state="visible" r:id="rId5"/>
    <sheet name="Stor 27" sheetId="5" state="visible" r:id="rId6"/>
    <sheet name="Stor 28" sheetId="6" state="visible" r:id="rId7"/>
    <sheet name="Stor 29" sheetId="7" state="visible" r:id="rId8"/>
  </sheets>
  <definedNames>
    <definedName function="false" hidden="false" localSheetId="2" name="_xlnm.Print_Area" vbProcedure="false">'Stor 3'!$A$1:$O$38</definedName>
    <definedName function="false" hidden="false" localSheetId="3" name="_xlnm.Print_Area" vbProcedure="false">'Stor 4-26'!$A$1:$J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60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Рослинництво області                                                       у порівняні з регіонами України</t>
  </si>
  <si>
    <t xml:space="preserve">станом на 1 листопада 2014 року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Статистичний бюлетень підготовлений на основі статистичного спостереження за формою №37-сг (місячна) “Сівба та збирання врожаю сільськогосподарських культур, проведення інших польових робіт” та матеріалів Департаменту статистики сільського господарства та навколишнього середовища Державної служби статистики України і містить дані про зібрані площі, обсяги виробництва та урожайність основних сільськогосподарських культур у регіонах України. У бюлетені наведено індекс споживчих цін на продукти рослинного походження в Україні та Чернівецькій області.
    Бюлетень підготовлений відділом статистики сільського господарства та навколишнього середовища за участю відділу статистики цін.
</t>
  </si>
  <si>
    <t xml:space="preserve">Cкорочення</t>
  </si>
  <si>
    <t xml:space="preserve">га – гектар</t>
  </si>
  <si>
    <t xml:space="preserve">т – тонна</t>
  </si>
  <si>
    <t xml:space="preserve">р. – рік</t>
  </si>
  <si>
    <t xml:space="preserve">ц – центнер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зібраних площ, виробництва та урожайності </t>
  </si>
  <si>
    <t xml:space="preserve">зернових та зернобобових культур (включаючи кукурудзу)</t>
  </si>
  <si>
    <t xml:space="preserve">за категоріями господарств у Чернівецькій області</t>
  </si>
  <si>
    <t xml:space="preserve">(на початок листопада)</t>
  </si>
  <si>
    <t xml:space="preserve">Збирання врожаю сільськогосподарських культур за категоріями господарств у регіонах України                                                   станом на 1 листопада 2014р.</t>
  </si>
  <si>
    <t xml:space="preserve">Валовий збір зернових та зернобобових культур (включаючи кукурудзу)</t>
  </si>
  <si>
    <t xml:space="preserve">(тис.ц)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р.</t>
  </si>
  <si>
    <t xml:space="preserve">2013р.</t>
  </si>
  <si>
    <t xml:space="preserve">2014р. у %
  до 2013р.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До відома користувачів: тут і надалі дані по Луганській області на 1 листопада 2014р. можуть бути уточнені.</t>
    </r>
  </si>
  <si>
    <t xml:space="preserve">5</t>
  </si>
  <si>
    <t xml:space="preserve">Зібрана та обмолочена площа</t>
  </si>
  <si>
    <t xml:space="preserve">(тис.га)</t>
  </si>
  <si>
    <t xml:space="preserve">Урожайність зернових та зернобобових культур (включаючи кукурудзу)</t>
  </si>
  <si>
    <t xml:space="preserve">(ц з 1 га)</t>
  </si>
  <si>
    <t xml:space="preserve">Виробництво пшениці (озимої та ярої)</t>
  </si>
  <si>
    <t xml:space="preserve">зібрана та обмолочена  площа,         тис.га</t>
  </si>
  <si>
    <t xml:space="preserve">валовий збір,
тис.ц</t>
  </si>
  <si>
    <t xml:space="preserve">урожай-ність,
ц з 1 га</t>
  </si>
  <si>
    <t xml:space="preserve">БУЛО НА 01.11.2013p.</t>
  </si>
  <si>
    <t xml:space="preserve">8</t>
  </si>
  <si>
    <t xml:space="preserve">Валовий збір пшениці (озимої та ярої)</t>
  </si>
  <si>
    <t xml:space="preserve">2012р.</t>
  </si>
  <si>
    <t xml:space="preserve">2013р. у %
  до 2012р.</t>
  </si>
  <si>
    <t xml:space="preserve">Виробництво ячменю (озимого та ярого)</t>
  </si>
  <si>
    <t xml:space="preserve">Валовий збір ячменю (озимого та ярого)</t>
  </si>
  <si>
    <t xml:space="preserve">11</t>
  </si>
  <si>
    <t xml:space="preserve">Виробництво кукурудзи на зерно</t>
  </si>
  <si>
    <t xml:space="preserve">12</t>
  </si>
  <si>
    <t xml:space="preserve">Валовий збір кукурудзи на зерно</t>
  </si>
  <si>
    <t xml:space="preserve">13</t>
  </si>
  <si>
    <t xml:space="preserve">Виробництво цукрових буряків (фабричних)</t>
  </si>
  <si>
    <t xml:space="preserve">‒</t>
  </si>
  <si>
    <t xml:space="preserve">14</t>
  </si>
  <si>
    <t xml:space="preserve">Валовий збір цукрових буряків (фабричних)</t>
  </si>
  <si>
    <t xml:space="preserve">15</t>
  </si>
  <si>
    <t xml:space="preserve">Виробництво соняшнику</t>
  </si>
  <si>
    <t xml:space="preserve">16</t>
  </si>
  <si>
    <t xml:space="preserve">Валовий збір соняшнику</t>
  </si>
  <si>
    <t xml:space="preserve">17</t>
  </si>
  <si>
    <t xml:space="preserve">Виробництво сої</t>
  </si>
  <si>
    <t xml:space="preserve">18</t>
  </si>
  <si>
    <t xml:space="preserve">Валовий збір сої</t>
  </si>
  <si>
    <t xml:space="preserve">19</t>
  </si>
  <si>
    <t xml:space="preserve">Виробництво ріпаку (озимого та ярого)</t>
  </si>
  <si>
    <t xml:space="preserve">зібрана площа,         тис.га</t>
  </si>
  <si>
    <t xml:space="preserve">Валовий збір ріпаку (озимого та ярого)</t>
  </si>
  <si>
    <t xml:space="preserve">Виробництво картоплі</t>
  </si>
  <si>
    <t xml:space="preserve">Валовий збір картоплі</t>
  </si>
  <si>
    <t xml:space="preserve">Виробництво овочів відкритого грунту</t>
  </si>
  <si>
    <t xml:space="preserve">Валовий збір овочів відкритого грунту</t>
  </si>
  <si>
    <t xml:space="preserve">Виробництво плодоягідних культур</t>
  </si>
  <si>
    <t xml:space="preserve">зібрана площа насаджень у плодоносному віці,         тис.га</t>
  </si>
  <si>
    <t xml:space="preserve">валовий    збір із загальної площі,       тис.ц</t>
  </si>
  <si>
    <t xml:space="preserve">урожайність з 1 га площі насаджень у   плодоносно-му віці,  ц </t>
  </si>
  <si>
    <t xml:space="preserve">валовий збір із загальної площі,       тис.ц</t>
  </si>
  <si>
    <t xml:space="preserve">Валовий збір плодоягідних культур</t>
  </si>
  <si>
    <t xml:space="preserve">Індекси споживчих цін в Україні та Чернівецькій області у жовтні 2014 року
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Індекс споживчих цін </t>
  </si>
  <si>
    <t xml:space="preserve">Продукти харчування </t>
  </si>
  <si>
    <t xml:space="preserve">хліб і хлібопродукти</t>
  </si>
  <si>
    <t xml:space="preserve">хліб</t>
  </si>
  <si>
    <t xml:space="preserve">макаронні вироби</t>
  </si>
  <si>
    <t xml:space="preserve">олія соняшникова</t>
  </si>
  <si>
    <t xml:space="preserve">фрукти</t>
  </si>
  <si>
    <t xml:space="preserve">овочі</t>
  </si>
  <si>
    <t xml:space="preserve">ЗМІСТ</t>
  </si>
  <si>
    <t xml:space="preserve">Стор.</t>
  </si>
  <si>
    <t xml:space="preserve">Динаміка зібраних площ, виробництва та урожайності зернових та зернобобових культур (включаючи кукурудзу) за категоріями господарств у Чернівецькій області (на початок листопада) </t>
  </si>
  <si>
    <t xml:space="preserve">Збирання врожаю сільськогосподарських культур за категоріями господарств у регіонах України станом на 1 листопада 2014р. </t>
  </si>
  <si>
    <t xml:space="preserve">Валовий збір зернових та зернобобових культур (включаючи кукурудзу) </t>
  </si>
  <si>
    <t xml:space="preserve">Зібрана та обмолочена площа зернових та зернобобових культур (включаючи кукурудзу) </t>
  </si>
  <si>
    <t xml:space="preserve">Урожайність зернових та зернобобових культур (включаючи кукурудзу) </t>
  </si>
  <si>
    <t xml:space="preserve">Виробництво пшениці (озимої та ярої) </t>
  </si>
  <si>
    <t xml:space="preserve">Валовий збір пшениці (озимої та ярої) </t>
  </si>
  <si>
    <t xml:space="preserve">Виробництво ячменю (озимого та ярого)  </t>
  </si>
  <si>
    <t xml:space="preserve">Валовий збір ячменю (озимого та ярого) </t>
  </si>
  <si>
    <t xml:space="preserve">Виробництво кукурудзи на зерно </t>
  </si>
  <si>
    <t xml:space="preserve">Валовий збір кукурудзи на зерно </t>
  </si>
  <si>
    <t xml:space="preserve">Виробництво цукрових буряків (фабричних) </t>
  </si>
  <si>
    <t xml:space="preserve">Валовий збір цукрових буряків (фабричних) </t>
  </si>
  <si>
    <t xml:space="preserve">Виробництво соняшнику  </t>
  </si>
  <si>
    <t xml:space="preserve">Валовий збір соняшнику </t>
  </si>
  <si>
    <t xml:space="preserve">Виробництво сої  </t>
  </si>
  <si>
    <t xml:space="preserve">Валовий збір сої </t>
  </si>
  <si>
    <t xml:space="preserve">Виробництво ріпаку (озимого та ярого)  </t>
  </si>
  <si>
    <t xml:space="preserve">Валовий збір ріпаку (озимого та ярого) </t>
  </si>
  <si>
    <t xml:space="preserve">Виробництво картоплі  </t>
  </si>
  <si>
    <t xml:space="preserve">Валовий збір картоплі  </t>
  </si>
  <si>
    <t xml:space="preserve">Виробництво овочів відкритого грунту  </t>
  </si>
  <si>
    <t xml:space="preserve">Валовий збір овочів відкритого грунту  </t>
  </si>
  <si>
    <t xml:space="preserve">Виробництво плодоягідних культур </t>
  </si>
  <si>
    <t xml:space="preserve">Валовий збір плодоягідних культур </t>
  </si>
  <si>
    <t xml:space="preserve">Індекси споживчих цін в Україні та Чернівецькій області у жовтні 2014р. </t>
  </si>
  <si>
    <t xml:space="preserve">Вих.№06–50/588          18.11.2014р.</t>
  </si>
  <si>
    <t xml:space="preserve">Статистичний бюлетень</t>
  </si>
  <si>
    <t xml:space="preserve">Рослинництво області у порівнянні з регіонами України
станом на 1 листопада  2014 року
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8.11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0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Arial Unicode MS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9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2" fillId="0" borderId="0" xfId="5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2" fillId="0" borderId="0" xfId="5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1,11. Бюл№2" xfId="55"/>
    <cellStyle name="Обычный_7CX_2" xfId="56"/>
    <cellStyle name="Обычный_7cx_3.1" xfId="57"/>
    <cellStyle name="Обычный_tab41" xfId="58"/>
    <cellStyle name="Обычный_Облож ,Зміст(нов)" xfId="59"/>
    <cellStyle name="Поганий" xfId="60"/>
    <cellStyle name="Примітка" xfId="61"/>
    <cellStyle name="Підсумок" xfId="62"/>
    <cellStyle name="Результат" xfId="63"/>
    <cellStyle name="Текст попередження" xfId="64"/>
    <cellStyle name="Текст пояснення" xfId="65"/>
  </cellStyles>
  <dxfs count="2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3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2.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02.6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1.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7.6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54.6" hidden="false" customHeight="tru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7">
    <mergeCell ref="A1:L4"/>
    <mergeCell ref="A5:L5"/>
    <mergeCell ref="A6:L6"/>
    <mergeCell ref="A10:L10"/>
    <mergeCell ref="A11:L11"/>
    <mergeCell ref="A12:L12"/>
    <mergeCell ref="A22:L22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55"/>
  </cols>
  <sheetData>
    <row r="1" customFormat="false" ht="17.4" hidden="false" customHeight="false" outlineLevel="0" collapsed="false">
      <c r="A1" s="9" t="s">
        <v>0</v>
      </c>
    </row>
    <row r="2" customFormat="false" ht="17.4" hidden="false" customHeight="false" outlineLevel="0" collapsed="false">
      <c r="A2" s="9" t="s">
        <v>1</v>
      </c>
    </row>
    <row r="3" customFormat="false" ht="17.4" hidden="false" customHeight="false" outlineLevel="0" collapsed="false">
      <c r="A3" s="9" t="s">
        <v>6</v>
      </c>
    </row>
    <row r="4" customFormat="false" ht="13.2" hidden="false" customHeight="false" outlineLevel="0" collapsed="false">
      <c r="A4" s="10"/>
    </row>
    <row r="5" customFormat="false" ht="18" hidden="false" customHeight="false" outlineLevel="0" collapsed="false">
      <c r="A5" s="11" t="s">
        <v>7</v>
      </c>
    </row>
    <row r="6" customFormat="false" ht="18" hidden="false" customHeight="false" outlineLevel="0" collapsed="false">
      <c r="A6" s="11" t="s">
        <v>8</v>
      </c>
    </row>
    <row r="7" customFormat="false" ht="18" hidden="false" customHeight="false" outlineLevel="0" collapsed="false">
      <c r="A7" s="11" t="s">
        <v>9</v>
      </c>
    </row>
    <row r="8" customFormat="false" ht="18" hidden="false" customHeight="false" outlineLevel="0" collapsed="false">
      <c r="A8" s="11" t="s">
        <v>10</v>
      </c>
    </row>
    <row r="9" customFormat="false" ht="17.4" hidden="false" customHeight="false" outlineLevel="0" collapsed="false">
      <c r="A9" s="12"/>
    </row>
    <row r="10" customFormat="false" ht="18" hidden="false" customHeight="false" outlineLevel="0" collapsed="false">
      <c r="A10" s="11" t="s">
        <v>11</v>
      </c>
    </row>
    <row r="11" customFormat="false" ht="15.6" hidden="false" customHeight="false" outlineLevel="0" collapsed="false">
      <c r="A11" s="13"/>
    </row>
    <row r="12" customFormat="false" ht="17.4" hidden="false" customHeight="false" outlineLevel="0" collapsed="false">
      <c r="A12" s="9"/>
    </row>
    <row r="13" customFormat="false" ht="186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4" hidden="false" customHeight="false" outlineLevel="0" collapsed="false">
      <c r="A14" s="15"/>
    </row>
    <row r="15" customFormat="false" ht="18" hidden="false" customHeight="false" outlineLevel="0" collapsed="false">
      <c r="A15" s="11" t="s">
        <v>13</v>
      </c>
    </row>
    <row r="16" customFormat="false" ht="13.2" hidden="false" customHeight="false" outlineLevel="0" collapsed="false">
      <c r="A16" s="16"/>
    </row>
    <row r="17" customFormat="false" ht="27.6" hidden="false" customHeight="true" outlineLevel="0" collapsed="false">
      <c r="A17" s="17" t="s">
        <v>14</v>
      </c>
      <c r="B17" s="17" t="s">
        <v>15</v>
      </c>
    </row>
    <row r="18" s="19" customFormat="true" ht="27.6" hidden="false" customHeight="true" outlineLevel="0" collapsed="false">
      <c r="A18" s="18" t="s">
        <v>16</v>
      </c>
      <c r="B18" s="18" t="s">
        <v>17</v>
      </c>
    </row>
    <row r="19" customFormat="false" ht="16.2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3.2" hidden="false" customHeight="false" outlineLevel="0" collapsed="false">
      <c r="A20" s="16"/>
    </row>
    <row r="21" customFormat="false" ht="18" hidden="false" customHeight="false" outlineLevel="0" collapsed="false">
      <c r="A21" s="11" t="s">
        <v>18</v>
      </c>
    </row>
    <row r="22" customFormat="false" ht="13.2" hidden="false" customHeight="false" outlineLevel="0" collapsed="false">
      <c r="A22" s="16"/>
    </row>
    <row r="23" customFormat="false" ht="27.6" hidden="false" customHeight="true" outlineLevel="0" collapsed="false">
      <c r="A23" s="17" t="s">
        <v>19</v>
      </c>
      <c r="B23" s="21" t="s">
        <v>20</v>
      </c>
      <c r="C23" s="18" t="s">
        <v>21</v>
      </c>
      <c r="D23" s="18"/>
    </row>
    <row r="24" customFormat="false" ht="49.2" hidden="false" customHeight="true" outlineLevel="0" collapsed="false">
      <c r="A24" s="17" t="s">
        <v>22</v>
      </c>
      <c r="B24" s="21" t="s">
        <v>20</v>
      </c>
      <c r="C24" s="22" t="s">
        <v>23</v>
      </c>
      <c r="D24" s="22"/>
      <c r="E24" s="22"/>
      <c r="F24" s="22"/>
    </row>
    <row r="25" customFormat="false" ht="39.6" hidden="false" customHeight="true" outlineLevel="0" collapsed="false">
      <c r="A25" s="17"/>
      <c r="B25" s="17"/>
      <c r="C25" s="22"/>
      <c r="D25" s="22"/>
      <c r="E25" s="22"/>
      <c r="F25" s="22"/>
    </row>
    <row r="26" customFormat="false" ht="13.2" hidden="false" customHeight="false" outlineLevel="0" collapsed="false">
      <c r="A26" s="23"/>
    </row>
    <row r="27" customFormat="false" ht="13.2" hidden="false" customHeight="false" outlineLevel="0" collapsed="false">
      <c r="A27" s="23"/>
    </row>
    <row r="28" customFormat="false" ht="18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</sheetData>
  <mergeCells count="5">
    <mergeCell ref="A13:O13"/>
    <mergeCell ref="C23:D23"/>
    <mergeCell ref="C24:F24"/>
    <mergeCell ref="C25:F25"/>
    <mergeCell ref="A28:O28"/>
  </mergeCells>
  <printOptions headings="false" gridLines="false" gridLinesSet="true" horizontalCentered="false" verticalCentered="false"/>
  <pageMargins left="0.75" right="0.75" top="0.5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5" t="n">
        <v>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3.8" hidden="false" customHeight="false" outlineLevel="0" collapsed="false">
      <c r="A2" s="26"/>
    </row>
    <row r="3" customFormat="false" ht="17.4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7.4" hidden="false" customHeight="false" outlineLevel="0" collapsed="false">
      <c r="A4" s="27" t="s">
        <v>2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7.4" hidden="false" customHeight="fals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8" hidden="false" customHeight="false" outlineLevel="0" collapsed="false">
      <c r="A6" s="28" t="s">
        <v>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5.6" hidden="false" customHeight="false" outlineLevel="0" collapsed="false">
      <c r="A7" s="29"/>
    </row>
  </sheetData>
  <mergeCells count="5">
    <mergeCell ref="A1:O1"/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570138888888889" right="0.40972222222222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5"/>
  <sheetViews>
    <sheetView showFormulas="false" showGridLines="true" showRowColHeaders="true" showZeros="true" rightToLeft="false" tabSelected="false" showOutlineSymbols="true" defaultGridColor="true" view="pageBreakPreview" topLeftCell="A753" colorId="64" zoomScale="100" zoomScaleNormal="75" zoomScalePageLayoutView="100" workbookViewId="0">
      <selection pane="topLeft" activeCell="A768" activeCellId="0" sqref="A768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36.1"/>
    <col collapsed="false" customWidth="true" hidden="false" outlineLevel="0" max="2" min="2" style="30" width="15.43"/>
    <col collapsed="false" customWidth="true" hidden="false" outlineLevel="0" max="3" min="3" style="30" width="14.1"/>
    <col collapsed="false" customWidth="true" hidden="false" outlineLevel="0" max="4" min="4" style="30" width="13.87"/>
    <col collapsed="false" customWidth="true" hidden="false" outlineLevel="0" max="5" min="5" style="30" width="14.77"/>
    <col collapsed="false" customWidth="true" hidden="false" outlineLevel="0" max="6" min="6" style="30" width="13.76"/>
    <col collapsed="false" customWidth="true" hidden="false" outlineLevel="0" max="7" min="7" style="30" width="14.33"/>
    <col collapsed="false" customWidth="true" hidden="false" outlineLevel="0" max="8" min="8" style="30" width="15.55"/>
    <col collapsed="false" customWidth="true" hidden="false" outlineLevel="0" max="9" min="9" style="30" width="13.76"/>
    <col collapsed="false" customWidth="true" hidden="false" outlineLevel="0" max="10" min="10" style="30" width="14.33"/>
    <col collapsed="false" customWidth="true" hidden="false" outlineLevel="0" max="11" min="11" style="31" width="9.33"/>
    <col collapsed="false" customWidth="false" hidden="false" outlineLevel="0" max="257" min="12" style="31" width="8.87"/>
  </cols>
  <sheetData>
    <row r="1" customFormat="false" ht="15.6" hidden="false" customHeight="false" outlineLevel="0" collapsed="false">
      <c r="A1" s="32" t="n">
        <v>4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48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3"/>
    </row>
    <row r="3" customFormat="false" ht="9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6"/>
    </row>
    <row r="4" customFormat="false" ht="18" hidden="false" customHeight="true" outlineLevel="0" collapsed="false">
      <c r="A4" s="35" t="s">
        <v>30</v>
      </c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6.2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s="30" customFormat="true" ht="12" hidden="false" customHeight="true" outlineLevel="0" collapsed="false">
      <c r="H6" s="37" t="s">
        <v>31</v>
      </c>
      <c r="I6" s="37"/>
      <c r="J6" s="37"/>
      <c r="K6" s="33"/>
    </row>
    <row r="7" customFormat="false" ht="22.8" hidden="false" customHeight="true" outlineLevel="0" collapsed="false">
      <c r="A7" s="38"/>
      <c r="B7" s="39" t="s">
        <v>32</v>
      </c>
      <c r="C7" s="39"/>
      <c r="D7" s="39"/>
      <c r="E7" s="39" t="s">
        <v>33</v>
      </c>
      <c r="F7" s="39"/>
      <c r="G7" s="39"/>
      <c r="H7" s="40" t="s">
        <v>34</v>
      </c>
      <c r="I7" s="40"/>
      <c r="J7" s="40"/>
      <c r="K7" s="33"/>
    </row>
    <row r="8" customFormat="false" ht="42.6" hidden="false" customHeight="true" outlineLevel="0" collapsed="false">
      <c r="A8" s="38"/>
      <c r="B8" s="41" t="s">
        <v>35</v>
      </c>
      <c r="C8" s="42" t="s">
        <v>36</v>
      </c>
      <c r="D8" s="43" t="s">
        <v>37</v>
      </c>
      <c r="E8" s="41" t="s">
        <v>35</v>
      </c>
      <c r="F8" s="42" t="s">
        <v>36</v>
      </c>
      <c r="G8" s="43" t="s">
        <v>37</v>
      </c>
      <c r="H8" s="41" t="s">
        <v>35</v>
      </c>
      <c r="I8" s="42" t="s">
        <v>36</v>
      </c>
      <c r="J8" s="44" t="s">
        <v>37</v>
      </c>
      <c r="K8" s="33"/>
    </row>
    <row r="9" customFormat="false" ht="30" hidden="false" customHeight="true" outlineLevel="0" collapsed="false">
      <c r="A9" s="45" t="s">
        <v>38</v>
      </c>
      <c r="B9" s="46" t="n">
        <v>572347.8</v>
      </c>
      <c r="C9" s="46" t="n">
        <v>503621.7</v>
      </c>
      <c r="D9" s="46" t="n">
        <v>113.6</v>
      </c>
      <c r="E9" s="46" t="n">
        <v>430082</v>
      </c>
      <c r="F9" s="46" t="n">
        <v>370579.8</v>
      </c>
      <c r="G9" s="46" t="n">
        <v>116.1</v>
      </c>
      <c r="H9" s="46" t="n">
        <v>142265.8</v>
      </c>
      <c r="I9" s="46" t="n">
        <v>133041.9</v>
      </c>
      <c r="J9" s="46" t="n">
        <v>106.9</v>
      </c>
      <c r="K9" s="47"/>
    </row>
    <row r="10" customFormat="false" ht="22.2" hidden="false" customHeight="true" outlineLevel="0" collapsed="false">
      <c r="A10" s="48" t="s">
        <v>39</v>
      </c>
      <c r="B10" s="49" t="n">
        <v>40750.5</v>
      </c>
      <c r="C10" s="49" t="n">
        <v>35018.7</v>
      </c>
      <c r="D10" s="49" t="n">
        <v>116.4</v>
      </c>
      <c r="E10" s="49" t="n">
        <v>32315.9</v>
      </c>
      <c r="F10" s="49" t="n">
        <v>26924.7</v>
      </c>
      <c r="G10" s="49" t="n">
        <v>120</v>
      </c>
      <c r="H10" s="49" t="n">
        <v>8434.6</v>
      </c>
      <c r="I10" s="49" t="n">
        <v>8094</v>
      </c>
      <c r="J10" s="49" t="n">
        <v>104.2</v>
      </c>
      <c r="K10" s="33"/>
    </row>
    <row r="11" customFormat="false" ht="22.2" hidden="false" customHeight="true" outlineLevel="0" collapsed="false">
      <c r="A11" s="48" t="s">
        <v>40</v>
      </c>
      <c r="B11" s="49" t="n">
        <v>10005.9</v>
      </c>
      <c r="C11" s="49" t="n">
        <v>8816.7</v>
      </c>
      <c r="D11" s="49" t="n">
        <v>113.5</v>
      </c>
      <c r="E11" s="49" t="n">
        <v>5197.3</v>
      </c>
      <c r="F11" s="49" t="n">
        <v>4198.6</v>
      </c>
      <c r="G11" s="49" t="n">
        <v>123.8</v>
      </c>
      <c r="H11" s="49" t="n">
        <v>4808.6</v>
      </c>
      <c r="I11" s="49" t="n">
        <v>4618.1</v>
      </c>
      <c r="J11" s="49" t="n">
        <v>104.1</v>
      </c>
      <c r="K11" s="33"/>
    </row>
    <row r="12" customFormat="false" ht="22.2" hidden="false" customHeight="true" outlineLevel="0" collapsed="false">
      <c r="A12" s="48" t="s">
        <v>41</v>
      </c>
      <c r="B12" s="49" t="n">
        <v>33662.1</v>
      </c>
      <c r="C12" s="49" t="n">
        <v>33665.9</v>
      </c>
      <c r="D12" s="49" t="n">
        <v>100</v>
      </c>
      <c r="E12" s="49" t="n">
        <v>22114.2</v>
      </c>
      <c r="F12" s="49" t="n">
        <v>21310.2</v>
      </c>
      <c r="G12" s="49" t="n">
        <v>103.8</v>
      </c>
      <c r="H12" s="49" t="n">
        <v>11547.9</v>
      </c>
      <c r="I12" s="49" t="n">
        <v>12355.7</v>
      </c>
      <c r="J12" s="49" t="n">
        <v>93.5</v>
      </c>
      <c r="K12" s="33"/>
    </row>
    <row r="13" customFormat="false" ht="22.2" hidden="false" customHeight="true" outlineLevel="0" collapsed="false">
      <c r="A13" s="48" t="s">
        <v>42</v>
      </c>
      <c r="B13" s="49" t="n">
        <v>24861.3</v>
      </c>
      <c r="C13" s="49" t="n">
        <v>21950.4</v>
      </c>
      <c r="D13" s="49" t="n">
        <v>113.3</v>
      </c>
      <c r="E13" s="49" t="n">
        <v>16122</v>
      </c>
      <c r="F13" s="49" t="n">
        <v>14519.2</v>
      </c>
      <c r="G13" s="49" t="n">
        <v>111</v>
      </c>
      <c r="H13" s="49" t="n">
        <v>8739.3</v>
      </c>
      <c r="I13" s="49" t="n">
        <v>7431.2</v>
      </c>
      <c r="J13" s="49" t="n">
        <v>117.6</v>
      </c>
      <c r="K13" s="33"/>
    </row>
    <row r="14" customFormat="false" ht="22.2" hidden="false" customHeight="true" outlineLevel="0" collapsed="false">
      <c r="A14" s="48" t="s">
        <v>43</v>
      </c>
      <c r="B14" s="49" t="n">
        <v>14313.7</v>
      </c>
      <c r="C14" s="49" t="n">
        <v>13688.9</v>
      </c>
      <c r="D14" s="49" t="n">
        <v>104.6</v>
      </c>
      <c r="E14" s="49" t="n">
        <v>12123.3</v>
      </c>
      <c r="F14" s="49" t="n">
        <v>11697.7</v>
      </c>
      <c r="G14" s="49" t="n">
        <v>103.6</v>
      </c>
      <c r="H14" s="49" t="n">
        <v>2190.4</v>
      </c>
      <c r="I14" s="49" t="n">
        <v>1991.2</v>
      </c>
      <c r="J14" s="49" t="n">
        <v>110</v>
      </c>
      <c r="K14" s="33"/>
    </row>
    <row r="15" customFormat="false" ht="22.2" hidden="false" customHeight="true" outlineLevel="0" collapsed="false">
      <c r="A15" s="50" t="s">
        <v>44</v>
      </c>
      <c r="B15" s="49" t="n">
        <v>3112</v>
      </c>
      <c r="C15" s="49" t="n">
        <v>3167.5</v>
      </c>
      <c r="D15" s="49" t="n">
        <v>98.2</v>
      </c>
      <c r="E15" s="49" t="n">
        <v>487.7</v>
      </c>
      <c r="F15" s="49" t="n">
        <v>467</v>
      </c>
      <c r="G15" s="49" t="n">
        <v>104.4</v>
      </c>
      <c r="H15" s="49" t="n">
        <v>2624.3</v>
      </c>
      <c r="I15" s="49" t="n">
        <v>2700.5</v>
      </c>
      <c r="J15" s="49" t="n">
        <v>97.2</v>
      </c>
      <c r="K15" s="33"/>
    </row>
    <row r="16" customFormat="false" ht="22.2" hidden="false" customHeight="true" outlineLevel="0" collapsed="false">
      <c r="A16" s="48" t="s">
        <v>45</v>
      </c>
      <c r="B16" s="49" t="n">
        <v>24725.7</v>
      </c>
      <c r="C16" s="49" t="n">
        <v>21365.4</v>
      </c>
      <c r="D16" s="49" t="n">
        <v>115.7</v>
      </c>
      <c r="E16" s="49" t="n">
        <v>18841.6</v>
      </c>
      <c r="F16" s="49" t="n">
        <v>15966.1</v>
      </c>
      <c r="G16" s="49" t="n">
        <v>118</v>
      </c>
      <c r="H16" s="49" t="n">
        <v>5884.1</v>
      </c>
      <c r="I16" s="49" t="n">
        <v>5399.3</v>
      </c>
      <c r="J16" s="49" t="n">
        <v>109</v>
      </c>
      <c r="K16" s="33"/>
    </row>
    <row r="17" customFormat="false" ht="22.2" hidden="false" customHeight="true" outlineLevel="0" collapsed="false">
      <c r="A17" s="48" t="s">
        <v>46</v>
      </c>
      <c r="B17" s="49" t="n">
        <v>6054.7</v>
      </c>
      <c r="C17" s="49" t="n">
        <v>5863.6</v>
      </c>
      <c r="D17" s="49" t="n">
        <v>103.3</v>
      </c>
      <c r="E17" s="49" t="n">
        <v>3323.5</v>
      </c>
      <c r="F17" s="49" t="n">
        <v>3399.4</v>
      </c>
      <c r="G17" s="49" t="n">
        <v>97.8</v>
      </c>
      <c r="H17" s="49" t="n">
        <v>2731.2</v>
      </c>
      <c r="I17" s="49" t="n">
        <v>2464.2</v>
      </c>
      <c r="J17" s="49" t="n">
        <v>110.8</v>
      </c>
      <c r="K17" s="33"/>
    </row>
    <row r="18" customFormat="false" ht="22.2" hidden="false" customHeight="true" outlineLevel="0" collapsed="false">
      <c r="A18" s="48" t="s">
        <v>47</v>
      </c>
      <c r="B18" s="49" t="n">
        <v>27936.8</v>
      </c>
      <c r="C18" s="49" t="n">
        <v>23250.5</v>
      </c>
      <c r="D18" s="49" t="n">
        <v>120.2</v>
      </c>
      <c r="E18" s="49" t="n">
        <v>24022.6</v>
      </c>
      <c r="F18" s="49" t="n">
        <v>19405.8</v>
      </c>
      <c r="G18" s="49" t="n">
        <v>123.8</v>
      </c>
      <c r="H18" s="49" t="n">
        <v>3914.2</v>
      </c>
      <c r="I18" s="49" t="n">
        <v>3844.7</v>
      </c>
      <c r="J18" s="49" t="n">
        <v>101.8</v>
      </c>
      <c r="K18" s="33"/>
    </row>
    <row r="19" customFormat="false" ht="22.2" hidden="false" customHeight="true" outlineLevel="0" collapsed="false">
      <c r="A19" s="48" t="s">
        <v>48</v>
      </c>
      <c r="B19" s="49" t="n">
        <v>33220.4</v>
      </c>
      <c r="C19" s="49" t="n">
        <v>30988.8</v>
      </c>
      <c r="D19" s="49" t="n">
        <v>107.2</v>
      </c>
      <c r="E19" s="49" t="n">
        <v>26801.9</v>
      </c>
      <c r="F19" s="49" t="n">
        <v>24974.7</v>
      </c>
      <c r="G19" s="49" t="n">
        <v>107.3</v>
      </c>
      <c r="H19" s="49" t="n">
        <v>6418.5</v>
      </c>
      <c r="I19" s="49" t="n">
        <v>6014.1</v>
      </c>
      <c r="J19" s="49" t="n">
        <v>106.7</v>
      </c>
      <c r="K19" s="33"/>
    </row>
    <row r="20" customFormat="false" ht="22.2" hidden="false" customHeight="true" outlineLevel="0" collapsed="false">
      <c r="A20" s="51" t="s">
        <v>49</v>
      </c>
      <c r="B20" s="49" t="n">
        <v>11905</v>
      </c>
      <c r="C20" s="49" t="n">
        <v>11670.4</v>
      </c>
      <c r="D20" s="49" t="n">
        <v>102</v>
      </c>
      <c r="E20" s="49" t="n">
        <v>10109.5</v>
      </c>
      <c r="F20" s="49" t="n">
        <v>9852.3</v>
      </c>
      <c r="G20" s="49" t="n">
        <v>102.6</v>
      </c>
      <c r="H20" s="49" t="n">
        <v>1795.5</v>
      </c>
      <c r="I20" s="49" t="n">
        <v>1818.1</v>
      </c>
      <c r="J20" s="49" t="n">
        <v>98.8</v>
      </c>
      <c r="K20" s="33"/>
    </row>
    <row r="21" customFormat="false" ht="22.2" hidden="false" customHeight="true" outlineLevel="0" collapsed="false">
      <c r="A21" s="48" t="s">
        <v>50</v>
      </c>
      <c r="B21" s="49" t="n">
        <v>12392.2</v>
      </c>
      <c r="C21" s="49" t="n">
        <v>10409.6</v>
      </c>
      <c r="D21" s="49" t="n">
        <v>119</v>
      </c>
      <c r="E21" s="49" t="n">
        <v>7768.1</v>
      </c>
      <c r="F21" s="49" t="n">
        <v>6223.9</v>
      </c>
      <c r="G21" s="49" t="n">
        <v>124.8</v>
      </c>
      <c r="H21" s="49" t="n">
        <v>4624.1</v>
      </c>
      <c r="I21" s="49" t="n">
        <v>4185.7</v>
      </c>
      <c r="J21" s="49" t="n">
        <v>110.5</v>
      </c>
      <c r="K21" s="33"/>
    </row>
    <row r="22" customFormat="false" ht="22.2" hidden="false" customHeight="true" outlineLevel="0" collapsed="false">
      <c r="A22" s="48" t="s">
        <v>51</v>
      </c>
      <c r="B22" s="49" t="n">
        <v>29096.2</v>
      </c>
      <c r="C22" s="49" t="n">
        <v>27912.7</v>
      </c>
      <c r="D22" s="49" t="n">
        <v>104.2</v>
      </c>
      <c r="E22" s="49" t="n">
        <v>18229.5</v>
      </c>
      <c r="F22" s="49" t="n">
        <v>17530.7</v>
      </c>
      <c r="G22" s="49" t="n">
        <v>104</v>
      </c>
      <c r="H22" s="49" t="n">
        <v>10866.7</v>
      </c>
      <c r="I22" s="49" t="n">
        <v>10382</v>
      </c>
      <c r="J22" s="49" t="n">
        <v>104.7</v>
      </c>
      <c r="K22" s="33"/>
    </row>
    <row r="23" customFormat="false" ht="22.2" hidden="false" customHeight="true" outlineLevel="0" collapsed="false">
      <c r="A23" s="48" t="s">
        <v>52</v>
      </c>
      <c r="B23" s="49" t="n">
        <v>37330.9</v>
      </c>
      <c r="C23" s="49" t="n">
        <v>36438</v>
      </c>
      <c r="D23" s="49" t="n">
        <v>102.5</v>
      </c>
      <c r="E23" s="49" t="n">
        <v>27561.7</v>
      </c>
      <c r="F23" s="49" t="n">
        <v>26316.8</v>
      </c>
      <c r="G23" s="49" t="n">
        <v>104.7</v>
      </c>
      <c r="H23" s="49" t="n">
        <v>9769.2</v>
      </c>
      <c r="I23" s="49" t="n">
        <v>10121.2</v>
      </c>
      <c r="J23" s="49" t="n">
        <v>96.5</v>
      </c>
      <c r="K23" s="33"/>
    </row>
    <row r="24" customFormat="false" ht="22.2" hidden="false" customHeight="true" outlineLevel="0" collapsed="false">
      <c r="A24" s="48" t="s">
        <v>53</v>
      </c>
      <c r="B24" s="49" t="n">
        <v>43419</v>
      </c>
      <c r="C24" s="49" t="n">
        <v>39106</v>
      </c>
      <c r="D24" s="49" t="n">
        <v>111</v>
      </c>
      <c r="E24" s="49" t="n">
        <v>34452.9</v>
      </c>
      <c r="F24" s="49" t="n">
        <v>30148.9</v>
      </c>
      <c r="G24" s="49" t="n">
        <v>114.3</v>
      </c>
      <c r="H24" s="49" t="n">
        <v>8966.1</v>
      </c>
      <c r="I24" s="49" t="n">
        <v>8957.1</v>
      </c>
      <c r="J24" s="49" t="n">
        <v>100.1</v>
      </c>
      <c r="K24" s="33"/>
    </row>
    <row r="25" customFormat="false" ht="22.2" hidden="false" customHeight="true" outlineLevel="0" collapsed="false">
      <c r="A25" s="48" t="s">
        <v>54</v>
      </c>
      <c r="B25" s="49" t="n">
        <v>9011.6</v>
      </c>
      <c r="C25" s="49" t="n">
        <v>9118</v>
      </c>
      <c r="D25" s="49" t="n">
        <v>98.8</v>
      </c>
      <c r="E25" s="49" t="n">
        <v>4777.1</v>
      </c>
      <c r="F25" s="49" t="n">
        <v>5360.7</v>
      </c>
      <c r="G25" s="49" t="n">
        <v>89.1</v>
      </c>
      <c r="H25" s="49" t="n">
        <v>4234.5</v>
      </c>
      <c r="I25" s="49" t="n">
        <v>3757.3</v>
      </c>
      <c r="J25" s="49" t="n">
        <v>112.7</v>
      </c>
      <c r="K25" s="33"/>
    </row>
    <row r="26" customFormat="false" ht="22.2" hidden="false" customHeight="true" outlineLevel="0" collapsed="false">
      <c r="A26" s="48" t="s">
        <v>55</v>
      </c>
      <c r="B26" s="49" t="n">
        <v>29028.9</v>
      </c>
      <c r="C26" s="49" t="n">
        <v>21239.9</v>
      </c>
      <c r="D26" s="49" t="n">
        <v>136.7</v>
      </c>
      <c r="E26" s="49" t="n">
        <v>26618.4</v>
      </c>
      <c r="F26" s="49" t="n">
        <v>19094.9</v>
      </c>
      <c r="G26" s="49" t="n">
        <v>139.4</v>
      </c>
      <c r="H26" s="49" t="n">
        <v>2410.5</v>
      </c>
      <c r="I26" s="49" t="n">
        <v>2145</v>
      </c>
      <c r="J26" s="49" t="n">
        <v>112.4</v>
      </c>
      <c r="K26" s="33"/>
    </row>
    <row r="27" customFormat="false" ht="22.2" hidden="false" customHeight="true" outlineLevel="0" collapsed="false">
      <c r="A27" s="48" t="s">
        <v>56</v>
      </c>
      <c r="B27" s="49" t="n">
        <v>21181.6</v>
      </c>
      <c r="C27" s="49" t="n">
        <v>17843.3</v>
      </c>
      <c r="D27" s="49" t="n">
        <v>118.7</v>
      </c>
      <c r="E27" s="49" t="n">
        <v>15674.6</v>
      </c>
      <c r="F27" s="49" t="n">
        <v>12817.7</v>
      </c>
      <c r="G27" s="49" t="n">
        <v>122.3</v>
      </c>
      <c r="H27" s="49" t="n">
        <v>5507</v>
      </c>
      <c r="I27" s="49" t="n">
        <v>5025.6</v>
      </c>
      <c r="J27" s="49" t="n">
        <v>109.6</v>
      </c>
      <c r="K27" s="33"/>
    </row>
    <row r="28" customFormat="false" ht="22.2" hidden="false" customHeight="true" outlineLevel="0" collapsed="false">
      <c r="A28" s="48" t="s">
        <v>57</v>
      </c>
      <c r="B28" s="49" t="n">
        <v>44365.7</v>
      </c>
      <c r="C28" s="49" t="n">
        <v>36092.2</v>
      </c>
      <c r="D28" s="49" t="n">
        <v>122.9</v>
      </c>
      <c r="E28" s="49" t="n">
        <v>31853</v>
      </c>
      <c r="F28" s="49" t="n">
        <v>25457.1</v>
      </c>
      <c r="G28" s="49" t="n">
        <v>125.1</v>
      </c>
      <c r="H28" s="49" t="n">
        <v>12512.7</v>
      </c>
      <c r="I28" s="49" t="n">
        <v>10635.1</v>
      </c>
      <c r="J28" s="49" t="n">
        <v>117.7</v>
      </c>
      <c r="K28" s="33"/>
    </row>
    <row r="29" customFormat="false" ht="22.2" hidden="false" customHeight="true" outlineLevel="0" collapsed="false">
      <c r="A29" s="48" t="s">
        <v>58</v>
      </c>
      <c r="B29" s="49" t="n">
        <v>21877.5</v>
      </c>
      <c r="C29" s="49" t="n">
        <v>16265</v>
      </c>
      <c r="D29" s="49" t="n">
        <v>134.5</v>
      </c>
      <c r="E29" s="49" t="n">
        <v>11890</v>
      </c>
      <c r="F29" s="49" t="n">
        <v>8736</v>
      </c>
      <c r="G29" s="49" t="n">
        <v>136.1</v>
      </c>
      <c r="H29" s="49" t="n">
        <v>9987.5</v>
      </c>
      <c r="I29" s="49" t="n">
        <v>7529</v>
      </c>
      <c r="J29" s="49" t="n">
        <v>132.7</v>
      </c>
      <c r="K29" s="33"/>
    </row>
    <row r="30" customFormat="false" ht="22.2" hidden="false" customHeight="true" outlineLevel="0" collapsed="false">
      <c r="A30" s="48" t="s">
        <v>59</v>
      </c>
      <c r="B30" s="49" t="n">
        <v>26110.8</v>
      </c>
      <c r="C30" s="49" t="n">
        <v>22704.7</v>
      </c>
      <c r="D30" s="49" t="n">
        <v>115</v>
      </c>
      <c r="E30" s="49" t="n">
        <v>22067.9</v>
      </c>
      <c r="F30" s="49" t="n">
        <v>18935.2</v>
      </c>
      <c r="G30" s="49" t="n">
        <v>116.5</v>
      </c>
      <c r="H30" s="49" t="n">
        <v>4042.9</v>
      </c>
      <c r="I30" s="49" t="n">
        <v>3769.5</v>
      </c>
      <c r="J30" s="49" t="n">
        <v>107.3</v>
      </c>
      <c r="K30" s="33"/>
    </row>
    <row r="31" customFormat="false" ht="22.2" hidden="false" customHeight="true" outlineLevel="0" collapsed="false">
      <c r="A31" s="48" t="s">
        <v>60</v>
      </c>
      <c r="B31" s="49" t="n">
        <v>32253</v>
      </c>
      <c r="C31" s="49" t="n">
        <v>29437.9</v>
      </c>
      <c r="D31" s="49" t="n">
        <v>109.6</v>
      </c>
      <c r="E31" s="49" t="n">
        <v>27324.2</v>
      </c>
      <c r="F31" s="49" t="n">
        <v>24823.4</v>
      </c>
      <c r="G31" s="49" t="n">
        <v>110.1</v>
      </c>
      <c r="H31" s="49" t="n">
        <v>4928.8</v>
      </c>
      <c r="I31" s="49" t="n">
        <v>4614.5</v>
      </c>
      <c r="J31" s="49" t="n">
        <v>106.8</v>
      </c>
      <c r="K31" s="33"/>
    </row>
    <row r="32" customFormat="false" ht="22.2" hidden="false" customHeight="true" outlineLevel="0" collapsed="false">
      <c r="A32" s="48" t="s">
        <v>61</v>
      </c>
      <c r="B32" s="49" t="n">
        <v>6214.3</v>
      </c>
      <c r="C32" s="49" t="n">
        <v>5658.4</v>
      </c>
      <c r="D32" s="49" t="n">
        <v>109.8</v>
      </c>
      <c r="E32" s="49" t="n">
        <v>2557.2</v>
      </c>
      <c r="F32" s="49" t="n">
        <v>2097.4</v>
      </c>
      <c r="G32" s="49" t="n">
        <v>121.9</v>
      </c>
      <c r="H32" s="49" t="n">
        <v>3657.1</v>
      </c>
      <c r="I32" s="49" t="n">
        <v>3561</v>
      </c>
      <c r="J32" s="49" t="n">
        <v>102.7</v>
      </c>
      <c r="K32" s="33"/>
    </row>
    <row r="33" s="53" customFormat="true" ht="22.2" hidden="false" customHeight="true" outlineLevel="0" collapsed="false">
      <c r="A33" s="52" t="s">
        <v>62</v>
      </c>
      <c r="B33" s="49" t="n">
        <v>29518</v>
      </c>
      <c r="C33" s="49" t="n">
        <v>21949.2</v>
      </c>
      <c r="D33" s="49" t="n">
        <v>134.5</v>
      </c>
      <c r="E33" s="49" t="n">
        <v>27847.9</v>
      </c>
      <c r="F33" s="49" t="n">
        <v>20321.4</v>
      </c>
      <c r="G33" s="49" t="n">
        <v>137</v>
      </c>
      <c r="H33" s="49" t="n">
        <v>1670.1</v>
      </c>
      <c r="I33" s="49" t="n">
        <v>1627.8</v>
      </c>
      <c r="J33" s="49" t="n">
        <v>102.6</v>
      </c>
      <c r="K33" s="33"/>
    </row>
    <row r="34" s="53" customFormat="true" ht="22.2" hidden="false" customHeight="true" outlineLevel="0" collapsed="false">
      <c r="A34" s="54" t="s">
        <v>63</v>
      </c>
      <c r="B34" s="54"/>
      <c r="C34" s="54"/>
      <c r="D34" s="54"/>
      <c r="E34" s="54"/>
      <c r="F34" s="54"/>
      <c r="G34" s="54"/>
      <c r="H34" s="54"/>
      <c r="I34" s="54"/>
      <c r="J34" s="54"/>
      <c r="K34" s="33"/>
    </row>
    <row r="35" s="53" customFormat="true" ht="12" hidden="false" customHeight="true" outlineLevel="0" collapsed="false">
      <c r="A35" s="55"/>
      <c r="B35" s="56"/>
      <c r="C35" s="57"/>
      <c r="D35" s="58"/>
      <c r="E35" s="56"/>
      <c r="F35" s="57"/>
      <c r="G35" s="58"/>
      <c r="H35" s="56"/>
      <c r="I35" s="57"/>
      <c r="J35" s="58"/>
      <c r="K35" s="33"/>
    </row>
    <row r="36" s="53" customFormat="true" ht="15" hidden="false" customHeight="true" outlineLevel="0" collapsed="false">
      <c r="A36" s="55"/>
      <c r="B36" s="56"/>
      <c r="C36" s="57"/>
      <c r="D36" s="58"/>
      <c r="E36" s="56"/>
      <c r="F36" s="57"/>
      <c r="G36" s="58"/>
      <c r="H36" s="56"/>
      <c r="I36" s="57"/>
      <c r="J36" s="58"/>
      <c r="K36" s="33"/>
    </row>
    <row r="37" s="53" customFormat="true" ht="13.95" hidden="false" customHeight="true" outlineLevel="0" collapsed="false">
      <c r="A37" s="59" t="s">
        <v>64</v>
      </c>
      <c r="B37" s="59"/>
      <c r="C37" s="59"/>
      <c r="D37" s="59"/>
      <c r="E37" s="59"/>
      <c r="F37" s="59"/>
      <c r="G37" s="59"/>
      <c r="H37" s="59"/>
      <c r="I37" s="59"/>
      <c r="J37" s="59"/>
      <c r="K37" s="33"/>
    </row>
    <row r="38" s="53" customFormat="true" ht="14.4" hidden="false" customHeight="true" outlineLevel="0" collapsed="false">
      <c r="A38" s="30"/>
      <c r="B38" s="30"/>
      <c r="C38" s="30"/>
      <c r="D38" s="60"/>
      <c r="E38" s="30"/>
      <c r="F38" s="30"/>
      <c r="G38" s="60"/>
      <c r="H38" s="30"/>
      <c r="I38" s="30"/>
      <c r="J38" s="60"/>
      <c r="K38" s="33"/>
    </row>
    <row r="39" s="53" customFormat="true" ht="18" hidden="false" customHeight="true" outlineLevel="0" collapsed="false">
      <c r="A39" s="35" t="s">
        <v>65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s="53" customFormat="true" ht="18.6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s="53" customFormat="true" ht="25.2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3"/>
    </row>
    <row r="42" s="53" customFormat="true" ht="33.6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61" t="s">
        <v>66</v>
      </c>
      <c r="K42" s="33"/>
    </row>
    <row r="43" s="53" customFormat="true" ht="25.2" hidden="false" customHeight="true" outlineLevel="0" collapsed="false">
      <c r="A43" s="38"/>
      <c r="B43" s="39" t="s">
        <v>32</v>
      </c>
      <c r="C43" s="39"/>
      <c r="D43" s="39"/>
      <c r="E43" s="39" t="s">
        <v>33</v>
      </c>
      <c r="F43" s="39"/>
      <c r="G43" s="39"/>
      <c r="H43" s="40" t="s">
        <v>34</v>
      </c>
      <c r="I43" s="40"/>
      <c r="J43" s="40"/>
      <c r="K43" s="33"/>
    </row>
    <row r="44" s="53" customFormat="true" ht="41.4" hidden="false" customHeight="true" outlineLevel="0" collapsed="false">
      <c r="A44" s="38"/>
      <c r="B44" s="41" t="s">
        <v>35</v>
      </c>
      <c r="C44" s="42" t="s">
        <v>36</v>
      </c>
      <c r="D44" s="43" t="s">
        <v>37</v>
      </c>
      <c r="E44" s="41" t="s">
        <v>35</v>
      </c>
      <c r="F44" s="42" t="s">
        <v>36</v>
      </c>
      <c r="G44" s="43" t="s">
        <v>37</v>
      </c>
      <c r="H44" s="41" t="s">
        <v>35</v>
      </c>
      <c r="I44" s="42" t="s">
        <v>36</v>
      </c>
      <c r="J44" s="44" t="s">
        <v>37</v>
      </c>
      <c r="K44" s="47"/>
    </row>
    <row r="45" s="53" customFormat="true" ht="30" hidden="false" customHeight="true" outlineLevel="0" collapsed="false">
      <c r="A45" s="45" t="s">
        <v>38</v>
      </c>
      <c r="B45" s="62" t="n">
        <v>13583.9</v>
      </c>
      <c r="C45" s="62" t="n">
        <v>13253.7</v>
      </c>
      <c r="D45" s="62" t="n">
        <v>102.5</v>
      </c>
      <c r="E45" s="62" t="n">
        <v>9473.8</v>
      </c>
      <c r="F45" s="62" t="n">
        <v>9193.9</v>
      </c>
      <c r="G45" s="62" t="n">
        <v>103</v>
      </c>
      <c r="H45" s="62" t="n">
        <v>4110.1</v>
      </c>
      <c r="I45" s="62" t="n">
        <v>4059.8</v>
      </c>
      <c r="J45" s="62" t="n">
        <v>101.2</v>
      </c>
      <c r="K45" s="33"/>
    </row>
    <row r="46" s="53" customFormat="true" ht="22.2" hidden="false" customHeight="true" outlineLevel="0" collapsed="false">
      <c r="A46" s="48" t="s">
        <v>39</v>
      </c>
      <c r="B46" s="63" t="n">
        <v>703.5</v>
      </c>
      <c r="C46" s="63" t="n">
        <v>682.6</v>
      </c>
      <c r="D46" s="63" t="n">
        <v>103.1</v>
      </c>
      <c r="E46" s="63" t="n">
        <v>544.1</v>
      </c>
      <c r="F46" s="63" t="n">
        <v>531.3</v>
      </c>
      <c r="G46" s="63" t="n">
        <v>102.4</v>
      </c>
      <c r="H46" s="63" t="n">
        <v>159.4</v>
      </c>
      <c r="I46" s="63" t="n">
        <v>151.3</v>
      </c>
      <c r="J46" s="63" t="n">
        <v>105.4</v>
      </c>
      <c r="K46" s="33"/>
    </row>
    <row r="47" s="53" customFormat="true" ht="22.2" hidden="false" customHeight="true" outlineLevel="0" collapsed="false">
      <c r="A47" s="48" t="s">
        <v>40</v>
      </c>
      <c r="B47" s="63" t="n">
        <v>261</v>
      </c>
      <c r="C47" s="63" t="n">
        <v>255.2</v>
      </c>
      <c r="D47" s="63" t="n">
        <v>102.3</v>
      </c>
      <c r="E47" s="63" t="n">
        <v>106.2</v>
      </c>
      <c r="F47" s="63" t="n">
        <v>100.7</v>
      </c>
      <c r="G47" s="63" t="n">
        <v>105.5</v>
      </c>
      <c r="H47" s="63" t="n">
        <v>154.8</v>
      </c>
      <c r="I47" s="63" t="n">
        <v>154.5</v>
      </c>
      <c r="J47" s="63" t="n">
        <v>100.2</v>
      </c>
      <c r="K47" s="33"/>
    </row>
    <row r="48" s="53" customFormat="true" ht="22.2" hidden="false" customHeight="true" outlineLevel="0" collapsed="false">
      <c r="A48" s="48" t="s">
        <v>41</v>
      </c>
      <c r="B48" s="63" t="n">
        <v>1147.8</v>
      </c>
      <c r="C48" s="63" t="n">
        <v>1061.9</v>
      </c>
      <c r="D48" s="63" t="n">
        <v>108.1</v>
      </c>
      <c r="E48" s="63" t="n">
        <v>701.2</v>
      </c>
      <c r="F48" s="63" t="n">
        <v>646.8</v>
      </c>
      <c r="G48" s="63" t="n">
        <v>108.4</v>
      </c>
      <c r="H48" s="63" t="n">
        <v>446.6</v>
      </c>
      <c r="I48" s="63" t="n">
        <v>415.1</v>
      </c>
      <c r="J48" s="63" t="n">
        <v>107.6</v>
      </c>
      <c r="K48" s="33"/>
    </row>
    <row r="49" s="53" customFormat="true" ht="22.2" hidden="false" customHeight="true" outlineLevel="0" collapsed="false">
      <c r="A49" s="48" t="s">
        <v>42</v>
      </c>
      <c r="B49" s="63" t="n">
        <v>708</v>
      </c>
      <c r="C49" s="63" t="n">
        <v>749.5</v>
      </c>
      <c r="D49" s="63" t="n">
        <v>94.5</v>
      </c>
      <c r="E49" s="63" t="n">
        <v>449.4</v>
      </c>
      <c r="F49" s="63" t="n">
        <v>484.3</v>
      </c>
      <c r="G49" s="63" t="n">
        <v>92.8</v>
      </c>
      <c r="H49" s="63" t="n">
        <v>258.6</v>
      </c>
      <c r="I49" s="63" t="n">
        <v>265.2</v>
      </c>
      <c r="J49" s="63" t="n">
        <v>97.5</v>
      </c>
      <c r="K49" s="33"/>
    </row>
    <row r="50" s="53" customFormat="true" ht="22.2" hidden="false" customHeight="true" outlineLevel="0" collapsed="false">
      <c r="A50" s="48" t="s">
        <v>43</v>
      </c>
      <c r="B50" s="63" t="n">
        <v>285.3</v>
      </c>
      <c r="C50" s="63" t="n">
        <v>301.1</v>
      </c>
      <c r="D50" s="63" t="n">
        <v>94.8</v>
      </c>
      <c r="E50" s="63" t="n">
        <v>226</v>
      </c>
      <c r="F50" s="63" t="n">
        <v>240.3</v>
      </c>
      <c r="G50" s="63" t="n">
        <v>94</v>
      </c>
      <c r="H50" s="63" t="n">
        <v>59.3</v>
      </c>
      <c r="I50" s="63" t="n">
        <v>60.8</v>
      </c>
      <c r="J50" s="63" t="n">
        <v>97.5</v>
      </c>
      <c r="K50" s="33"/>
    </row>
    <row r="51" s="53" customFormat="true" ht="22.2" hidden="false" customHeight="true" outlineLevel="0" collapsed="false">
      <c r="A51" s="50" t="s">
        <v>44</v>
      </c>
      <c r="B51" s="63" t="n">
        <v>83.3</v>
      </c>
      <c r="C51" s="63" t="n">
        <v>83.9</v>
      </c>
      <c r="D51" s="63" t="n">
        <v>99.3</v>
      </c>
      <c r="E51" s="63" t="n">
        <v>13</v>
      </c>
      <c r="F51" s="63" t="n">
        <v>14.5</v>
      </c>
      <c r="G51" s="63" t="n">
        <v>89.7</v>
      </c>
      <c r="H51" s="63" t="n">
        <v>70.3</v>
      </c>
      <c r="I51" s="63" t="n">
        <v>69.4</v>
      </c>
      <c r="J51" s="63" t="n">
        <v>101.3</v>
      </c>
      <c r="K51" s="33"/>
    </row>
    <row r="52" s="53" customFormat="true" ht="22.2" hidden="false" customHeight="true" outlineLevel="0" collapsed="false">
      <c r="A52" s="48" t="s">
        <v>45</v>
      </c>
      <c r="B52" s="63" t="n">
        <v>881.5</v>
      </c>
      <c r="C52" s="63" t="n">
        <v>876.2</v>
      </c>
      <c r="D52" s="63" t="n">
        <v>100.6</v>
      </c>
      <c r="E52" s="63" t="n">
        <v>627.9</v>
      </c>
      <c r="F52" s="63" t="n">
        <v>644.3</v>
      </c>
      <c r="G52" s="63" t="n">
        <v>97.5</v>
      </c>
      <c r="H52" s="63" t="n">
        <v>253.6</v>
      </c>
      <c r="I52" s="63" t="n">
        <v>231.9</v>
      </c>
      <c r="J52" s="63" t="n">
        <v>109.4</v>
      </c>
      <c r="K52" s="33"/>
    </row>
    <row r="53" s="53" customFormat="true" ht="22.2" hidden="false" customHeight="true" outlineLevel="0" collapsed="false">
      <c r="A53" s="48" t="s">
        <v>46</v>
      </c>
      <c r="B53" s="63" t="n">
        <v>138.2</v>
      </c>
      <c r="C53" s="63" t="n">
        <v>140.4</v>
      </c>
      <c r="D53" s="63" t="n">
        <v>98.4</v>
      </c>
      <c r="E53" s="63" t="n">
        <v>68.6</v>
      </c>
      <c r="F53" s="63" t="n">
        <v>73.2</v>
      </c>
      <c r="G53" s="63" t="n">
        <v>93.7</v>
      </c>
      <c r="H53" s="63" t="n">
        <v>69.6</v>
      </c>
      <c r="I53" s="63" t="n">
        <v>67.2</v>
      </c>
      <c r="J53" s="63" t="n">
        <v>103.6</v>
      </c>
      <c r="K53" s="33"/>
    </row>
    <row r="54" s="53" customFormat="true" ht="22.2" hidden="false" customHeight="true" outlineLevel="0" collapsed="false">
      <c r="A54" s="48" t="s">
        <v>47</v>
      </c>
      <c r="B54" s="63" t="n">
        <v>486.2</v>
      </c>
      <c r="C54" s="63" t="n">
        <v>447.9</v>
      </c>
      <c r="D54" s="63" t="n">
        <v>108.6</v>
      </c>
      <c r="E54" s="63" t="n">
        <v>398.9</v>
      </c>
      <c r="F54" s="63" t="n">
        <v>358.7</v>
      </c>
      <c r="G54" s="63" t="n">
        <v>111.2</v>
      </c>
      <c r="H54" s="63" t="n">
        <v>87.3</v>
      </c>
      <c r="I54" s="63" t="n">
        <v>89.2</v>
      </c>
      <c r="J54" s="63" t="n">
        <v>97.9</v>
      </c>
      <c r="K54" s="33"/>
    </row>
    <row r="55" s="53" customFormat="true" ht="22.2" hidden="false" customHeight="true" outlineLevel="0" collapsed="false">
      <c r="A55" s="48" t="s">
        <v>48</v>
      </c>
      <c r="B55" s="63" t="n">
        <v>757.1</v>
      </c>
      <c r="C55" s="63" t="n">
        <v>719.9</v>
      </c>
      <c r="D55" s="63" t="n">
        <v>105.2</v>
      </c>
      <c r="E55" s="63" t="n">
        <v>585.9</v>
      </c>
      <c r="F55" s="63" t="n">
        <v>551.3</v>
      </c>
      <c r="G55" s="63" t="n">
        <v>106.3</v>
      </c>
      <c r="H55" s="63" t="n">
        <v>171.2</v>
      </c>
      <c r="I55" s="63" t="n">
        <v>168.6</v>
      </c>
      <c r="J55" s="63" t="n">
        <v>101.5</v>
      </c>
      <c r="K55" s="33"/>
    </row>
    <row r="56" s="53" customFormat="true" ht="22.2" hidden="false" customHeight="true" outlineLevel="0" collapsed="false">
      <c r="A56" s="51" t="s">
        <v>49</v>
      </c>
      <c r="B56" s="63" t="n">
        <v>360.8</v>
      </c>
      <c r="C56" s="63" t="n">
        <v>488.6</v>
      </c>
      <c r="D56" s="63" t="n">
        <v>73.8</v>
      </c>
      <c r="E56" s="63" t="n">
        <v>303.8</v>
      </c>
      <c r="F56" s="63" t="n">
        <v>400.3</v>
      </c>
      <c r="G56" s="63" t="n">
        <v>75.9</v>
      </c>
      <c r="H56" s="63" t="n">
        <v>57</v>
      </c>
      <c r="I56" s="63" t="n">
        <v>88.3</v>
      </c>
      <c r="J56" s="63" t="n">
        <v>64.6</v>
      </c>
      <c r="K56" s="33"/>
    </row>
    <row r="57" s="53" customFormat="true" ht="22.2" hidden="false" customHeight="true" outlineLevel="0" collapsed="false">
      <c r="A57" s="48" t="s">
        <v>50</v>
      </c>
      <c r="B57" s="63" t="n">
        <v>271.4</v>
      </c>
      <c r="C57" s="63" t="n">
        <v>268.1</v>
      </c>
      <c r="D57" s="63" t="n">
        <v>101.2</v>
      </c>
      <c r="E57" s="63" t="n">
        <v>152.3</v>
      </c>
      <c r="F57" s="63" t="n">
        <v>148.1</v>
      </c>
      <c r="G57" s="63" t="n">
        <v>102.8</v>
      </c>
      <c r="H57" s="63" t="n">
        <v>119.1</v>
      </c>
      <c r="I57" s="63" t="n">
        <v>120</v>
      </c>
      <c r="J57" s="63" t="n">
        <v>99.3</v>
      </c>
      <c r="K57" s="33"/>
    </row>
    <row r="58" s="53" customFormat="true" ht="22.2" hidden="false" customHeight="true" outlineLevel="0" collapsed="false">
      <c r="A58" s="48" t="s">
        <v>51</v>
      </c>
      <c r="B58" s="63" t="n">
        <v>937.3</v>
      </c>
      <c r="C58" s="63" t="n">
        <v>936.1</v>
      </c>
      <c r="D58" s="63" t="n">
        <v>100.1</v>
      </c>
      <c r="E58" s="63" t="n">
        <v>553.6</v>
      </c>
      <c r="F58" s="63" t="n">
        <v>560.2</v>
      </c>
      <c r="G58" s="63" t="n">
        <v>98.8</v>
      </c>
      <c r="H58" s="63" t="n">
        <v>383.7</v>
      </c>
      <c r="I58" s="63" t="n">
        <v>375.9</v>
      </c>
      <c r="J58" s="63" t="n">
        <v>102.1</v>
      </c>
      <c r="K58" s="33"/>
    </row>
    <row r="59" s="53" customFormat="true" ht="22.2" hidden="false" customHeight="true" outlineLevel="0" collapsed="false">
      <c r="A59" s="48" t="s">
        <v>52</v>
      </c>
      <c r="B59" s="63" t="n">
        <v>1161.4</v>
      </c>
      <c r="C59" s="63" t="n">
        <v>1145.1</v>
      </c>
      <c r="D59" s="63" t="n">
        <v>101.4</v>
      </c>
      <c r="E59" s="63" t="n">
        <v>829.7</v>
      </c>
      <c r="F59" s="63" t="n">
        <v>818.5</v>
      </c>
      <c r="G59" s="63" t="n">
        <v>101.4</v>
      </c>
      <c r="H59" s="63" t="n">
        <v>331.7</v>
      </c>
      <c r="I59" s="63" t="n">
        <v>326.6</v>
      </c>
      <c r="J59" s="63" t="n">
        <v>101.6</v>
      </c>
      <c r="K59" s="33"/>
    </row>
    <row r="60" s="53" customFormat="true" ht="22.2" hidden="false" customHeight="true" outlineLevel="0" collapsed="false">
      <c r="A60" s="48" t="s">
        <v>53</v>
      </c>
      <c r="B60" s="63" t="n">
        <v>874.1</v>
      </c>
      <c r="C60" s="63" t="n">
        <v>751</v>
      </c>
      <c r="D60" s="63" t="n">
        <v>116.4</v>
      </c>
      <c r="E60" s="63" t="n">
        <v>661.4</v>
      </c>
      <c r="F60" s="63" t="n">
        <v>543.9</v>
      </c>
      <c r="G60" s="63" t="n">
        <v>121.6</v>
      </c>
      <c r="H60" s="63" t="n">
        <v>212.7</v>
      </c>
      <c r="I60" s="63" t="n">
        <v>207.1</v>
      </c>
      <c r="J60" s="63" t="n">
        <v>102.7</v>
      </c>
      <c r="K60" s="33"/>
    </row>
    <row r="61" s="53" customFormat="true" ht="22.2" hidden="false" customHeight="true" outlineLevel="0" collapsed="false">
      <c r="A61" s="48" t="s">
        <v>54</v>
      </c>
      <c r="B61" s="63" t="n">
        <v>214.3</v>
      </c>
      <c r="C61" s="63" t="n">
        <v>235</v>
      </c>
      <c r="D61" s="63" t="n">
        <v>91.2</v>
      </c>
      <c r="E61" s="63" t="n">
        <v>93</v>
      </c>
      <c r="F61" s="63" t="n">
        <v>114.3</v>
      </c>
      <c r="G61" s="63" t="n">
        <v>81.4</v>
      </c>
      <c r="H61" s="63" t="n">
        <v>121.3</v>
      </c>
      <c r="I61" s="63" t="n">
        <v>120.7</v>
      </c>
      <c r="J61" s="63" t="n">
        <v>100.5</v>
      </c>
      <c r="K61" s="33"/>
    </row>
    <row r="62" s="53" customFormat="true" ht="22.2" hidden="false" customHeight="true" outlineLevel="0" collapsed="false">
      <c r="A62" s="48" t="s">
        <v>55</v>
      </c>
      <c r="B62" s="63" t="n">
        <v>505.2</v>
      </c>
      <c r="C62" s="63" t="n">
        <v>456.5</v>
      </c>
      <c r="D62" s="63" t="n">
        <v>110.7</v>
      </c>
      <c r="E62" s="63" t="n">
        <v>444.1</v>
      </c>
      <c r="F62" s="63" t="n">
        <v>395.2</v>
      </c>
      <c r="G62" s="63" t="n">
        <v>112.4</v>
      </c>
      <c r="H62" s="63" t="n">
        <v>61.1</v>
      </c>
      <c r="I62" s="63" t="n">
        <v>61.3</v>
      </c>
      <c r="J62" s="63" t="n">
        <v>99.7</v>
      </c>
      <c r="K62" s="33"/>
    </row>
    <row r="63" s="53" customFormat="true" ht="22.2" hidden="false" customHeight="true" outlineLevel="0" collapsed="false">
      <c r="A63" s="48" t="s">
        <v>56</v>
      </c>
      <c r="B63" s="63" t="n">
        <v>402.5</v>
      </c>
      <c r="C63" s="63" t="n">
        <v>406</v>
      </c>
      <c r="D63" s="63" t="n">
        <v>99.1</v>
      </c>
      <c r="E63" s="63" t="n">
        <v>271.7</v>
      </c>
      <c r="F63" s="63" t="n">
        <v>274.5</v>
      </c>
      <c r="G63" s="63" t="n">
        <v>99</v>
      </c>
      <c r="H63" s="63" t="n">
        <v>130.8</v>
      </c>
      <c r="I63" s="63" t="n">
        <v>131.5</v>
      </c>
      <c r="J63" s="63" t="n">
        <v>99.5</v>
      </c>
      <c r="K63" s="33"/>
    </row>
    <row r="64" s="53" customFormat="true" ht="22.2" hidden="false" customHeight="true" outlineLevel="0" collapsed="false">
      <c r="A64" s="48" t="s">
        <v>57</v>
      </c>
      <c r="B64" s="63" t="n">
        <v>967.1</v>
      </c>
      <c r="C64" s="63" t="n">
        <v>900.7</v>
      </c>
      <c r="D64" s="63" t="n">
        <v>107.4</v>
      </c>
      <c r="E64" s="63" t="n">
        <v>691.6</v>
      </c>
      <c r="F64" s="63" t="n">
        <v>644.9</v>
      </c>
      <c r="G64" s="63" t="n">
        <v>107.2</v>
      </c>
      <c r="H64" s="63" t="n">
        <v>275.5</v>
      </c>
      <c r="I64" s="63" t="n">
        <v>255.8</v>
      </c>
      <c r="J64" s="63" t="n">
        <v>107.7</v>
      </c>
      <c r="K64" s="33"/>
    </row>
    <row r="65" s="53" customFormat="true" ht="22.2" hidden="false" customHeight="true" outlineLevel="0" collapsed="false">
      <c r="A65" s="48" t="s">
        <v>58</v>
      </c>
      <c r="B65" s="63" t="n">
        <v>752.8</v>
      </c>
      <c r="C65" s="63" t="n">
        <v>736.2</v>
      </c>
      <c r="D65" s="63" t="n">
        <v>102.3</v>
      </c>
      <c r="E65" s="63" t="n">
        <v>395.1</v>
      </c>
      <c r="F65" s="63" t="n">
        <v>363.9</v>
      </c>
      <c r="G65" s="63" t="n">
        <v>108.6</v>
      </c>
      <c r="H65" s="63" t="n">
        <v>357.7</v>
      </c>
      <c r="I65" s="63" t="n">
        <v>372.3</v>
      </c>
      <c r="J65" s="63" t="n">
        <v>96.1</v>
      </c>
      <c r="K65" s="33"/>
    </row>
    <row r="66" s="53" customFormat="true" ht="22.2" hidden="false" customHeight="true" outlineLevel="0" collapsed="false">
      <c r="A66" s="48" t="s">
        <v>59</v>
      </c>
      <c r="B66" s="63" t="n">
        <v>447.9</v>
      </c>
      <c r="C66" s="63" t="n">
        <v>476.7</v>
      </c>
      <c r="D66" s="63" t="n">
        <v>94</v>
      </c>
      <c r="E66" s="63" t="n">
        <v>351.9</v>
      </c>
      <c r="F66" s="63" t="n">
        <v>379</v>
      </c>
      <c r="G66" s="63" t="n">
        <v>92.8</v>
      </c>
      <c r="H66" s="63" t="n">
        <v>96</v>
      </c>
      <c r="I66" s="63" t="n">
        <v>97.7</v>
      </c>
      <c r="J66" s="63" t="n">
        <v>98.3</v>
      </c>
      <c r="K66" s="33"/>
    </row>
    <row r="67" s="53" customFormat="true" ht="22.2" hidden="false" customHeight="true" outlineLevel="0" collapsed="false">
      <c r="A67" s="48" t="s">
        <v>60</v>
      </c>
      <c r="B67" s="63" t="n">
        <v>565.5</v>
      </c>
      <c r="C67" s="63" t="n">
        <v>509</v>
      </c>
      <c r="D67" s="63" t="n">
        <v>111.1</v>
      </c>
      <c r="E67" s="63" t="n">
        <v>462.9</v>
      </c>
      <c r="F67" s="63" t="n">
        <v>411.8</v>
      </c>
      <c r="G67" s="63" t="n">
        <v>112.4</v>
      </c>
      <c r="H67" s="63" t="n">
        <v>102.6</v>
      </c>
      <c r="I67" s="63" t="n">
        <v>97.2</v>
      </c>
      <c r="J67" s="63" t="n">
        <v>105.6</v>
      </c>
      <c r="K67" s="33"/>
    </row>
    <row r="68" s="53" customFormat="true" ht="22.2" hidden="false" customHeight="true" outlineLevel="0" collapsed="false">
      <c r="A68" s="48" t="s">
        <v>61</v>
      </c>
      <c r="B68" s="63" t="n">
        <v>119.7</v>
      </c>
      <c r="C68" s="63" t="n">
        <v>125.4</v>
      </c>
      <c r="D68" s="63" t="n">
        <v>95.5</v>
      </c>
      <c r="E68" s="63" t="n">
        <v>45.4</v>
      </c>
      <c r="F68" s="63" t="n">
        <v>50.3</v>
      </c>
      <c r="G68" s="63" t="n">
        <v>90.3</v>
      </c>
      <c r="H68" s="63" t="n">
        <v>74.3</v>
      </c>
      <c r="I68" s="63" t="n">
        <v>75.1</v>
      </c>
      <c r="J68" s="63" t="n">
        <v>98.9</v>
      </c>
      <c r="K68" s="33"/>
    </row>
    <row r="69" s="53" customFormat="true" ht="22.2" hidden="false" customHeight="true" outlineLevel="0" collapsed="false">
      <c r="A69" s="48" t="s">
        <v>62</v>
      </c>
      <c r="B69" s="63" t="n">
        <v>552</v>
      </c>
      <c r="C69" s="63" t="n">
        <v>500.7</v>
      </c>
      <c r="D69" s="63" t="n">
        <v>110.2</v>
      </c>
      <c r="E69" s="63" t="n">
        <v>496.1</v>
      </c>
      <c r="F69" s="63" t="n">
        <v>443.6</v>
      </c>
      <c r="G69" s="63" t="n">
        <v>111.8</v>
      </c>
      <c r="H69" s="63" t="n">
        <v>55.9</v>
      </c>
      <c r="I69" s="63" t="n">
        <v>57.1</v>
      </c>
      <c r="J69" s="63" t="n">
        <v>97.9</v>
      </c>
      <c r="K69" s="33"/>
    </row>
    <row r="70" s="53" customFormat="true" ht="9.6" hidden="false" customHeight="true" outlineLevel="0" collapsed="false">
      <c r="A70" s="55"/>
      <c r="B70" s="56"/>
      <c r="C70" s="57"/>
      <c r="D70" s="58"/>
      <c r="E70" s="56"/>
      <c r="F70" s="57"/>
      <c r="G70" s="58"/>
      <c r="H70" s="56"/>
      <c r="I70" s="57"/>
      <c r="J70" s="58"/>
      <c r="K70" s="33"/>
    </row>
    <row r="71" s="53" customFormat="true" ht="16.2" hidden="false" customHeight="false" outlineLevel="0" collapsed="false">
      <c r="A71" s="32" t="n">
        <v>6</v>
      </c>
      <c r="B71" s="32"/>
      <c r="C71" s="32"/>
      <c r="D71" s="32"/>
      <c r="E71" s="32"/>
      <c r="F71" s="32"/>
      <c r="G71" s="32"/>
      <c r="H71" s="32"/>
      <c r="I71" s="32"/>
      <c r="J71" s="32"/>
      <c r="K71" s="64"/>
    </row>
    <row r="72" customFormat="false" ht="17.4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36"/>
    </row>
    <row r="73" customFormat="false" ht="21.6" hidden="false" customHeight="true" outlineLevel="0" collapsed="false">
      <c r="A73" s="35" t="s">
        <v>6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0.2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66"/>
      <c r="J74" s="66"/>
      <c r="K74" s="33"/>
    </row>
    <row r="75" customFormat="false" ht="25.2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67" t="s">
        <v>68</v>
      </c>
      <c r="J75" s="67"/>
      <c r="K75" s="33"/>
    </row>
    <row r="76" customFormat="false" ht="29.4" hidden="false" customHeight="true" outlineLevel="0" collapsed="false">
      <c r="A76" s="68"/>
      <c r="B76" s="39" t="s">
        <v>32</v>
      </c>
      <c r="C76" s="39"/>
      <c r="D76" s="39"/>
      <c r="E76" s="39" t="s">
        <v>33</v>
      </c>
      <c r="F76" s="39"/>
      <c r="G76" s="39"/>
      <c r="H76" s="40" t="s">
        <v>34</v>
      </c>
      <c r="I76" s="40"/>
      <c r="J76" s="40"/>
      <c r="K76" s="69"/>
    </row>
    <row r="77" customFormat="false" ht="46.2" hidden="false" customHeight="true" outlineLevel="0" collapsed="false">
      <c r="A77" s="68"/>
      <c r="B77" s="41" t="s">
        <v>35</v>
      </c>
      <c r="C77" s="42" t="s">
        <v>36</v>
      </c>
      <c r="D77" s="43" t="s">
        <v>37</v>
      </c>
      <c r="E77" s="41" t="s">
        <v>35</v>
      </c>
      <c r="F77" s="42" t="s">
        <v>36</v>
      </c>
      <c r="G77" s="43" t="s">
        <v>37</v>
      </c>
      <c r="H77" s="41" t="s">
        <v>35</v>
      </c>
      <c r="I77" s="42" t="s">
        <v>36</v>
      </c>
      <c r="J77" s="44" t="s">
        <v>37</v>
      </c>
      <c r="K77" s="69"/>
    </row>
    <row r="78" customFormat="false" ht="30" hidden="false" customHeight="true" outlineLevel="0" collapsed="false">
      <c r="A78" s="70" t="s">
        <v>38</v>
      </c>
      <c r="B78" s="62" t="n">
        <v>42.1</v>
      </c>
      <c r="C78" s="62" t="n">
        <v>38</v>
      </c>
      <c r="D78" s="62" t="n">
        <v>4.1</v>
      </c>
      <c r="E78" s="62" t="n">
        <v>45.4</v>
      </c>
      <c r="F78" s="62" t="n">
        <v>40.3</v>
      </c>
      <c r="G78" s="62" t="n">
        <v>5.1</v>
      </c>
      <c r="H78" s="62" t="n">
        <v>34.6</v>
      </c>
      <c r="I78" s="62" t="n">
        <v>32.8</v>
      </c>
      <c r="J78" s="62" t="n">
        <v>1.8</v>
      </c>
      <c r="K78" s="33"/>
    </row>
    <row r="79" customFormat="false" ht="22.05" hidden="false" customHeight="true" outlineLevel="0" collapsed="false">
      <c r="A79" s="48" t="s">
        <v>39</v>
      </c>
      <c r="B79" s="63" t="n">
        <v>57.9</v>
      </c>
      <c r="C79" s="63" t="n">
        <v>51.3</v>
      </c>
      <c r="D79" s="63" t="n">
        <v>6.6</v>
      </c>
      <c r="E79" s="63" t="n">
        <v>59.4</v>
      </c>
      <c r="F79" s="63" t="n">
        <v>50.7</v>
      </c>
      <c r="G79" s="63" t="n">
        <v>8.7</v>
      </c>
      <c r="H79" s="63" t="n">
        <v>52.9</v>
      </c>
      <c r="I79" s="63" t="n">
        <v>53.5</v>
      </c>
      <c r="J79" s="63" t="n">
        <v>-0.6</v>
      </c>
      <c r="K79" s="33"/>
    </row>
    <row r="80" customFormat="false" ht="22.05" hidden="false" customHeight="true" outlineLevel="0" collapsed="false">
      <c r="A80" s="48" t="s">
        <v>40</v>
      </c>
      <c r="B80" s="63" t="n">
        <v>38.3</v>
      </c>
      <c r="C80" s="63" t="n">
        <v>34.6</v>
      </c>
      <c r="D80" s="63" t="n">
        <v>3.7</v>
      </c>
      <c r="E80" s="63" t="n">
        <v>48.9</v>
      </c>
      <c r="F80" s="63" t="n">
        <v>41.7</v>
      </c>
      <c r="G80" s="63" t="n">
        <v>7.2</v>
      </c>
      <c r="H80" s="63" t="n">
        <v>31.1</v>
      </c>
      <c r="I80" s="63" t="n">
        <v>29.9</v>
      </c>
      <c r="J80" s="63" t="n">
        <v>1.2</v>
      </c>
      <c r="K80" s="33"/>
    </row>
    <row r="81" customFormat="false" ht="22.05" hidden="false" customHeight="true" outlineLevel="0" collapsed="false">
      <c r="A81" s="48" t="s">
        <v>41</v>
      </c>
      <c r="B81" s="63" t="n">
        <v>29.3</v>
      </c>
      <c r="C81" s="63" t="n">
        <v>31.7</v>
      </c>
      <c r="D81" s="63" t="n">
        <v>-2.4</v>
      </c>
      <c r="E81" s="63" t="n">
        <v>31.5</v>
      </c>
      <c r="F81" s="63" t="n">
        <v>32.9</v>
      </c>
      <c r="G81" s="63" t="n">
        <v>-1.4</v>
      </c>
      <c r="H81" s="63" t="n">
        <v>25.9</v>
      </c>
      <c r="I81" s="63" t="n">
        <v>29.8</v>
      </c>
      <c r="J81" s="63" t="n">
        <v>-3.9</v>
      </c>
      <c r="K81" s="33"/>
    </row>
    <row r="82" customFormat="false" ht="22.05" hidden="false" customHeight="true" outlineLevel="0" collapsed="false">
      <c r="A82" s="48" t="s">
        <v>42</v>
      </c>
      <c r="B82" s="63" t="n">
        <v>35.1</v>
      </c>
      <c r="C82" s="63" t="n">
        <v>29.3</v>
      </c>
      <c r="D82" s="63" t="n">
        <v>5.8</v>
      </c>
      <c r="E82" s="63" t="n">
        <v>35.9</v>
      </c>
      <c r="F82" s="63" t="n">
        <v>30</v>
      </c>
      <c r="G82" s="63" t="n">
        <v>5.9</v>
      </c>
      <c r="H82" s="63" t="n">
        <v>33.8</v>
      </c>
      <c r="I82" s="63" t="n">
        <v>28</v>
      </c>
      <c r="J82" s="63" t="n">
        <v>5.8</v>
      </c>
      <c r="K82" s="33"/>
    </row>
    <row r="83" s="71" customFormat="true" ht="22.05" hidden="false" customHeight="true" outlineLevel="0" collapsed="false">
      <c r="A83" s="48" t="s">
        <v>43</v>
      </c>
      <c r="B83" s="63" t="n">
        <v>50.2</v>
      </c>
      <c r="C83" s="63" t="n">
        <v>45.5</v>
      </c>
      <c r="D83" s="63" t="n">
        <v>4.7</v>
      </c>
      <c r="E83" s="63" t="n">
        <v>53.7</v>
      </c>
      <c r="F83" s="63" t="n">
        <v>48.7</v>
      </c>
      <c r="G83" s="63" t="n">
        <v>5</v>
      </c>
      <c r="H83" s="63" t="n">
        <v>36.9</v>
      </c>
      <c r="I83" s="63" t="n">
        <v>32.7</v>
      </c>
      <c r="J83" s="63" t="n">
        <v>4.2</v>
      </c>
      <c r="K83" s="33"/>
    </row>
    <row r="84" customFormat="false" ht="22.05" hidden="false" customHeight="true" outlineLevel="0" collapsed="false">
      <c r="A84" s="50" t="s">
        <v>44</v>
      </c>
      <c r="B84" s="63" t="n">
        <v>37.4</v>
      </c>
      <c r="C84" s="63" t="n">
        <v>37.7</v>
      </c>
      <c r="D84" s="63" t="n">
        <v>-0.3</v>
      </c>
      <c r="E84" s="63" t="n">
        <v>37.4</v>
      </c>
      <c r="F84" s="63" t="n">
        <v>32.3</v>
      </c>
      <c r="G84" s="63" t="n">
        <v>5.1</v>
      </c>
      <c r="H84" s="63" t="n">
        <v>37.3</v>
      </c>
      <c r="I84" s="63" t="n">
        <v>38.9</v>
      </c>
      <c r="J84" s="63" t="n">
        <v>-1.6</v>
      </c>
      <c r="K84" s="33"/>
    </row>
    <row r="85" customFormat="false" ht="22.05" hidden="false" customHeight="true" outlineLevel="0" collapsed="false">
      <c r="A85" s="48" t="s">
        <v>45</v>
      </c>
      <c r="B85" s="63" t="n">
        <v>28</v>
      </c>
      <c r="C85" s="63" t="n">
        <v>24.4</v>
      </c>
      <c r="D85" s="63" t="n">
        <v>3.6</v>
      </c>
      <c r="E85" s="63" t="n">
        <v>30</v>
      </c>
      <c r="F85" s="63" t="n">
        <v>24.8</v>
      </c>
      <c r="G85" s="63" t="n">
        <v>5.2</v>
      </c>
      <c r="H85" s="63" t="n">
        <v>23.2</v>
      </c>
      <c r="I85" s="63" t="n">
        <v>23.3</v>
      </c>
      <c r="J85" s="63" t="n">
        <v>-0.1</v>
      </c>
      <c r="K85" s="33"/>
    </row>
    <row r="86" customFormat="false" ht="22.05" hidden="false" customHeight="true" outlineLevel="0" collapsed="false">
      <c r="A86" s="48" t="s">
        <v>46</v>
      </c>
      <c r="B86" s="63" t="n">
        <v>43.8</v>
      </c>
      <c r="C86" s="63" t="n">
        <v>41.8</v>
      </c>
      <c r="D86" s="63" t="n">
        <v>2</v>
      </c>
      <c r="E86" s="63" t="n">
        <v>48.4</v>
      </c>
      <c r="F86" s="63" t="n">
        <v>46.4</v>
      </c>
      <c r="G86" s="63" t="n">
        <v>2</v>
      </c>
      <c r="H86" s="63" t="n">
        <v>39.3</v>
      </c>
      <c r="I86" s="63" t="n">
        <v>36.7</v>
      </c>
      <c r="J86" s="63" t="n">
        <v>2.6</v>
      </c>
      <c r="K86" s="33"/>
    </row>
    <row r="87" customFormat="false" ht="22.05" hidden="false" customHeight="true" outlineLevel="0" collapsed="false">
      <c r="A87" s="48" t="s">
        <v>47</v>
      </c>
      <c r="B87" s="63" t="n">
        <v>57.5</v>
      </c>
      <c r="C87" s="63" t="n">
        <v>51.9</v>
      </c>
      <c r="D87" s="63" t="n">
        <v>5.6</v>
      </c>
      <c r="E87" s="63" t="n">
        <v>60.2</v>
      </c>
      <c r="F87" s="63" t="n">
        <v>54.1</v>
      </c>
      <c r="G87" s="63" t="n">
        <v>6.1</v>
      </c>
      <c r="H87" s="63" t="n">
        <v>44.9</v>
      </c>
      <c r="I87" s="63" t="n">
        <v>43.1</v>
      </c>
      <c r="J87" s="63" t="n">
        <v>1.8</v>
      </c>
      <c r="K87" s="33"/>
    </row>
    <row r="88" customFormat="false" ht="22.05" hidden="false" customHeight="true" outlineLevel="0" collapsed="false">
      <c r="A88" s="48" t="s">
        <v>48</v>
      </c>
      <c r="B88" s="63" t="n">
        <v>43.9</v>
      </c>
      <c r="C88" s="63" t="n">
        <v>43</v>
      </c>
      <c r="D88" s="63" t="n">
        <v>0.9</v>
      </c>
      <c r="E88" s="63" t="n">
        <v>45.7</v>
      </c>
      <c r="F88" s="63" t="n">
        <v>45.3</v>
      </c>
      <c r="G88" s="63" t="n">
        <v>0.4</v>
      </c>
      <c r="H88" s="63" t="n">
        <v>37.5</v>
      </c>
      <c r="I88" s="63" t="n">
        <v>35.7</v>
      </c>
      <c r="J88" s="63" t="n">
        <v>1.8</v>
      </c>
      <c r="K88" s="33"/>
    </row>
    <row r="89" customFormat="false" ht="22.05" hidden="false" customHeight="true" outlineLevel="0" collapsed="false">
      <c r="A89" s="51" t="s">
        <v>49</v>
      </c>
      <c r="B89" s="63" t="n">
        <v>33</v>
      </c>
      <c r="C89" s="63" t="n">
        <v>23.9</v>
      </c>
      <c r="D89" s="63" t="n">
        <v>9.1</v>
      </c>
      <c r="E89" s="63" t="n">
        <v>33.3</v>
      </c>
      <c r="F89" s="63" t="n">
        <v>24.6</v>
      </c>
      <c r="G89" s="63" t="n">
        <v>8.7</v>
      </c>
      <c r="H89" s="63" t="n">
        <v>31.5</v>
      </c>
      <c r="I89" s="63" t="n">
        <v>20.6</v>
      </c>
      <c r="J89" s="63" t="n">
        <v>10.9</v>
      </c>
      <c r="K89" s="33"/>
    </row>
    <row r="90" customFormat="false" ht="22.05" hidden="false" customHeight="true" outlineLevel="0" collapsed="false">
      <c r="A90" s="48" t="s">
        <v>50</v>
      </c>
      <c r="B90" s="63" t="n">
        <v>45.7</v>
      </c>
      <c r="C90" s="63" t="n">
        <v>38.8</v>
      </c>
      <c r="D90" s="63" t="n">
        <v>6.9</v>
      </c>
      <c r="E90" s="63" t="n">
        <v>51</v>
      </c>
      <c r="F90" s="63" t="n">
        <v>42</v>
      </c>
      <c r="G90" s="63" t="n">
        <v>9</v>
      </c>
      <c r="H90" s="63" t="n">
        <v>38.8</v>
      </c>
      <c r="I90" s="63" t="n">
        <v>34.9</v>
      </c>
      <c r="J90" s="63" t="n">
        <v>3.9</v>
      </c>
      <c r="K90" s="33"/>
    </row>
    <row r="91" customFormat="false" ht="22.05" hidden="false" customHeight="true" outlineLevel="0" collapsed="false">
      <c r="A91" s="48" t="s">
        <v>51</v>
      </c>
      <c r="B91" s="63" t="n">
        <v>31</v>
      </c>
      <c r="C91" s="63" t="n">
        <v>29.8</v>
      </c>
      <c r="D91" s="63" t="n">
        <v>1.2</v>
      </c>
      <c r="E91" s="63" t="n">
        <v>32.9</v>
      </c>
      <c r="F91" s="63" t="n">
        <v>31.3</v>
      </c>
      <c r="G91" s="63" t="n">
        <v>1.6</v>
      </c>
      <c r="H91" s="63" t="n">
        <v>28.3</v>
      </c>
      <c r="I91" s="63" t="n">
        <v>27.6</v>
      </c>
      <c r="J91" s="63" t="n">
        <v>0.7</v>
      </c>
      <c r="K91" s="33"/>
    </row>
    <row r="92" customFormat="false" ht="22.05" hidden="false" customHeight="true" outlineLevel="0" collapsed="false">
      <c r="A92" s="48" t="s">
        <v>52</v>
      </c>
      <c r="B92" s="63" t="n">
        <v>32.1</v>
      </c>
      <c r="C92" s="63" t="n">
        <v>31.8</v>
      </c>
      <c r="D92" s="63" t="n">
        <v>0.3</v>
      </c>
      <c r="E92" s="63" t="n">
        <v>33.2</v>
      </c>
      <c r="F92" s="63" t="n">
        <v>32.2</v>
      </c>
      <c r="G92" s="63" t="n">
        <v>1</v>
      </c>
      <c r="H92" s="63" t="n">
        <v>29.5</v>
      </c>
      <c r="I92" s="63" t="n">
        <v>31</v>
      </c>
      <c r="J92" s="63" t="n">
        <v>-1.5</v>
      </c>
      <c r="K92" s="33"/>
    </row>
    <row r="93" customFormat="false" ht="22.05" hidden="false" customHeight="true" outlineLevel="0" collapsed="false">
      <c r="A93" s="48" t="s">
        <v>53</v>
      </c>
      <c r="B93" s="63" t="n">
        <v>49.7</v>
      </c>
      <c r="C93" s="63" t="n">
        <v>52.1</v>
      </c>
      <c r="D93" s="63" t="n">
        <v>-2.4</v>
      </c>
      <c r="E93" s="63" t="n">
        <v>52.1</v>
      </c>
      <c r="F93" s="63" t="n">
        <v>55.4</v>
      </c>
      <c r="G93" s="63" t="n">
        <v>-3.3</v>
      </c>
      <c r="H93" s="63" t="n">
        <v>42.1</v>
      </c>
      <c r="I93" s="63" t="n">
        <v>43.3</v>
      </c>
      <c r="J93" s="63" t="n">
        <v>-1.2</v>
      </c>
      <c r="K93" s="33"/>
    </row>
    <row r="94" customFormat="false" ht="22.05" hidden="false" customHeight="true" outlineLevel="0" collapsed="false">
      <c r="A94" s="48" t="s">
        <v>54</v>
      </c>
      <c r="B94" s="63" t="n">
        <v>42.1</v>
      </c>
      <c r="C94" s="63" t="n">
        <v>38.8</v>
      </c>
      <c r="D94" s="63" t="n">
        <v>3.3</v>
      </c>
      <c r="E94" s="63" t="n">
        <v>51.3</v>
      </c>
      <c r="F94" s="63" t="n">
        <v>46.9</v>
      </c>
      <c r="G94" s="63" t="n">
        <v>4.4</v>
      </c>
      <c r="H94" s="63" t="n">
        <v>34.9</v>
      </c>
      <c r="I94" s="63" t="n">
        <v>31.1</v>
      </c>
      <c r="J94" s="63" t="n">
        <v>3.8</v>
      </c>
      <c r="K94" s="33"/>
    </row>
    <row r="95" customFormat="false" ht="22.05" hidden="false" customHeight="true" outlineLevel="0" collapsed="false">
      <c r="A95" s="48" t="s">
        <v>55</v>
      </c>
      <c r="B95" s="63" t="n">
        <v>57.5</v>
      </c>
      <c r="C95" s="63" t="n">
        <v>46.5</v>
      </c>
      <c r="D95" s="63" t="n">
        <v>11</v>
      </c>
      <c r="E95" s="63" t="n">
        <v>59.9</v>
      </c>
      <c r="F95" s="63" t="n">
        <v>48.3</v>
      </c>
      <c r="G95" s="63" t="n">
        <v>11.6</v>
      </c>
      <c r="H95" s="63" t="n">
        <v>39.4</v>
      </c>
      <c r="I95" s="63" t="n">
        <v>35</v>
      </c>
      <c r="J95" s="63" t="n">
        <v>4.4</v>
      </c>
      <c r="K95" s="33"/>
    </row>
    <row r="96" customFormat="false" ht="22.05" hidden="false" customHeight="true" outlineLevel="0" collapsed="false">
      <c r="A96" s="48" t="s">
        <v>56</v>
      </c>
      <c r="B96" s="63" t="n">
        <v>52.6</v>
      </c>
      <c r="C96" s="63" t="n">
        <v>44</v>
      </c>
      <c r="D96" s="63" t="n">
        <v>8.6</v>
      </c>
      <c r="E96" s="63" t="n">
        <v>57.7</v>
      </c>
      <c r="F96" s="63" t="n">
        <v>46.7</v>
      </c>
      <c r="G96" s="63" t="n">
        <v>11</v>
      </c>
      <c r="H96" s="63" t="n">
        <v>42.1</v>
      </c>
      <c r="I96" s="63" t="n">
        <v>38.2</v>
      </c>
      <c r="J96" s="63" t="n">
        <v>3.9</v>
      </c>
      <c r="K96" s="33"/>
    </row>
    <row r="97" customFormat="false" ht="22.05" hidden="false" customHeight="true" outlineLevel="0" collapsed="false">
      <c r="A97" s="48" t="s">
        <v>57</v>
      </c>
      <c r="B97" s="63" t="n">
        <v>45.9</v>
      </c>
      <c r="C97" s="63" t="n">
        <v>40.1</v>
      </c>
      <c r="D97" s="63" t="n">
        <v>5.8</v>
      </c>
      <c r="E97" s="63" t="n">
        <v>46.1</v>
      </c>
      <c r="F97" s="63" t="n">
        <v>39.5</v>
      </c>
      <c r="G97" s="63" t="n">
        <v>6.6</v>
      </c>
      <c r="H97" s="63" t="n">
        <v>45.4</v>
      </c>
      <c r="I97" s="63" t="n">
        <v>41.6</v>
      </c>
      <c r="J97" s="63" t="n">
        <v>3.8</v>
      </c>
      <c r="K97" s="33"/>
    </row>
    <row r="98" customFormat="false" ht="22.05" hidden="false" customHeight="true" outlineLevel="0" collapsed="false">
      <c r="A98" s="48" t="s">
        <v>58</v>
      </c>
      <c r="B98" s="63" t="n">
        <v>29.1</v>
      </c>
      <c r="C98" s="63" t="n">
        <v>22.1</v>
      </c>
      <c r="D98" s="63" t="n">
        <v>7</v>
      </c>
      <c r="E98" s="63" t="n">
        <v>30.1</v>
      </c>
      <c r="F98" s="63" t="n">
        <v>24</v>
      </c>
      <c r="G98" s="63" t="n">
        <v>6.1</v>
      </c>
      <c r="H98" s="63" t="n">
        <v>27.9</v>
      </c>
      <c r="I98" s="63" t="n">
        <v>20.2</v>
      </c>
      <c r="J98" s="63" t="n">
        <v>7.7</v>
      </c>
      <c r="K98" s="33"/>
    </row>
    <row r="99" customFormat="false" ht="22.05" hidden="false" customHeight="true" outlineLevel="0" collapsed="false">
      <c r="A99" s="48" t="s">
        <v>59</v>
      </c>
      <c r="B99" s="63" t="n">
        <v>58.3</v>
      </c>
      <c r="C99" s="63" t="n">
        <v>47.6</v>
      </c>
      <c r="D99" s="63" t="n">
        <v>10.7</v>
      </c>
      <c r="E99" s="63" t="n">
        <v>62.7</v>
      </c>
      <c r="F99" s="63" t="n">
        <v>50</v>
      </c>
      <c r="G99" s="63" t="n">
        <v>12.7</v>
      </c>
      <c r="H99" s="63" t="n">
        <v>42.1</v>
      </c>
      <c r="I99" s="63" t="n">
        <v>38.6</v>
      </c>
      <c r="J99" s="63" t="n">
        <v>3.5</v>
      </c>
      <c r="K99" s="33"/>
    </row>
    <row r="100" customFormat="false" ht="22.05" hidden="false" customHeight="true" outlineLevel="0" collapsed="false">
      <c r="A100" s="48" t="s">
        <v>60</v>
      </c>
      <c r="B100" s="63" t="n">
        <v>57</v>
      </c>
      <c r="C100" s="63" t="n">
        <v>57.8</v>
      </c>
      <c r="D100" s="63" t="n">
        <v>-0.8</v>
      </c>
      <c r="E100" s="63" t="n">
        <v>59</v>
      </c>
      <c r="F100" s="63" t="n">
        <v>60.3</v>
      </c>
      <c r="G100" s="63" t="n">
        <v>-1.3</v>
      </c>
      <c r="H100" s="63" t="n">
        <v>48</v>
      </c>
      <c r="I100" s="63" t="n">
        <v>47.5</v>
      </c>
      <c r="J100" s="63" t="n">
        <v>0.5</v>
      </c>
      <c r="K100" s="33"/>
    </row>
    <row r="101" customFormat="false" ht="22.05" hidden="false" customHeight="true" outlineLevel="0" collapsed="false">
      <c r="A101" s="48" t="s">
        <v>61</v>
      </c>
      <c r="B101" s="63" t="n">
        <v>51.9</v>
      </c>
      <c r="C101" s="63" t="n">
        <v>45.1</v>
      </c>
      <c r="D101" s="63" t="n">
        <v>6.8</v>
      </c>
      <c r="E101" s="63" t="n">
        <v>56.4</v>
      </c>
      <c r="F101" s="63" t="n">
        <v>41.7</v>
      </c>
      <c r="G101" s="63" t="n">
        <v>14.7</v>
      </c>
      <c r="H101" s="63" t="n">
        <v>49.2</v>
      </c>
      <c r="I101" s="63" t="n">
        <v>47.4</v>
      </c>
      <c r="J101" s="63" t="n">
        <v>1.8</v>
      </c>
      <c r="K101" s="33"/>
    </row>
    <row r="102" customFormat="false" ht="22.05" hidden="false" customHeight="true" outlineLevel="0" collapsed="false">
      <c r="A102" s="48" t="s">
        <v>62</v>
      </c>
      <c r="B102" s="63" t="n">
        <v>53.5</v>
      </c>
      <c r="C102" s="63" t="n">
        <v>43.8</v>
      </c>
      <c r="D102" s="63" t="n">
        <v>9.7</v>
      </c>
      <c r="E102" s="63" t="n">
        <v>56.1</v>
      </c>
      <c r="F102" s="63" t="n">
        <v>45.8</v>
      </c>
      <c r="G102" s="63" t="n">
        <v>10.3</v>
      </c>
      <c r="H102" s="63" t="n">
        <v>30</v>
      </c>
      <c r="I102" s="63" t="n">
        <v>28.5</v>
      </c>
      <c r="J102" s="63" t="n">
        <v>1.5</v>
      </c>
      <c r="K102" s="33"/>
    </row>
    <row r="103" customFormat="false" ht="10.95" hidden="false" customHeight="true" outlineLevel="0" collapsed="false">
      <c r="A103" s="72"/>
      <c r="B103" s="56"/>
      <c r="C103" s="57"/>
      <c r="D103" s="58"/>
      <c r="E103" s="73"/>
      <c r="F103" s="57"/>
      <c r="G103" s="58"/>
      <c r="H103" s="56"/>
      <c r="I103" s="57"/>
      <c r="J103" s="58"/>
      <c r="K103" s="33"/>
    </row>
    <row r="104" customFormat="false" ht="18.6" hidden="false" customHeight="true" outlineLevel="0" collapsed="false">
      <c r="A104" s="72"/>
      <c r="B104" s="56"/>
      <c r="C104" s="57"/>
      <c r="D104" s="58"/>
      <c r="E104" s="73"/>
      <c r="F104" s="57"/>
      <c r="G104" s="58"/>
      <c r="H104" s="56"/>
      <c r="I104" s="57"/>
      <c r="J104" s="58"/>
      <c r="K104" s="33"/>
    </row>
    <row r="105" customFormat="false" ht="22.2" hidden="false" customHeight="true" outlineLevel="0" collapsed="false">
      <c r="A105" s="72"/>
      <c r="B105" s="56"/>
      <c r="C105" s="57"/>
      <c r="D105" s="58"/>
      <c r="E105" s="73"/>
      <c r="F105" s="57"/>
      <c r="G105" s="58"/>
      <c r="H105" s="56"/>
      <c r="I105" s="57"/>
      <c r="J105" s="58"/>
      <c r="K105" s="33"/>
    </row>
    <row r="106" customFormat="false" ht="16.95" hidden="false" customHeight="true" outlineLevel="0" collapsed="false">
      <c r="A106" s="74" t="n">
        <v>7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33"/>
    </row>
    <row r="107" customFormat="false" ht="15.6" hidden="false" customHeight="true" outlineLevel="0" collapsed="false">
      <c r="A107" s="72"/>
      <c r="B107" s="56"/>
      <c r="C107" s="57"/>
      <c r="D107" s="58"/>
      <c r="E107" s="73"/>
      <c r="F107" s="57"/>
      <c r="G107" s="58"/>
      <c r="H107" s="56"/>
      <c r="I107" s="57"/>
      <c r="J107" s="58"/>
      <c r="K107" s="36"/>
    </row>
    <row r="108" customFormat="false" ht="15.6" hidden="false" customHeight="true" outlineLevel="0" collapsed="false">
      <c r="A108" s="35" t="s">
        <v>69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3"/>
    </row>
    <row r="109" customFormat="false" ht="26.4" hidden="false" customHeight="true" outlineLevel="0" collapsed="false">
      <c r="H109" s="75"/>
      <c r="I109" s="75"/>
      <c r="J109" s="75"/>
      <c r="K109" s="33"/>
    </row>
    <row r="110" customFormat="false" ht="34.2" hidden="false" customHeight="true" outlineLevel="0" collapsed="false">
      <c r="A110" s="38"/>
      <c r="B110" s="39" t="s">
        <v>32</v>
      </c>
      <c r="C110" s="39"/>
      <c r="D110" s="39"/>
      <c r="E110" s="39" t="s">
        <v>33</v>
      </c>
      <c r="F110" s="39"/>
      <c r="G110" s="39"/>
      <c r="H110" s="40" t="s">
        <v>34</v>
      </c>
      <c r="I110" s="40"/>
      <c r="J110" s="40"/>
      <c r="K110" s="33"/>
    </row>
    <row r="111" customFormat="false" ht="66.6" hidden="false" customHeight="true" outlineLevel="0" collapsed="false">
      <c r="A111" s="38"/>
      <c r="B111" s="41" t="s">
        <v>70</v>
      </c>
      <c r="C111" s="42" t="s">
        <v>71</v>
      </c>
      <c r="D111" s="43" t="s">
        <v>72</v>
      </c>
      <c r="E111" s="41" t="s">
        <v>70</v>
      </c>
      <c r="F111" s="42" t="s">
        <v>71</v>
      </c>
      <c r="G111" s="43" t="s">
        <v>72</v>
      </c>
      <c r="H111" s="41" t="s">
        <v>70</v>
      </c>
      <c r="I111" s="42" t="s">
        <v>71</v>
      </c>
      <c r="J111" s="44" t="s">
        <v>72</v>
      </c>
      <c r="K111" s="47"/>
    </row>
    <row r="112" customFormat="false" ht="30" hidden="false" customHeight="true" outlineLevel="0" collapsed="false">
      <c r="A112" s="45" t="s">
        <v>38</v>
      </c>
      <c r="B112" s="46" t="n">
        <v>6042.2</v>
      </c>
      <c r="C112" s="62" t="n">
        <v>249608.7</v>
      </c>
      <c r="D112" s="62" t="n">
        <v>41.3</v>
      </c>
      <c r="E112" s="62" t="n">
        <v>4511.5</v>
      </c>
      <c r="F112" s="62" t="n">
        <v>194260.5</v>
      </c>
      <c r="G112" s="62" t="n">
        <v>43.1</v>
      </c>
      <c r="H112" s="62" t="n">
        <v>1530.7</v>
      </c>
      <c r="I112" s="62" t="n">
        <v>55348.2</v>
      </c>
      <c r="J112" s="62" t="n">
        <v>36.2</v>
      </c>
      <c r="K112" s="33"/>
    </row>
    <row r="113" customFormat="false" ht="22.2" hidden="false" customHeight="true" outlineLevel="0" collapsed="false">
      <c r="A113" s="48" t="s">
        <v>39</v>
      </c>
      <c r="B113" s="63" t="n">
        <v>339.8</v>
      </c>
      <c r="C113" s="63" t="n">
        <v>18020.8</v>
      </c>
      <c r="D113" s="63" t="n">
        <v>53</v>
      </c>
      <c r="E113" s="63" t="n">
        <v>279.1</v>
      </c>
      <c r="F113" s="63" t="n">
        <v>15048.6</v>
      </c>
      <c r="G113" s="63" t="n">
        <v>53.9</v>
      </c>
      <c r="H113" s="63" t="n">
        <v>60.7</v>
      </c>
      <c r="I113" s="63" t="n">
        <v>2972.2</v>
      </c>
      <c r="J113" s="63" t="n">
        <v>49</v>
      </c>
      <c r="K113" s="33"/>
    </row>
    <row r="114" customFormat="false" ht="22.2" hidden="false" customHeight="true" outlineLevel="0" collapsed="false">
      <c r="A114" s="48" t="s">
        <v>40</v>
      </c>
      <c r="B114" s="63" t="n">
        <v>139.4</v>
      </c>
      <c r="C114" s="63" t="n">
        <v>5928.6</v>
      </c>
      <c r="D114" s="63" t="n">
        <v>42.5</v>
      </c>
      <c r="E114" s="63" t="n">
        <v>62.8</v>
      </c>
      <c r="F114" s="63" t="n">
        <v>3239.5</v>
      </c>
      <c r="G114" s="63" t="n">
        <v>51.6</v>
      </c>
      <c r="H114" s="63" t="n">
        <v>76.6</v>
      </c>
      <c r="I114" s="63" t="n">
        <v>2689.1</v>
      </c>
      <c r="J114" s="63" t="n">
        <v>35.1</v>
      </c>
      <c r="K114" s="33"/>
    </row>
    <row r="115" customFormat="false" ht="22.2" hidden="false" customHeight="true" outlineLevel="0" collapsed="false">
      <c r="A115" s="48" t="s">
        <v>41</v>
      </c>
      <c r="B115" s="63" t="n">
        <v>485</v>
      </c>
      <c r="C115" s="63" t="n">
        <v>17009.5</v>
      </c>
      <c r="D115" s="63" t="n">
        <v>35.1</v>
      </c>
      <c r="E115" s="63" t="n">
        <v>365.7</v>
      </c>
      <c r="F115" s="63" t="n">
        <v>13166.8</v>
      </c>
      <c r="G115" s="63" t="n">
        <v>36</v>
      </c>
      <c r="H115" s="63" t="n">
        <v>119.3</v>
      </c>
      <c r="I115" s="63" t="n">
        <v>3842.7</v>
      </c>
      <c r="J115" s="63" t="n">
        <v>32.2</v>
      </c>
      <c r="K115" s="33"/>
    </row>
    <row r="116" customFormat="false" ht="22.2" hidden="false" customHeight="true" outlineLevel="0" collapsed="false">
      <c r="A116" s="48" t="s">
        <v>42</v>
      </c>
      <c r="B116" s="63" t="n">
        <v>375.3</v>
      </c>
      <c r="C116" s="63" t="n">
        <v>14984.5</v>
      </c>
      <c r="D116" s="63" t="n">
        <v>39.9</v>
      </c>
      <c r="E116" s="63" t="n">
        <v>290.1</v>
      </c>
      <c r="F116" s="63" t="n">
        <v>11687.4</v>
      </c>
      <c r="G116" s="63" t="n">
        <v>40.3</v>
      </c>
      <c r="H116" s="63" t="n">
        <v>85.2</v>
      </c>
      <c r="I116" s="63" t="n">
        <v>3297.1</v>
      </c>
      <c r="J116" s="63" t="n">
        <v>38.7</v>
      </c>
      <c r="K116" s="33"/>
    </row>
    <row r="117" customFormat="false" ht="22.2" hidden="false" customHeight="true" outlineLevel="0" collapsed="false">
      <c r="A117" s="48" t="s">
        <v>43</v>
      </c>
      <c r="B117" s="63" t="n">
        <v>95.7</v>
      </c>
      <c r="C117" s="63" t="n">
        <v>3892.9</v>
      </c>
      <c r="D117" s="63" t="n">
        <v>40.7</v>
      </c>
      <c r="E117" s="63" t="n">
        <v>75.5</v>
      </c>
      <c r="F117" s="63" t="n">
        <v>3116.1</v>
      </c>
      <c r="G117" s="63" t="n">
        <v>41.3</v>
      </c>
      <c r="H117" s="63" t="n">
        <v>20.2</v>
      </c>
      <c r="I117" s="63" t="n">
        <v>776.8</v>
      </c>
      <c r="J117" s="63" t="n">
        <v>38.4</v>
      </c>
      <c r="K117" s="33"/>
    </row>
    <row r="118" customFormat="false" ht="22.2" hidden="false" customHeight="true" outlineLevel="0" collapsed="false">
      <c r="A118" s="50" t="s">
        <v>44</v>
      </c>
      <c r="B118" s="63" t="n">
        <v>35.8</v>
      </c>
      <c r="C118" s="63" t="n">
        <v>1293.3</v>
      </c>
      <c r="D118" s="63" t="n">
        <v>36.1</v>
      </c>
      <c r="E118" s="63" t="n">
        <v>8.7</v>
      </c>
      <c r="F118" s="63" t="n">
        <v>335.4</v>
      </c>
      <c r="G118" s="63" t="n">
        <v>38.6</v>
      </c>
      <c r="H118" s="63" t="n">
        <v>27.1</v>
      </c>
      <c r="I118" s="63" t="n">
        <v>957.9</v>
      </c>
      <c r="J118" s="63" t="n">
        <v>35.3</v>
      </c>
      <c r="K118" s="33"/>
    </row>
    <row r="119" customFormat="false" ht="22.2" hidden="false" customHeight="true" outlineLevel="0" collapsed="false">
      <c r="A119" s="48" t="s">
        <v>45</v>
      </c>
      <c r="B119" s="63" t="n">
        <v>563.2</v>
      </c>
      <c r="C119" s="63" t="n">
        <v>17377.5</v>
      </c>
      <c r="D119" s="63" t="n">
        <v>30.9</v>
      </c>
      <c r="E119" s="63" t="n">
        <v>433.9</v>
      </c>
      <c r="F119" s="63" t="n">
        <v>14133.4</v>
      </c>
      <c r="G119" s="63" t="n">
        <v>32.6</v>
      </c>
      <c r="H119" s="63" t="n">
        <v>129.3</v>
      </c>
      <c r="I119" s="63" t="n">
        <v>3244.1</v>
      </c>
      <c r="J119" s="63" t="n">
        <v>25.1</v>
      </c>
      <c r="K119" s="33"/>
    </row>
    <row r="120" customFormat="false" ht="22.2" hidden="false" customHeight="true" outlineLevel="0" collapsed="false">
      <c r="A120" s="48" t="s">
        <v>46</v>
      </c>
      <c r="B120" s="63" t="n">
        <v>68.6</v>
      </c>
      <c r="C120" s="63" t="n">
        <v>3019.9</v>
      </c>
      <c r="D120" s="63" t="n">
        <v>44</v>
      </c>
      <c r="E120" s="63" t="n">
        <v>46.1</v>
      </c>
      <c r="F120" s="63" t="n">
        <v>2094.8</v>
      </c>
      <c r="G120" s="63" t="n">
        <v>45.4</v>
      </c>
      <c r="H120" s="63" t="n">
        <v>22.5</v>
      </c>
      <c r="I120" s="63" t="n">
        <v>925.1</v>
      </c>
      <c r="J120" s="63" t="n">
        <v>41.1</v>
      </c>
      <c r="K120" s="33"/>
    </row>
    <row r="121" customFormat="false" ht="22.2" hidden="false" customHeight="true" outlineLevel="0" collapsed="false">
      <c r="A121" s="48" t="s">
        <v>47</v>
      </c>
      <c r="B121" s="63" t="n">
        <v>188.3</v>
      </c>
      <c r="C121" s="63" t="n">
        <v>9265</v>
      </c>
      <c r="D121" s="63" t="n">
        <v>49.2</v>
      </c>
      <c r="E121" s="63" t="n">
        <v>153.8</v>
      </c>
      <c r="F121" s="63" t="n">
        <v>7718.1</v>
      </c>
      <c r="G121" s="63" t="n">
        <v>50.2</v>
      </c>
      <c r="H121" s="63" t="n">
        <v>34.5</v>
      </c>
      <c r="I121" s="63" t="n">
        <v>1546.9</v>
      </c>
      <c r="J121" s="63" t="n">
        <v>44.8</v>
      </c>
      <c r="K121" s="33"/>
    </row>
    <row r="122" customFormat="false" ht="22.2" hidden="false" customHeight="true" outlineLevel="0" collapsed="false">
      <c r="A122" s="48" t="s">
        <v>48</v>
      </c>
      <c r="B122" s="63" t="n">
        <v>241.9</v>
      </c>
      <c r="C122" s="63" t="n">
        <v>10789.8</v>
      </c>
      <c r="D122" s="63" t="n">
        <v>44.6</v>
      </c>
      <c r="E122" s="63" t="n">
        <v>201.6</v>
      </c>
      <c r="F122" s="63" t="n">
        <v>9202</v>
      </c>
      <c r="G122" s="63" t="n">
        <v>45.7</v>
      </c>
      <c r="H122" s="63" t="n">
        <v>40.3</v>
      </c>
      <c r="I122" s="63" t="n">
        <v>1587.8</v>
      </c>
      <c r="J122" s="63" t="n">
        <v>39.3</v>
      </c>
      <c r="K122" s="33"/>
    </row>
    <row r="123" customFormat="false" ht="22.2" hidden="false" customHeight="true" outlineLevel="0" collapsed="false">
      <c r="A123" s="51" t="s">
        <v>49</v>
      </c>
      <c r="B123" s="63" t="n">
        <v>223.5</v>
      </c>
      <c r="C123" s="63" t="n">
        <v>7976</v>
      </c>
      <c r="D123" s="63" t="n">
        <v>35.7</v>
      </c>
      <c r="E123" s="63" t="n">
        <v>198.4</v>
      </c>
      <c r="F123" s="63" t="n">
        <v>7140.9</v>
      </c>
      <c r="G123" s="63" t="n">
        <v>36</v>
      </c>
      <c r="H123" s="63" t="n">
        <v>25.1</v>
      </c>
      <c r="I123" s="63" t="n">
        <v>835.1</v>
      </c>
      <c r="J123" s="63" t="n">
        <v>33.3</v>
      </c>
      <c r="K123" s="33"/>
    </row>
    <row r="124" customFormat="false" ht="22.2" hidden="false" customHeight="true" outlineLevel="0" collapsed="false">
      <c r="A124" s="48" t="s">
        <v>50</v>
      </c>
      <c r="B124" s="63" t="n">
        <v>161.1</v>
      </c>
      <c r="C124" s="63" t="n">
        <v>7611.8</v>
      </c>
      <c r="D124" s="63" t="n">
        <v>47.3</v>
      </c>
      <c r="E124" s="63" t="n">
        <v>87.7</v>
      </c>
      <c r="F124" s="63" t="n">
        <v>4545.8</v>
      </c>
      <c r="G124" s="63" t="n">
        <v>51.8</v>
      </c>
      <c r="H124" s="63" t="n">
        <v>73.4</v>
      </c>
      <c r="I124" s="63" t="n">
        <v>3066</v>
      </c>
      <c r="J124" s="63" t="n">
        <v>41.8</v>
      </c>
      <c r="K124" s="33"/>
    </row>
    <row r="125" customFormat="false" ht="22.2" hidden="false" customHeight="true" outlineLevel="0" collapsed="false">
      <c r="A125" s="48" t="s">
        <v>51</v>
      </c>
      <c r="B125" s="63" t="n">
        <v>402.5</v>
      </c>
      <c r="C125" s="63" t="n">
        <v>13857.7</v>
      </c>
      <c r="D125" s="63" t="n">
        <v>34.4</v>
      </c>
      <c r="E125" s="63" t="n">
        <v>273.8</v>
      </c>
      <c r="F125" s="63" t="n">
        <v>9827</v>
      </c>
      <c r="G125" s="63" t="n">
        <v>35.9</v>
      </c>
      <c r="H125" s="63" t="n">
        <v>128.7</v>
      </c>
      <c r="I125" s="63" t="n">
        <v>4030.7</v>
      </c>
      <c r="J125" s="63" t="n">
        <v>31.3</v>
      </c>
      <c r="K125" s="33"/>
    </row>
    <row r="126" customFormat="false" ht="22.2" hidden="false" customHeight="true" outlineLevel="0" collapsed="false">
      <c r="A126" s="48" t="s">
        <v>52</v>
      </c>
      <c r="B126" s="63" t="n">
        <v>540.7</v>
      </c>
      <c r="C126" s="63" t="n">
        <v>18967.5</v>
      </c>
      <c r="D126" s="63" t="n">
        <v>35.1</v>
      </c>
      <c r="E126" s="63" t="n">
        <v>428</v>
      </c>
      <c r="F126" s="63" t="n">
        <v>15385.3</v>
      </c>
      <c r="G126" s="63" t="n">
        <v>35.9</v>
      </c>
      <c r="H126" s="63" t="n">
        <v>112.7</v>
      </c>
      <c r="I126" s="63" t="n">
        <v>3582.2</v>
      </c>
      <c r="J126" s="63" t="n">
        <v>31.8</v>
      </c>
      <c r="K126" s="33"/>
    </row>
    <row r="127" customFormat="false" ht="22.2" hidden="false" customHeight="true" outlineLevel="0" collapsed="false">
      <c r="A127" s="48" t="s">
        <v>53</v>
      </c>
      <c r="B127" s="63" t="n">
        <v>223.5</v>
      </c>
      <c r="C127" s="63" t="n">
        <v>10071.8</v>
      </c>
      <c r="D127" s="63" t="n">
        <v>45.1</v>
      </c>
      <c r="E127" s="63" t="n">
        <v>173.6</v>
      </c>
      <c r="F127" s="63" t="n">
        <v>8030.2</v>
      </c>
      <c r="G127" s="63" t="n">
        <v>46.2</v>
      </c>
      <c r="H127" s="63" t="n">
        <v>49.9</v>
      </c>
      <c r="I127" s="63" t="n">
        <v>2041.6</v>
      </c>
      <c r="J127" s="63" t="n">
        <v>41</v>
      </c>
      <c r="K127" s="33"/>
    </row>
    <row r="128" customFormat="false" ht="22.2" hidden="false" customHeight="true" outlineLevel="0" collapsed="false">
      <c r="A128" s="48" t="s">
        <v>54</v>
      </c>
      <c r="B128" s="63" t="n">
        <v>100.8</v>
      </c>
      <c r="C128" s="63" t="n">
        <v>4559.6</v>
      </c>
      <c r="D128" s="63" t="n">
        <v>45.2</v>
      </c>
      <c r="E128" s="63" t="n">
        <v>50.9</v>
      </c>
      <c r="F128" s="63" t="n">
        <v>2652.9</v>
      </c>
      <c r="G128" s="63" t="n">
        <v>52.2</v>
      </c>
      <c r="H128" s="63" t="n">
        <v>49.9</v>
      </c>
      <c r="I128" s="63" t="n">
        <v>1906.7</v>
      </c>
      <c r="J128" s="63" t="n">
        <v>38.1</v>
      </c>
      <c r="K128" s="33"/>
    </row>
    <row r="129" customFormat="false" ht="22.2" hidden="false" customHeight="true" outlineLevel="0" collapsed="false">
      <c r="A129" s="48" t="s">
        <v>55</v>
      </c>
      <c r="B129" s="63" t="n">
        <v>177.4</v>
      </c>
      <c r="C129" s="63" t="n">
        <v>9068.1</v>
      </c>
      <c r="D129" s="63" t="n">
        <v>51.1</v>
      </c>
      <c r="E129" s="63" t="n">
        <v>159.6</v>
      </c>
      <c r="F129" s="63" t="n">
        <v>8402.5</v>
      </c>
      <c r="G129" s="63" t="n">
        <v>52.7</v>
      </c>
      <c r="H129" s="63" t="n">
        <v>17.8</v>
      </c>
      <c r="I129" s="63" t="n">
        <v>665.6</v>
      </c>
      <c r="J129" s="63" t="n">
        <v>37.2</v>
      </c>
      <c r="K129" s="33"/>
    </row>
    <row r="130" customFormat="false" ht="22.2" hidden="false" customHeight="true" outlineLevel="0" collapsed="false">
      <c r="A130" s="48" t="s">
        <v>56</v>
      </c>
      <c r="B130" s="63" t="n">
        <v>196.4</v>
      </c>
      <c r="C130" s="63" t="n">
        <v>10108.7</v>
      </c>
      <c r="D130" s="63" t="n">
        <v>51.5</v>
      </c>
      <c r="E130" s="63" t="n">
        <v>138.9</v>
      </c>
      <c r="F130" s="63" t="n">
        <v>7641.9</v>
      </c>
      <c r="G130" s="63" t="n">
        <v>55</v>
      </c>
      <c r="H130" s="63" t="n">
        <v>57.5</v>
      </c>
      <c r="I130" s="63" t="n">
        <v>2466.8</v>
      </c>
      <c r="J130" s="63" t="n">
        <v>42.9</v>
      </c>
      <c r="K130" s="33"/>
    </row>
    <row r="131" customFormat="false" ht="22.2" hidden="false" customHeight="true" outlineLevel="0" collapsed="false">
      <c r="A131" s="48" t="s">
        <v>57</v>
      </c>
      <c r="B131" s="63" t="n">
        <v>410.5</v>
      </c>
      <c r="C131" s="63" t="n">
        <v>20608.2</v>
      </c>
      <c r="D131" s="63" t="n">
        <v>50.2</v>
      </c>
      <c r="E131" s="63" t="n">
        <v>323.6</v>
      </c>
      <c r="F131" s="63" t="n">
        <v>16136.6</v>
      </c>
      <c r="G131" s="63" t="n">
        <v>49.9</v>
      </c>
      <c r="H131" s="63" t="n">
        <v>86.9</v>
      </c>
      <c r="I131" s="63" t="n">
        <v>4471.6</v>
      </c>
      <c r="J131" s="63" t="n">
        <v>51.5</v>
      </c>
      <c r="K131" s="33"/>
    </row>
    <row r="132" customFormat="false" ht="22.2" hidden="false" customHeight="true" outlineLevel="0" collapsed="false">
      <c r="A132" s="48" t="s">
        <v>58</v>
      </c>
      <c r="B132" s="63" t="n">
        <v>470.5</v>
      </c>
      <c r="C132" s="63" t="n">
        <v>14249.4</v>
      </c>
      <c r="D132" s="63" t="n">
        <v>30.3</v>
      </c>
      <c r="E132" s="63" t="n">
        <v>254.8</v>
      </c>
      <c r="F132" s="63" t="n">
        <v>7887.2</v>
      </c>
      <c r="G132" s="63" t="n">
        <v>31</v>
      </c>
      <c r="H132" s="63" t="n">
        <v>215.7</v>
      </c>
      <c r="I132" s="63" t="n">
        <v>6362.2</v>
      </c>
      <c r="J132" s="63" t="n">
        <v>29.5</v>
      </c>
      <c r="K132" s="33"/>
    </row>
    <row r="133" customFormat="false" ht="22.2" hidden="false" customHeight="true" outlineLevel="0" collapsed="false">
      <c r="A133" s="48" t="s">
        <v>59</v>
      </c>
      <c r="B133" s="63" t="n">
        <v>194.9</v>
      </c>
      <c r="C133" s="63" t="n">
        <v>10781.9</v>
      </c>
      <c r="D133" s="63" t="n">
        <v>55.3</v>
      </c>
      <c r="E133" s="63" t="n">
        <v>165</v>
      </c>
      <c r="F133" s="63" t="n">
        <v>9473.8</v>
      </c>
      <c r="G133" s="63" t="n">
        <v>57.4</v>
      </c>
      <c r="H133" s="63" t="n">
        <v>29.9</v>
      </c>
      <c r="I133" s="63" t="n">
        <v>1308.1</v>
      </c>
      <c r="J133" s="63" t="n">
        <v>43.7</v>
      </c>
      <c r="K133" s="33"/>
    </row>
    <row r="134" customFormat="false" ht="22.2" hidden="false" customHeight="true" outlineLevel="0" collapsed="false">
      <c r="A134" s="48" t="s">
        <v>60</v>
      </c>
      <c r="B134" s="63" t="n">
        <v>209.9</v>
      </c>
      <c r="C134" s="63" t="n">
        <v>10880.8</v>
      </c>
      <c r="D134" s="63" t="n">
        <v>51.8</v>
      </c>
      <c r="E134" s="63" t="n">
        <v>174.5</v>
      </c>
      <c r="F134" s="63" t="n">
        <v>9310.8</v>
      </c>
      <c r="G134" s="63" t="n">
        <v>53.4</v>
      </c>
      <c r="H134" s="63" t="n">
        <v>35.4</v>
      </c>
      <c r="I134" s="63" t="n">
        <v>1570</v>
      </c>
      <c r="J134" s="63" t="n">
        <v>44.3</v>
      </c>
      <c r="K134" s="33"/>
    </row>
    <row r="135" s="71" customFormat="true" ht="22.2" hidden="false" customHeight="true" outlineLevel="0" collapsed="false">
      <c r="A135" s="48" t="s">
        <v>61</v>
      </c>
      <c r="B135" s="63" t="n">
        <v>41.2</v>
      </c>
      <c r="C135" s="63" t="n">
        <v>2038.4</v>
      </c>
      <c r="D135" s="63" t="n">
        <v>49.5</v>
      </c>
      <c r="E135" s="63" t="n">
        <v>27.4</v>
      </c>
      <c r="F135" s="63" t="n">
        <v>1448.7</v>
      </c>
      <c r="G135" s="63" t="n">
        <v>52.9</v>
      </c>
      <c r="H135" s="63" t="n">
        <v>13.8</v>
      </c>
      <c r="I135" s="63" t="n">
        <v>589.7</v>
      </c>
      <c r="J135" s="63" t="n">
        <v>42.8</v>
      </c>
      <c r="K135" s="33"/>
    </row>
    <row r="136" s="71" customFormat="true" ht="22.2" hidden="false" customHeight="true" outlineLevel="0" collapsed="false">
      <c r="A136" s="48" t="s">
        <v>62</v>
      </c>
      <c r="B136" s="63" t="n">
        <v>156.3</v>
      </c>
      <c r="C136" s="63" t="n">
        <v>7247</v>
      </c>
      <c r="D136" s="63" t="n">
        <v>46.4</v>
      </c>
      <c r="E136" s="63" t="n">
        <v>138</v>
      </c>
      <c r="F136" s="63" t="n">
        <v>6634.8</v>
      </c>
      <c r="G136" s="63" t="n">
        <v>48.1</v>
      </c>
      <c r="H136" s="63" t="n">
        <v>18.3</v>
      </c>
      <c r="I136" s="63" t="n">
        <v>612.2</v>
      </c>
      <c r="J136" s="63" t="n">
        <v>33.6</v>
      </c>
      <c r="K136" s="33"/>
    </row>
    <row r="137" customFormat="false" ht="22.2" hidden="false" customHeight="true" outlineLevel="0" collapsed="false">
      <c r="A137" s="72"/>
      <c r="B137" s="76"/>
      <c r="C137" s="76"/>
      <c r="D137" s="76"/>
      <c r="E137" s="76"/>
      <c r="F137" s="76"/>
      <c r="G137" s="76"/>
      <c r="H137" s="76"/>
      <c r="I137" s="76"/>
      <c r="J137" s="76"/>
      <c r="K137" s="33"/>
    </row>
    <row r="138" customFormat="false" ht="22.2" hidden="false" customHeight="true" outlineLevel="0" collapsed="false">
      <c r="A138" s="77" t="s">
        <v>73</v>
      </c>
      <c r="B138" s="78" t="n">
        <v>6318.9</v>
      </c>
      <c r="C138" s="78" t="n">
        <v>227235.7</v>
      </c>
      <c r="D138" s="78" t="n">
        <v>36</v>
      </c>
      <c r="E138" s="78" t="n">
        <v>4849.3</v>
      </c>
      <c r="F138" s="78" t="n">
        <v>178722.3</v>
      </c>
      <c r="G138" s="78" t="n">
        <v>36.9</v>
      </c>
      <c r="H138" s="78" t="n">
        <v>1469.6</v>
      </c>
      <c r="I138" s="78" t="n">
        <v>48513.4</v>
      </c>
      <c r="J138" s="78" t="n">
        <v>33</v>
      </c>
      <c r="K138" s="33"/>
    </row>
    <row r="139" customFormat="false" ht="19.95" hidden="false" customHeight="true" outlineLevel="0" collapsed="false">
      <c r="A139" s="72"/>
      <c r="B139" s="56"/>
      <c r="C139" s="57"/>
      <c r="D139" s="58"/>
      <c r="E139" s="73"/>
      <c r="F139" s="57"/>
      <c r="G139" s="58"/>
      <c r="H139" s="56"/>
      <c r="I139" s="57"/>
      <c r="J139" s="58"/>
      <c r="K139" s="33"/>
    </row>
    <row r="140" customFormat="false" ht="15.6" hidden="false" customHeight="true" outlineLevel="0" collapsed="false">
      <c r="A140" s="79" t="s">
        <v>74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33"/>
    </row>
    <row r="141" customFormat="false" ht="17.4" hidden="false" customHeight="false" outlineLevel="0" collapsed="false">
      <c r="K141" s="36"/>
    </row>
    <row r="142" customFormat="false" ht="17.4" hidden="false" customHeight="true" outlineLevel="0" collapsed="false">
      <c r="A142" s="35" t="s">
        <v>75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21.6" hidden="false" customHeight="true" outlineLevel="0" collapsed="false">
      <c r="H143" s="80"/>
      <c r="I143" s="80"/>
      <c r="J143" s="80"/>
      <c r="K143" s="33"/>
    </row>
    <row r="144" customFormat="false" ht="22.2" hidden="false" customHeight="true" outlineLevel="0" collapsed="false">
      <c r="H144" s="37" t="s">
        <v>31</v>
      </c>
      <c r="I144" s="37"/>
      <c r="J144" s="37"/>
      <c r="K144" s="33"/>
    </row>
    <row r="145" customFormat="false" ht="28.2" hidden="false" customHeight="true" outlineLevel="0" collapsed="false">
      <c r="A145" s="38"/>
      <c r="B145" s="39" t="s">
        <v>32</v>
      </c>
      <c r="C145" s="39"/>
      <c r="D145" s="39"/>
      <c r="E145" s="39" t="s">
        <v>33</v>
      </c>
      <c r="F145" s="39"/>
      <c r="G145" s="39"/>
      <c r="H145" s="40" t="s">
        <v>34</v>
      </c>
      <c r="I145" s="40"/>
      <c r="J145" s="40"/>
      <c r="K145" s="33"/>
    </row>
    <row r="146" customFormat="false" ht="50.4" hidden="false" customHeight="true" outlineLevel="0" collapsed="false">
      <c r="A146" s="38"/>
      <c r="B146" s="41" t="s">
        <v>36</v>
      </c>
      <c r="C146" s="42" t="s">
        <v>76</v>
      </c>
      <c r="D146" s="43" t="s">
        <v>77</v>
      </c>
      <c r="E146" s="41" t="s">
        <v>36</v>
      </c>
      <c r="F146" s="42" t="s">
        <v>76</v>
      </c>
      <c r="G146" s="43" t="s">
        <v>77</v>
      </c>
      <c r="H146" s="41" t="s">
        <v>36</v>
      </c>
      <c r="I146" s="42" t="s">
        <v>76</v>
      </c>
      <c r="J146" s="44" t="s">
        <v>77</v>
      </c>
      <c r="K146" s="47"/>
    </row>
    <row r="147" customFormat="false" ht="30" hidden="false" customHeight="true" outlineLevel="0" collapsed="false">
      <c r="A147" s="45" t="s">
        <v>38</v>
      </c>
      <c r="B147" s="46" t="n">
        <v>249608.7</v>
      </c>
      <c r="C147" s="46" t="n">
        <v>227235.7</v>
      </c>
      <c r="D147" s="46" t="n">
        <v>109.8</v>
      </c>
      <c r="E147" s="46" t="n">
        <v>194260.5</v>
      </c>
      <c r="F147" s="46" t="n">
        <v>178722.3</v>
      </c>
      <c r="G147" s="46" t="n">
        <v>108.7</v>
      </c>
      <c r="H147" s="46" t="n">
        <v>55348.2</v>
      </c>
      <c r="I147" s="46" t="n">
        <v>48513.4</v>
      </c>
      <c r="J147" s="46" t="n">
        <v>114.1</v>
      </c>
      <c r="K147" s="33"/>
    </row>
    <row r="148" customFormat="false" ht="22.2" hidden="false" customHeight="true" outlineLevel="0" collapsed="false">
      <c r="A148" s="48" t="s">
        <v>39</v>
      </c>
      <c r="B148" s="49" t="n">
        <v>18020.8</v>
      </c>
      <c r="C148" s="49" t="n">
        <v>15912.8</v>
      </c>
      <c r="D148" s="49" t="n">
        <v>113.2</v>
      </c>
      <c r="E148" s="49" t="n">
        <v>15048.6</v>
      </c>
      <c r="F148" s="49" t="n">
        <v>13640.1</v>
      </c>
      <c r="G148" s="49" t="n">
        <v>110.3</v>
      </c>
      <c r="H148" s="49" t="n">
        <v>2972.2</v>
      </c>
      <c r="I148" s="49" t="n">
        <v>2272.7</v>
      </c>
      <c r="J148" s="49" t="n">
        <v>130.8</v>
      </c>
      <c r="K148" s="33"/>
    </row>
    <row r="149" customFormat="false" ht="22.2" hidden="false" customHeight="true" outlineLevel="0" collapsed="false">
      <c r="A149" s="48" t="s">
        <v>40</v>
      </c>
      <c r="B149" s="49" t="n">
        <v>5928.6</v>
      </c>
      <c r="C149" s="49" t="n">
        <v>4980.9</v>
      </c>
      <c r="D149" s="49" t="n">
        <v>119</v>
      </c>
      <c r="E149" s="49" t="n">
        <v>3239.5</v>
      </c>
      <c r="F149" s="49" t="n">
        <v>2376.3</v>
      </c>
      <c r="G149" s="49" t="n">
        <v>136.3</v>
      </c>
      <c r="H149" s="49" t="n">
        <v>2689.1</v>
      </c>
      <c r="I149" s="49" t="n">
        <v>2604.6</v>
      </c>
      <c r="J149" s="49" t="n">
        <v>103.2</v>
      </c>
      <c r="K149" s="33"/>
    </row>
    <row r="150" customFormat="false" ht="22.2" hidden="false" customHeight="true" outlineLevel="0" collapsed="false">
      <c r="A150" s="48" t="s">
        <v>41</v>
      </c>
      <c r="B150" s="49" t="n">
        <v>17009.5</v>
      </c>
      <c r="C150" s="49" t="n">
        <v>18071.5</v>
      </c>
      <c r="D150" s="49" t="n">
        <v>94.1</v>
      </c>
      <c r="E150" s="49" t="n">
        <v>13166.8</v>
      </c>
      <c r="F150" s="49" t="n">
        <v>14237.9</v>
      </c>
      <c r="G150" s="49" t="n">
        <v>92.5</v>
      </c>
      <c r="H150" s="49" t="n">
        <v>3842.7</v>
      </c>
      <c r="I150" s="49" t="n">
        <v>3833.6</v>
      </c>
      <c r="J150" s="49" t="n">
        <v>100.2</v>
      </c>
      <c r="K150" s="33"/>
    </row>
    <row r="151" customFormat="false" ht="22.2" hidden="false" customHeight="true" outlineLevel="0" collapsed="false">
      <c r="A151" s="48" t="s">
        <v>42</v>
      </c>
      <c r="B151" s="49" t="n">
        <v>14984.5</v>
      </c>
      <c r="C151" s="49" t="n">
        <v>14197.4</v>
      </c>
      <c r="D151" s="49" t="n">
        <v>105.5</v>
      </c>
      <c r="E151" s="49" t="n">
        <v>11687.4</v>
      </c>
      <c r="F151" s="49" t="n">
        <v>11364</v>
      </c>
      <c r="G151" s="49" t="n">
        <v>102.8</v>
      </c>
      <c r="H151" s="49" t="n">
        <v>3297.1</v>
      </c>
      <c r="I151" s="49" t="n">
        <v>2833.4</v>
      </c>
      <c r="J151" s="49" t="n">
        <v>116.4</v>
      </c>
      <c r="K151" s="33"/>
    </row>
    <row r="152" customFormat="false" ht="22.2" hidden="false" customHeight="true" outlineLevel="0" collapsed="false">
      <c r="A152" s="48" t="s">
        <v>43</v>
      </c>
      <c r="B152" s="49" t="n">
        <v>3892.9</v>
      </c>
      <c r="C152" s="49" t="n">
        <v>3455.9</v>
      </c>
      <c r="D152" s="49" t="n">
        <v>112.6</v>
      </c>
      <c r="E152" s="49" t="n">
        <v>3116.1</v>
      </c>
      <c r="F152" s="49" t="n">
        <v>2814.7</v>
      </c>
      <c r="G152" s="49" t="n">
        <v>110.7</v>
      </c>
      <c r="H152" s="49" t="n">
        <v>776.8</v>
      </c>
      <c r="I152" s="49" t="n">
        <v>641.2</v>
      </c>
      <c r="J152" s="49" t="n">
        <v>121.1</v>
      </c>
      <c r="K152" s="33"/>
    </row>
    <row r="153" customFormat="false" ht="22.2" hidden="false" customHeight="true" outlineLevel="0" collapsed="false">
      <c r="A153" s="50" t="s">
        <v>44</v>
      </c>
      <c r="B153" s="49" t="n">
        <v>1293.3</v>
      </c>
      <c r="C153" s="49" t="n">
        <v>1176.7</v>
      </c>
      <c r="D153" s="49" t="n">
        <v>109.9</v>
      </c>
      <c r="E153" s="49" t="n">
        <v>335.4</v>
      </c>
      <c r="F153" s="49" t="n">
        <v>239.2</v>
      </c>
      <c r="G153" s="49" t="n">
        <v>140.2</v>
      </c>
      <c r="H153" s="49" t="n">
        <v>957.9</v>
      </c>
      <c r="I153" s="49" t="n">
        <v>937.5</v>
      </c>
      <c r="J153" s="49" t="n">
        <v>102.2</v>
      </c>
      <c r="K153" s="33"/>
    </row>
    <row r="154" customFormat="false" ht="22.2" hidden="false" customHeight="true" outlineLevel="0" collapsed="false">
      <c r="A154" s="48" t="s">
        <v>45</v>
      </c>
      <c r="B154" s="49" t="n">
        <v>17377.5</v>
      </c>
      <c r="C154" s="49" t="n">
        <v>15353.5</v>
      </c>
      <c r="D154" s="49" t="n">
        <v>113.2</v>
      </c>
      <c r="E154" s="49" t="n">
        <v>14133.4</v>
      </c>
      <c r="F154" s="49" t="n">
        <v>12106.5</v>
      </c>
      <c r="G154" s="49" t="n">
        <v>116.7</v>
      </c>
      <c r="H154" s="49" t="n">
        <v>3244.1</v>
      </c>
      <c r="I154" s="49" t="n">
        <v>3247</v>
      </c>
      <c r="J154" s="49" t="n">
        <v>99.9</v>
      </c>
      <c r="K154" s="33"/>
    </row>
    <row r="155" customFormat="false" ht="22.2" hidden="false" customHeight="true" outlineLevel="0" collapsed="false">
      <c r="A155" s="48" t="s">
        <v>46</v>
      </c>
      <c r="B155" s="49" t="n">
        <v>3019.9</v>
      </c>
      <c r="C155" s="49" t="n">
        <v>2308.1</v>
      </c>
      <c r="D155" s="49" t="n">
        <v>130.8</v>
      </c>
      <c r="E155" s="49" t="n">
        <v>2094.8</v>
      </c>
      <c r="F155" s="49" t="n">
        <v>1505.3</v>
      </c>
      <c r="G155" s="49" t="n">
        <v>139.2</v>
      </c>
      <c r="H155" s="49" t="n">
        <v>925.1</v>
      </c>
      <c r="I155" s="49" t="n">
        <v>802.8</v>
      </c>
      <c r="J155" s="49" t="n">
        <v>115.2</v>
      </c>
      <c r="K155" s="33"/>
    </row>
    <row r="156" customFormat="false" ht="22.2" hidden="false" customHeight="true" outlineLevel="0" collapsed="false">
      <c r="A156" s="48" t="s">
        <v>47</v>
      </c>
      <c r="B156" s="49" t="n">
        <v>9265</v>
      </c>
      <c r="C156" s="49" t="n">
        <v>8602.7</v>
      </c>
      <c r="D156" s="49" t="n">
        <v>107.7</v>
      </c>
      <c r="E156" s="49" t="n">
        <v>7718.1</v>
      </c>
      <c r="F156" s="49" t="n">
        <v>6993.1</v>
      </c>
      <c r="G156" s="49" t="n">
        <v>110.4</v>
      </c>
      <c r="H156" s="49" t="n">
        <v>1546.9</v>
      </c>
      <c r="I156" s="49" t="n">
        <v>1609.6</v>
      </c>
      <c r="J156" s="49" t="n">
        <v>96.1</v>
      </c>
      <c r="K156" s="33"/>
    </row>
    <row r="157" customFormat="false" ht="22.2" hidden="false" customHeight="true" outlineLevel="0" collapsed="false">
      <c r="A157" s="48" t="s">
        <v>48</v>
      </c>
      <c r="B157" s="49" t="n">
        <v>10789.8</v>
      </c>
      <c r="C157" s="49" t="n">
        <v>11430.7</v>
      </c>
      <c r="D157" s="49" t="n">
        <v>94.4</v>
      </c>
      <c r="E157" s="49" t="n">
        <v>9202</v>
      </c>
      <c r="F157" s="49" t="n">
        <v>9814.2</v>
      </c>
      <c r="G157" s="49" t="n">
        <v>93.8</v>
      </c>
      <c r="H157" s="49" t="n">
        <v>1587.8</v>
      </c>
      <c r="I157" s="49" t="n">
        <v>1616.5</v>
      </c>
      <c r="J157" s="49" t="n">
        <v>98.2</v>
      </c>
      <c r="K157" s="33"/>
    </row>
    <row r="158" s="71" customFormat="true" ht="22.2" hidden="false" customHeight="true" outlineLevel="0" collapsed="false">
      <c r="A158" s="51" t="s">
        <v>49</v>
      </c>
      <c r="B158" s="49" t="n">
        <v>7976</v>
      </c>
      <c r="C158" s="49" t="n">
        <v>7271.2</v>
      </c>
      <c r="D158" s="49" t="n">
        <v>109.7</v>
      </c>
      <c r="E158" s="49" t="n">
        <v>7140.9</v>
      </c>
      <c r="F158" s="49" t="n">
        <v>6604</v>
      </c>
      <c r="G158" s="49" t="n">
        <v>108.1</v>
      </c>
      <c r="H158" s="49" t="n">
        <v>835.1</v>
      </c>
      <c r="I158" s="49" t="n">
        <v>667.2</v>
      </c>
      <c r="J158" s="49" t="n">
        <v>125.2</v>
      </c>
      <c r="K158" s="33"/>
    </row>
    <row r="159" s="71" customFormat="true" ht="22.2" hidden="false" customHeight="true" outlineLevel="0" collapsed="false">
      <c r="A159" s="48" t="s">
        <v>50</v>
      </c>
      <c r="B159" s="49" t="n">
        <v>7611.8</v>
      </c>
      <c r="C159" s="49" t="n">
        <v>6111.2</v>
      </c>
      <c r="D159" s="49" t="n">
        <v>124.6</v>
      </c>
      <c r="E159" s="49" t="n">
        <v>4545.8</v>
      </c>
      <c r="F159" s="49" t="n">
        <v>3425.3</v>
      </c>
      <c r="G159" s="49" t="n">
        <v>132.7</v>
      </c>
      <c r="H159" s="49" t="n">
        <v>3066</v>
      </c>
      <c r="I159" s="49" t="n">
        <v>2685.9</v>
      </c>
      <c r="J159" s="49" t="n">
        <v>114.2</v>
      </c>
      <c r="K159" s="33"/>
    </row>
    <row r="160" customFormat="false" ht="22.2" hidden="false" customHeight="true" outlineLevel="0" collapsed="false">
      <c r="A160" s="48" t="s">
        <v>51</v>
      </c>
      <c r="B160" s="49" t="n">
        <v>13857.7</v>
      </c>
      <c r="C160" s="49" t="n">
        <v>12390.5</v>
      </c>
      <c r="D160" s="49" t="n">
        <v>111.8</v>
      </c>
      <c r="E160" s="49" t="n">
        <v>9827</v>
      </c>
      <c r="F160" s="49" t="n">
        <v>8952</v>
      </c>
      <c r="G160" s="49" t="n">
        <v>109.8</v>
      </c>
      <c r="H160" s="49" t="n">
        <v>4030.7</v>
      </c>
      <c r="I160" s="49" t="n">
        <v>3438.5</v>
      </c>
      <c r="J160" s="49" t="n">
        <v>117.2</v>
      </c>
      <c r="K160" s="33"/>
    </row>
    <row r="161" customFormat="false" ht="22.2" hidden="false" customHeight="true" outlineLevel="0" collapsed="false">
      <c r="A161" s="48" t="s">
        <v>52</v>
      </c>
      <c r="B161" s="49" t="n">
        <v>18967.5</v>
      </c>
      <c r="C161" s="49" t="n">
        <v>16893.1</v>
      </c>
      <c r="D161" s="49" t="n">
        <v>112.3</v>
      </c>
      <c r="E161" s="49" t="n">
        <v>15385.3</v>
      </c>
      <c r="F161" s="49" t="n">
        <v>13559.6</v>
      </c>
      <c r="G161" s="49" t="n">
        <v>113.5</v>
      </c>
      <c r="H161" s="49" t="n">
        <v>3582.2</v>
      </c>
      <c r="I161" s="49" t="n">
        <v>3333.5</v>
      </c>
      <c r="J161" s="49" t="n">
        <v>107.5</v>
      </c>
      <c r="K161" s="33"/>
    </row>
    <row r="162" customFormat="false" ht="22.2" hidden="false" customHeight="true" outlineLevel="0" collapsed="false">
      <c r="A162" s="48" t="s">
        <v>53</v>
      </c>
      <c r="B162" s="49" t="n">
        <v>10071.8</v>
      </c>
      <c r="C162" s="49" t="n">
        <v>11872.7</v>
      </c>
      <c r="D162" s="49" t="n">
        <v>84.8</v>
      </c>
      <c r="E162" s="49" t="n">
        <v>8030.2</v>
      </c>
      <c r="F162" s="49" t="n">
        <v>9673.2</v>
      </c>
      <c r="G162" s="49" t="n">
        <v>83</v>
      </c>
      <c r="H162" s="49" t="n">
        <v>2041.6</v>
      </c>
      <c r="I162" s="49" t="n">
        <v>2199.5</v>
      </c>
      <c r="J162" s="49" t="n">
        <v>92.8</v>
      </c>
      <c r="K162" s="33"/>
    </row>
    <row r="163" customFormat="false" ht="22.2" hidden="false" customHeight="true" outlineLevel="0" collapsed="false">
      <c r="A163" s="48" t="s">
        <v>54</v>
      </c>
      <c r="B163" s="49" t="n">
        <v>4559.6</v>
      </c>
      <c r="C163" s="49" t="n">
        <v>3631.9</v>
      </c>
      <c r="D163" s="49" t="n">
        <v>125.5</v>
      </c>
      <c r="E163" s="49" t="n">
        <v>2652.9</v>
      </c>
      <c r="F163" s="49" t="n">
        <v>1943.1</v>
      </c>
      <c r="G163" s="49" t="n">
        <v>136.5</v>
      </c>
      <c r="H163" s="49" t="n">
        <v>1906.7</v>
      </c>
      <c r="I163" s="49" t="n">
        <v>1688.8</v>
      </c>
      <c r="J163" s="49" t="n">
        <v>112.9</v>
      </c>
      <c r="K163" s="33"/>
    </row>
    <row r="164" customFormat="false" ht="22.2" hidden="false" customHeight="true" outlineLevel="0" collapsed="false">
      <c r="A164" s="48" t="s">
        <v>55</v>
      </c>
      <c r="B164" s="49" t="n">
        <v>9068.1</v>
      </c>
      <c r="C164" s="49" t="n">
        <v>8961.9</v>
      </c>
      <c r="D164" s="49" t="n">
        <v>101.2</v>
      </c>
      <c r="E164" s="49" t="n">
        <v>8402.5</v>
      </c>
      <c r="F164" s="49" t="n">
        <v>8305.5</v>
      </c>
      <c r="G164" s="49" t="n">
        <v>101.2</v>
      </c>
      <c r="H164" s="49" t="n">
        <v>665.6</v>
      </c>
      <c r="I164" s="49" t="n">
        <v>656.4</v>
      </c>
      <c r="J164" s="49" t="n">
        <v>101.4</v>
      </c>
      <c r="K164" s="33"/>
    </row>
    <row r="165" customFormat="false" ht="22.2" hidden="false" customHeight="true" outlineLevel="0" collapsed="false">
      <c r="A165" s="48" t="s">
        <v>56</v>
      </c>
      <c r="B165" s="49" t="n">
        <v>10108.7</v>
      </c>
      <c r="C165" s="49" t="n">
        <v>7465.1</v>
      </c>
      <c r="D165" s="49" t="n">
        <v>135.4</v>
      </c>
      <c r="E165" s="49" t="n">
        <v>7641.9</v>
      </c>
      <c r="F165" s="49" t="n">
        <v>5353.4</v>
      </c>
      <c r="G165" s="49" t="n">
        <v>142.7</v>
      </c>
      <c r="H165" s="49" t="n">
        <v>2466.8</v>
      </c>
      <c r="I165" s="49" t="n">
        <v>2111.7</v>
      </c>
      <c r="J165" s="49" t="n">
        <v>116.8</v>
      </c>
      <c r="K165" s="33"/>
    </row>
    <row r="166" customFormat="false" ht="22.2" hidden="false" customHeight="true" outlineLevel="0" collapsed="false">
      <c r="A166" s="48" t="s">
        <v>57</v>
      </c>
      <c r="B166" s="49" t="n">
        <v>20608.2</v>
      </c>
      <c r="C166" s="49" t="n">
        <v>20828.9</v>
      </c>
      <c r="D166" s="49" t="n">
        <v>98.9</v>
      </c>
      <c r="E166" s="49" t="n">
        <v>16136.6</v>
      </c>
      <c r="F166" s="49" t="n">
        <v>17208.8</v>
      </c>
      <c r="G166" s="49" t="n">
        <v>93.8</v>
      </c>
      <c r="H166" s="49" t="n">
        <v>4471.6</v>
      </c>
      <c r="I166" s="49" t="n">
        <v>3620.1</v>
      </c>
      <c r="J166" s="49" t="n">
        <v>123.5</v>
      </c>
      <c r="K166" s="33"/>
    </row>
    <row r="167" customFormat="false" ht="22.2" hidden="false" customHeight="true" outlineLevel="0" collapsed="false">
      <c r="A167" s="48" t="s">
        <v>58</v>
      </c>
      <c r="B167" s="49" t="n">
        <v>14249.4</v>
      </c>
      <c r="C167" s="49" t="n">
        <v>9007.8</v>
      </c>
      <c r="D167" s="49" t="n">
        <v>158.2</v>
      </c>
      <c r="E167" s="49" t="n">
        <v>7887.2</v>
      </c>
      <c r="F167" s="49" t="n">
        <v>5156.3</v>
      </c>
      <c r="G167" s="49" t="n">
        <v>153</v>
      </c>
      <c r="H167" s="49" t="n">
        <v>6362.2</v>
      </c>
      <c r="I167" s="49" t="n">
        <v>3851.5</v>
      </c>
      <c r="J167" s="49" t="n">
        <v>165.2</v>
      </c>
      <c r="K167" s="33"/>
    </row>
    <row r="168" customFormat="false" ht="22.2" hidden="false" customHeight="true" outlineLevel="0" collapsed="false">
      <c r="A168" s="48" t="s">
        <v>59</v>
      </c>
      <c r="B168" s="49" t="n">
        <v>10781.9</v>
      </c>
      <c r="C168" s="49" t="n">
        <v>8878.3</v>
      </c>
      <c r="D168" s="49" t="n">
        <v>121.4</v>
      </c>
      <c r="E168" s="49" t="n">
        <v>9473.8</v>
      </c>
      <c r="F168" s="49" t="n">
        <v>7714.5</v>
      </c>
      <c r="G168" s="49" t="n">
        <v>122.8</v>
      </c>
      <c r="H168" s="49" t="n">
        <v>1308.1</v>
      </c>
      <c r="I168" s="49" t="n">
        <v>1163.8</v>
      </c>
      <c r="J168" s="49" t="n">
        <v>112.4</v>
      </c>
      <c r="K168" s="33"/>
    </row>
    <row r="169" customFormat="false" ht="22.2" hidden="false" customHeight="true" outlineLevel="0" collapsed="false">
      <c r="A169" s="48" t="s">
        <v>60</v>
      </c>
      <c r="B169" s="49" t="n">
        <v>10880.8</v>
      </c>
      <c r="C169" s="49" t="n">
        <v>10974.8</v>
      </c>
      <c r="D169" s="49" t="n">
        <v>99.1</v>
      </c>
      <c r="E169" s="49" t="n">
        <v>9310.8</v>
      </c>
      <c r="F169" s="49" t="n">
        <v>9254.2</v>
      </c>
      <c r="G169" s="49" t="n">
        <v>100.6</v>
      </c>
      <c r="H169" s="49" t="n">
        <v>1570</v>
      </c>
      <c r="I169" s="49" t="n">
        <v>1720.6</v>
      </c>
      <c r="J169" s="49" t="n">
        <v>91.2</v>
      </c>
      <c r="K169" s="33"/>
    </row>
    <row r="170" customFormat="false" ht="22.2" hidden="false" customHeight="true" outlineLevel="0" collapsed="false">
      <c r="A170" s="48" t="s">
        <v>61</v>
      </c>
      <c r="B170" s="49" t="n">
        <v>2038.4</v>
      </c>
      <c r="C170" s="49" t="n">
        <v>1721.6</v>
      </c>
      <c r="D170" s="49" t="n">
        <v>118.4</v>
      </c>
      <c r="E170" s="49" t="n">
        <v>1448.7</v>
      </c>
      <c r="F170" s="49" t="n">
        <v>1238.4</v>
      </c>
      <c r="G170" s="49" t="n">
        <v>117</v>
      </c>
      <c r="H170" s="49" t="n">
        <v>589.7</v>
      </c>
      <c r="I170" s="49" t="n">
        <v>483.2</v>
      </c>
      <c r="J170" s="49" t="n">
        <v>122</v>
      </c>
      <c r="K170" s="33"/>
    </row>
    <row r="171" customFormat="false" ht="22.2" hidden="false" customHeight="true" outlineLevel="0" collapsed="false">
      <c r="A171" s="48" t="s">
        <v>62</v>
      </c>
      <c r="B171" s="49" t="n">
        <v>7247</v>
      </c>
      <c r="C171" s="49" t="n">
        <v>5736.5</v>
      </c>
      <c r="D171" s="49" t="n">
        <v>126.3</v>
      </c>
      <c r="E171" s="49" t="n">
        <v>6634.8</v>
      </c>
      <c r="F171" s="49" t="n">
        <v>5242.7</v>
      </c>
      <c r="G171" s="49" t="n">
        <v>126.6</v>
      </c>
      <c r="H171" s="49" t="n">
        <v>612.2</v>
      </c>
      <c r="I171" s="49" t="n">
        <v>493.8</v>
      </c>
      <c r="J171" s="49" t="n">
        <v>124</v>
      </c>
      <c r="K171" s="33"/>
    </row>
    <row r="172" customFormat="false" ht="6" hidden="false" customHeight="true" outlineLevel="0" collapsed="false">
      <c r="A172" s="81"/>
      <c r="B172" s="82"/>
      <c r="C172" s="83"/>
      <c r="D172" s="84"/>
      <c r="E172" s="82"/>
      <c r="F172" s="83"/>
      <c r="G172" s="84"/>
      <c r="H172" s="82"/>
      <c r="I172" s="83"/>
      <c r="J172" s="84"/>
      <c r="K172" s="33"/>
    </row>
    <row r="173" customFormat="false" ht="11.4" hidden="false" customHeight="true" outlineLevel="0" collapsed="false">
      <c r="A173" s="55"/>
      <c r="B173" s="56"/>
      <c r="C173" s="57"/>
      <c r="D173" s="58"/>
      <c r="E173" s="56"/>
      <c r="F173" s="57"/>
      <c r="G173" s="58"/>
      <c r="H173" s="56"/>
      <c r="I173" s="57"/>
      <c r="J173" s="58"/>
      <c r="K173" s="33"/>
    </row>
    <row r="174" customFormat="false" ht="21.6" hidden="false" customHeight="true" outlineLevel="0" collapsed="false">
      <c r="A174" s="55"/>
      <c r="B174" s="56"/>
      <c r="C174" s="57"/>
      <c r="D174" s="58"/>
      <c r="E174" s="56"/>
      <c r="F174" s="57"/>
      <c r="G174" s="58"/>
      <c r="H174" s="56"/>
      <c r="I174" s="57"/>
      <c r="J174" s="58"/>
      <c r="K174" s="33"/>
    </row>
    <row r="175" customFormat="false" ht="18" hidden="false" customHeight="true" outlineLevel="0" collapsed="false">
      <c r="A175" s="55"/>
      <c r="B175" s="56"/>
      <c r="C175" s="57"/>
      <c r="D175" s="58"/>
      <c r="E175" s="56"/>
      <c r="F175" s="57"/>
      <c r="G175" s="58"/>
      <c r="H175" s="56"/>
      <c r="I175" s="57"/>
      <c r="J175" s="58"/>
      <c r="K175" s="33"/>
    </row>
    <row r="176" customFormat="false" ht="13.95" hidden="false" customHeight="true" outlineLevel="0" collapsed="false">
      <c r="A176" s="32" t="n">
        <v>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3"/>
    </row>
    <row r="177" customFormat="false" ht="22.2" hidden="false" customHeight="true" outlineLevel="0" collapsed="false">
      <c r="K177" s="36"/>
    </row>
    <row r="178" customFormat="false" ht="15.6" hidden="false" customHeight="true" outlineLevel="0" collapsed="false">
      <c r="A178" s="35" t="s">
        <v>78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3"/>
    </row>
    <row r="179" customFormat="false" ht="22.2" hidden="false" customHeight="true" outlineLevel="0" collapsed="false">
      <c r="H179" s="75"/>
      <c r="I179" s="75"/>
      <c r="J179" s="75"/>
      <c r="K179" s="33"/>
    </row>
    <row r="180" customFormat="false" ht="43.8" hidden="false" customHeight="true" outlineLevel="0" collapsed="false">
      <c r="A180" s="38"/>
      <c r="B180" s="39" t="s">
        <v>32</v>
      </c>
      <c r="C180" s="39"/>
      <c r="D180" s="39"/>
      <c r="E180" s="39" t="s">
        <v>33</v>
      </c>
      <c r="F180" s="39"/>
      <c r="G180" s="39"/>
      <c r="H180" s="40" t="s">
        <v>34</v>
      </c>
      <c r="I180" s="40"/>
      <c r="J180" s="40"/>
      <c r="K180" s="33"/>
    </row>
    <row r="181" customFormat="false" ht="84.6" hidden="false" customHeight="true" outlineLevel="0" collapsed="false">
      <c r="A181" s="38"/>
      <c r="B181" s="41" t="s">
        <v>70</v>
      </c>
      <c r="C181" s="42" t="s">
        <v>71</v>
      </c>
      <c r="D181" s="43" t="s">
        <v>72</v>
      </c>
      <c r="E181" s="41" t="s">
        <v>70</v>
      </c>
      <c r="F181" s="42" t="s">
        <v>71</v>
      </c>
      <c r="G181" s="43" t="s">
        <v>72</v>
      </c>
      <c r="H181" s="41" t="s">
        <v>70</v>
      </c>
      <c r="I181" s="42" t="s">
        <v>71</v>
      </c>
      <c r="J181" s="44" t="s">
        <v>72</v>
      </c>
      <c r="K181" s="47"/>
    </row>
    <row r="182" customFormat="false" ht="30" hidden="false" customHeight="true" outlineLevel="0" collapsed="false">
      <c r="A182" s="45" t="s">
        <v>38</v>
      </c>
      <c r="B182" s="46" t="n">
        <v>3015.9</v>
      </c>
      <c r="C182" s="46" t="n">
        <v>94304.6</v>
      </c>
      <c r="D182" s="46" t="n">
        <v>31.3</v>
      </c>
      <c r="E182" s="46" t="n">
        <v>1765.1</v>
      </c>
      <c r="F182" s="46" t="n">
        <v>57966.5</v>
      </c>
      <c r="G182" s="62" t="n">
        <v>32.8</v>
      </c>
      <c r="H182" s="62" t="n">
        <v>1250.8</v>
      </c>
      <c r="I182" s="62" t="n">
        <v>36338.1</v>
      </c>
      <c r="J182" s="62" t="n">
        <v>29.1</v>
      </c>
      <c r="K182" s="33"/>
    </row>
    <row r="183" customFormat="false" ht="22.2" hidden="false" customHeight="true" outlineLevel="0" collapsed="false">
      <c r="A183" s="48" t="s">
        <v>39</v>
      </c>
      <c r="B183" s="49" t="n">
        <v>137.9</v>
      </c>
      <c r="C183" s="49" t="n">
        <v>5775</v>
      </c>
      <c r="D183" s="49" t="n">
        <v>41.9</v>
      </c>
      <c r="E183" s="49" t="n">
        <v>97.2</v>
      </c>
      <c r="F183" s="49" t="n">
        <v>4147.3</v>
      </c>
      <c r="G183" s="63" t="n">
        <v>42.7</v>
      </c>
      <c r="H183" s="63" t="n">
        <v>40.7</v>
      </c>
      <c r="I183" s="63" t="n">
        <v>1627.7</v>
      </c>
      <c r="J183" s="63" t="n">
        <v>40</v>
      </c>
      <c r="K183" s="33"/>
    </row>
    <row r="184" customFormat="false" ht="22.2" hidden="false" customHeight="true" outlineLevel="0" collapsed="false">
      <c r="A184" s="48" t="s">
        <v>40</v>
      </c>
      <c r="B184" s="49" t="n">
        <v>32.3</v>
      </c>
      <c r="C184" s="49" t="n">
        <v>1064.1</v>
      </c>
      <c r="D184" s="49" t="n">
        <v>32.9</v>
      </c>
      <c r="E184" s="49" t="n">
        <v>9.2</v>
      </c>
      <c r="F184" s="49" t="n">
        <v>354.5</v>
      </c>
      <c r="G184" s="63" t="n">
        <v>38.5</v>
      </c>
      <c r="H184" s="63" t="n">
        <v>23.1</v>
      </c>
      <c r="I184" s="63" t="n">
        <v>709.6</v>
      </c>
      <c r="J184" s="63" t="n">
        <v>30.7</v>
      </c>
      <c r="K184" s="33"/>
    </row>
    <row r="185" customFormat="false" ht="22.2" hidden="false" customHeight="true" outlineLevel="0" collapsed="false">
      <c r="A185" s="48" t="s">
        <v>41</v>
      </c>
      <c r="B185" s="49" t="n">
        <v>288.5</v>
      </c>
      <c r="C185" s="49" t="n">
        <v>6922.3</v>
      </c>
      <c r="D185" s="49" t="n">
        <v>24</v>
      </c>
      <c r="E185" s="49" t="n">
        <v>150.2</v>
      </c>
      <c r="F185" s="49" t="n">
        <v>3824.6</v>
      </c>
      <c r="G185" s="63" t="n">
        <v>25.5</v>
      </c>
      <c r="H185" s="63" t="n">
        <v>138.3</v>
      </c>
      <c r="I185" s="63" t="n">
        <v>3097.7</v>
      </c>
      <c r="J185" s="63" t="n">
        <v>22.4</v>
      </c>
      <c r="K185" s="33"/>
    </row>
    <row r="186" customFormat="false" ht="22.2" hidden="false" customHeight="true" outlineLevel="0" collapsed="false">
      <c r="A186" s="48" t="s">
        <v>42</v>
      </c>
      <c r="B186" s="49" t="n">
        <v>189.7</v>
      </c>
      <c r="C186" s="49" t="n">
        <v>5287.8</v>
      </c>
      <c r="D186" s="49" t="n">
        <v>27.9</v>
      </c>
      <c r="E186" s="49" t="n">
        <v>94.1</v>
      </c>
      <c r="F186" s="49" t="n">
        <v>2628.7</v>
      </c>
      <c r="G186" s="63" t="n">
        <v>27.9</v>
      </c>
      <c r="H186" s="63" t="n">
        <v>95.6</v>
      </c>
      <c r="I186" s="63" t="n">
        <v>2659.1</v>
      </c>
      <c r="J186" s="63" t="n">
        <v>27.8</v>
      </c>
      <c r="K186" s="33"/>
    </row>
    <row r="187" customFormat="false" ht="22.2" hidden="false" customHeight="true" outlineLevel="0" collapsed="false">
      <c r="A187" s="48" t="s">
        <v>43</v>
      </c>
      <c r="B187" s="49" t="n">
        <v>29.2</v>
      </c>
      <c r="C187" s="49" t="n">
        <v>1102.1</v>
      </c>
      <c r="D187" s="49" t="n">
        <v>37.8</v>
      </c>
      <c r="E187" s="49" t="n">
        <v>16.2</v>
      </c>
      <c r="F187" s="49" t="n">
        <v>643.9</v>
      </c>
      <c r="G187" s="63" t="n">
        <v>39.8</v>
      </c>
      <c r="H187" s="63" t="n">
        <v>13</v>
      </c>
      <c r="I187" s="63" t="n">
        <v>458.2</v>
      </c>
      <c r="J187" s="63" t="n">
        <v>35.4</v>
      </c>
      <c r="K187" s="33"/>
    </row>
    <row r="188" customFormat="false" ht="22.2" hidden="false" customHeight="true" outlineLevel="0" collapsed="false">
      <c r="A188" s="50" t="s">
        <v>44</v>
      </c>
      <c r="B188" s="49" t="n">
        <v>4.6</v>
      </c>
      <c r="C188" s="49" t="n">
        <v>141.5</v>
      </c>
      <c r="D188" s="49" t="n">
        <v>30.5</v>
      </c>
      <c r="E188" s="49" t="n">
        <v>1.6</v>
      </c>
      <c r="F188" s="49" t="n">
        <v>51.4</v>
      </c>
      <c r="G188" s="63" t="n">
        <v>31.9</v>
      </c>
      <c r="H188" s="63" t="n">
        <v>3</v>
      </c>
      <c r="I188" s="63" t="n">
        <v>90.1</v>
      </c>
      <c r="J188" s="63" t="n">
        <v>29.8</v>
      </c>
      <c r="K188" s="33"/>
    </row>
    <row r="189" customFormat="false" ht="22.2" hidden="false" customHeight="true" outlineLevel="0" collapsed="false">
      <c r="A189" s="48" t="s">
        <v>45</v>
      </c>
      <c r="B189" s="49" t="n">
        <v>228.5</v>
      </c>
      <c r="C189" s="49" t="n">
        <v>5236.6</v>
      </c>
      <c r="D189" s="49" t="n">
        <v>22.9</v>
      </c>
      <c r="E189" s="49" t="n">
        <v>125.6</v>
      </c>
      <c r="F189" s="49" t="n">
        <v>3162</v>
      </c>
      <c r="G189" s="63" t="n">
        <v>25.2</v>
      </c>
      <c r="H189" s="63" t="n">
        <v>102.9</v>
      </c>
      <c r="I189" s="63" t="n">
        <v>2074.6</v>
      </c>
      <c r="J189" s="63" t="n">
        <v>20.2</v>
      </c>
      <c r="K189" s="33"/>
    </row>
    <row r="190" customFormat="false" ht="22.2" hidden="false" customHeight="true" outlineLevel="0" collapsed="false">
      <c r="A190" s="48" t="s">
        <v>46</v>
      </c>
      <c r="B190" s="49" t="n">
        <v>25.9</v>
      </c>
      <c r="C190" s="49" t="n">
        <v>1059</v>
      </c>
      <c r="D190" s="49" t="n">
        <v>40.9</v>
      </c>
      <c r="E190" s="49" t="n">
        <v>10.7</v>
      </c>
      <c r="F190" s="49" t="n">
        <v>483.9</v>
      </c>
      <c r="G190" s="63" t="n">
        <v>44.9</v>
      </c>
      <c r="H190" s="63" t="n">
        <v>15.2</v>
      </c>
      <c r="I190" s="63" t="n">
        <v>575.1</v>
      </c>
      <c r="J190" s="63" t="n">
        <v>38.1</v>
      </c>
      <c r="K190" s="33"/>
    </row>
    <row r="191" customFormat="false" ht="22.2" hidden="false" customHeight="true" outlineLevel="0" collapsed="false">
      <c r="A191" s="48" t="s">
        <v>47</v>
      </c>
      <c r="B191" s="49" t="n">
        <v>77.7</v>
      </c>
      <c r="C191" s="49" t="n">
        <v>3305.9</v>
      </c>
      <c r="D191" s="49" t="n">
        <v>42.5</v>
      </c>
      <c r="E191" s="49" t="n">
        <v>47.7</v>
      </c>
      <c r="F191" s="49" t="n">
        <v>2003.7</v>
      </c>
      <c r="G191" s="63" t="n">
        <v>42</v>
      </c>
      <c r="H191" s="63" t="n">
        <v>30</v>
      </c>
      <c r="I191" s="63" t="n">
        <v>1302.2</v>
      </c>
      <c r="J191" s="63" t="n">
        <v>43.3</v>
      </c>
      <c r="K191" s="33"/>
    </row>
    <row r="192" customFormat="false" ht="22.2" hidden="false" customHeight="true" outlineLevel="0" collapsed="false">
      <c r="A192" s="48" t="s">
        <v>48</v>
      </c>
      <c r="B192" s="49" t="n">
        <v>162.9</v>
      </c>
      <c r="C192" s="49" t="n">
        <v>5334.4</v>
      </c>
      <c r="D192" s="49" t="n">
        <v>32.7</v>
      </c>
      <c r="E192" s="49" t="n">
        <v>111</v>
      </c>
      <c r="F192" s="49" t="n">
        <v>3845.3</v>
      </c>
      <c r="G192" s="63" t="n">
        <v>34.7</v>
      </c>
      <c r="H192" s="63" t="n">
        <v>51.9</v>
      </c>
      <c r="I192" s="63" t="n">
        <v>1489.1</v>
      </c>
      <c r="J192" s="63" t="n">
        <v>28.7</v>
      </c>
      <c r="K192" s="33"/>
    </row>
    <row r="193" customFormat="false" ht="22.2" hidden="false" customHeight="true" outlineLevel="0" collapsed="false">
      <c r="A193" s="51" t="s">
        <v>49</v>
      </c>
      <c r="B193" s="49" t="n">
        <v>54</v>
      </c>
      <c r="C193" s="49" t="n">
        <v>1273</v>
      </c>
      <c r="D193" s="49" t="n">
        <v>23.6</v>
      </c>
      <c r="E193" s="49" t="n">
        <v>44.8</v>
      </c>
      <c r="F193" s="49" t="n">
        <v>1060</v>
      </c>
      <c r="G193" s="63" t="n">
        <v>23.7</v>
      </c>
      <c r="H193" s="63" t="n">
        <v>9.2</v>
      </c>
      <c r="I193" s="63" t="n">
        <v>213</v>
      </c>
      <c r="J193" s="63" t="n">
        <v>23.2</v>
      </c>
      <c r="K193" s="33"/>
    </row>
    <row r="194" customFormat="false" ht="22.2" hidden="false" customHeight="true" outlineLevel="0" collapsed="false">
      <c r="A194" s="48" t="s">
        <v>50</v>
      </c>
      <c r="B194" s="49" t="n">
        <v>46.2</v>
      </c>
      <c r="C194" s="49" t="n">
        <v>1877.2</v>
      </c>
      <c r="D194" s="49" t="n">
        <v>40.7</v>
      </c>
      <c r="E194" s="49" t="n">
        <v>27.9</v>
      </c>
      <c r="F194" s="49" t="n">
        <v>1235.3</v>
      </c>
      <c r="G194" s="63" t="n">
        <v>44.2</v>
      </c>
      <c r="H194" s="63" t="n">
        <v>18.3</v>
      </c>
      <c r="I194" s="63" t="n">
        <v>641.9</v>
      </c>
      <c r="J194" s="63" t="n">
        <v>35.2</v>
      </c>
      <c r="K194" s="33"/>
    </row>
    <row r="195" customFormat="false" ht="22.2" hidden="false" customHeight="true" outlineLevel="0" collapsed="false">
      <c r="A195" s="48" t="s">
        <v>51</v>
      </c>
      <c r="B195" s="49" t="n">
        <v>359.8</v>
      </c>
      <c r="C195" s="49" t="n">
        <v>9514.5</v>
      </c>
      <c r="D195" s="49" t="n">
        <v>26.4</v>
      </c>
      <c r="E195" s="49" t="n">
        <v>196.7</v>
      </c>
      <c r="F195" s="49" t="n">
        <v>5322.9</v>
      </c>
      <c r="G195" s="63" t="n">
        <v>27.1</v>
      </c>
      <c r="H195" s="63" t="n">
        <v>163.1</v>
      </c>
      <c r="I195" s="63" t="n">
        <v>4191.6</v>
      </c>
      <c r="J195" s="63" t="n">
        <v>25.7</v>
      </c>
      <c r="K195" s="33"/>
    </row>
    <row r="196" customFormat="false" ht="22.2" hidden="false" customHeight="true" outlineLevel="0" collapsed="false">
      <c r="A196" s="48" t="s">
        <v>52</v>
      </c>
      <c r="B196" s="49" t="n">
        <v>408.2</v>
      </c>
      <c r="C196" s="49" t="n">
        <v>11894.1</v>
      </c>
      <c r="D196" s="49" t="n">
        <v>29.1</v>
      </c>
      <c r="E196" s="49" t="n">
        <v>276.5</v>
      </c>
      <c r="F196" s="49" t="n">
        <v>8164.5</v>
      </c>
      <c r="G196" s="63" t="n">
        <v>29.5</v>
      </c>
      <c r="H196" s="63" t="n">
        <v>131.7</v>
      </c>
      <c r="I196" s="63" t="n">
        <v>3729.6</v>
      </c>
      <c r="J196" s="63" t="n">
        <v>28.3</v>
      </c>
      <c r="K196" s="33"/>
    </row>
    <row r="197" customFormat="false" ht="22.2" hidden="false" customHeight="true" outlineLevel="0" collapsed="false">
      <c r="A197" s="48" t="s">
        <v>53</v>
      </c>
      <c r="B197" s="49" t="n">
        <v>112.7</v>
      </c>
      <c r="C197" s="49" t="n">
        <v>3812.7</v>
      </c>
      <c r="D197" s="49" t="n">
        <v>33.8</v>
      </c>
      <c r="E197" s="49" t="n">
        <v>50.1</v>
      </c>
      <c r="F197" s="49" t="n">
        <v>1753.8</v>
      </c>
      <c r="G197" s="63" t="n">
        <v>35</v>
      </c>
      <c r="H197" s="63" t="n">
        <v>62.6</v>
      </c>
      <c r="I197" s="63" t="n">
        <v>2058.9</v>
      </c>
      <c r="J197" s="63" t="n">
        <v>32.9</v>
      </c>
      <c r="K197" s="33"/>
    </row>
    <row r="198" customFormat="false" ht="22.2" hidden="false" customHeight="true" outlineLevel="0" collapsed="false">
      <c r="A198" s="48" t="s">
        <v>54</v>
      </c>
      <c r="B198" s="49" t="n">
        <v>44.8</v>
      </c>
      <c r="C198" s="49" t="n">
        <v>1820.4</v>
      </c>
      <c r="D198" s="49" t="n">
        <v>40.7</v>
      </c>
      <c r="E198" s="49" t="n">
        <v>14.3</v>
      </c>
      <c r="F198" s="49" t="n">
        <v>646</v>
      </c>
      <c r="G198" s="63" t="n">
        <v>45.3</v>
      </c>
      <c r="H198" s="63" t="n">
        <v>30.5</v>
      </c>
      <c r="I198" s="63" t="n">
        <v>1174.4</v>
      </c>
      <c r="J198" s="63" t="n">
        <v>38.5</v>
      </c>
      <c r="K198" s="33"/>
    </row>
    <row r="199" customFormat="false" ht="22.2" hidden="false" customHeight="true" outlineLevel="0" collapsed="false">
      <c r="A199" s="48" t="s">
        <v>55</v>
      </c>
      <c r="B199" s="49" t="n">
        <v>69.6</v>
      </c>
      <c r="C199" s="49" t="n">
        <v>2536.8</v>
      </c>
      <c r="D199" s="49" t="n">
        <v>36.4</v>
      </c>
      <c r="E199" s="49" t="n">
        <v>48.5</v>
      </c>
      <c r="F199" s="49" t="n">
        <v>1896.6</v>
      </c>
      <c r="G199" s="63" t="n">
        <v>39.1</v>
      </c>
      <c r="H199" s="63" t="n">
        <v>21.1</v>
      </c>
      <c r="I199" s="63" t="n">
        <v>640.2</v>
      </c>
      <c r="J199" s="63" t="n">
        <v>30.3</v>
      </c>
      <c r="K199" s="33"/>
    </row>
    <row r="200" customFormat="false" ht="22.2" hidden="false" customHeight="true" outlineLevel="0" collapsed="false">
      <c r="A200" s="48" t="s">
        <v>56</v>
      </c>
      <c r="B200" s="49" t="n">
        <v>99.8</v>
      </c>
      <c r="C200" s="49" t="n">
        <v>4573.9</v>
      </c>
      <c r="D200" s="49" t="n">
        <v>45.9</v>
      </c>
      <c r="E200" s="49" t="n">
        <v>54.6</v>
      </c>
      <c r="F200" s="49" t="n">
        <v>2769.7</v>
      </c>
      <c r="G200" s="63" t="n">
        <v>50.8</v>
      </c>
      <c r="H200" s="63" t="n">
        <v>45.2</v>
      </c>
      <c r="I200" s="63" t="n">
        <v>1804.2</v>
      </c>
      <c r="J200" s="63" t="n">
        <v>39.9</v>
      </c>
      <c r="K200" s="33"/>
    </row>
    <row r="201" s="71" customFormat="true" ht="22.2" hidden="false" customHeight="true" outlineLevel="0" collapsed="false">
      <c r="A201" s="48" t="s">
        <v>57</v>
      </c>
      <c r="B201" s="49" t="n">
        <v>202.4</v>
      </c>
      <c r="C201" s="49" t="n">
        <v>6982.7</v>
      </c>
      <c r="D201" s="49" t="n">
        <v>34.5</v>
      </c>
      <c r="E201" s="49" t="n">
        <v>129.3</v>
      </c>
      <c r="F201" s="49" t="n">
        <v>4417.3</v>
      </c>
      <c r="G201" s="63" t="n">
        <v>34.2</v>
      </c>
      <c r="H201" s="63" t="n">
        <v>73.1</v>
      </c>
      <c r="I201" s="63" t="n">
        <v>2565.4</v>
      </c>
      <c r="J201" s="63" t="n">
        <v>35.1</v>
      </c>
      <c r="K201" s="33"/>
    </row>
    <row r="202" s="71" customFormat="true" ht="22.2" hidden="false" customHeight="true" outlineLevel="0" collapsed="false">
      <c r="A202" s="48" t="s">
        <v>58</v>
      </c>
      <c r="B202" s="49" t="n">
        <v>206.6</v>
      </c>
      <c r="C202" s="49" t="n">
        <v>4943.4</v>
      </c>
      <c r="D202" s="49" t="n">
        <v>23.9</v>
      </c>
      <c r="E202" s="49" t="n">
        <v>103.1</v>
      </c>
      <c r="F202" s="49" t="n">
        <v>2476.9</v>
      </c>
      <c r="G202" s="63" t="n">
        <v>24</v>
      </c>
      <c r="H202" s="63" t="n">
        <v>103.5</v>
      </c>
      <c r="I202" s="63" t="n">
        <v>2466.5</v>
      </c>
      <c r="J202" s="63" t="n">
        <v>23.8</v>
      </c>
      <c r="K202" s="33"/>
    </row>
    <row r="203" customFormat="false" ht="22.2" hidden="false" customHeight="true" outlineLevel="0" collapsed="false">
      <c r="A203" s="48" t="s">
        <v>59</v>
      </c>
      <c r="B203" s="49" t="n">
        <v>102.4</v>
      </c>
      <c r="C203" s="49" t="n">
        <v>4816.6</v>
      </c>
      <c r="D203" s="49" t="n">
        <v>47.1</v>
      </c>
      <c r="E203" s="49" t="n">
        <v>70.3</v>
      </c>
      <c r="F203" s="49" t="n">
        <v>3530.7</v>
      </c>
      <c r="G203" s="63" t="n">
        <v>50.3</v>
      </c>
      <c r="H203" s="63" t="n">
        <v>32.1</v>
      </c>
      <c r="I203" s="63" t="n">
        <v>1285.9</v>
      </c>
      <c r="J203" s="63" t="n">
        <v>40</v>
      </c>
      <c r="K203" s="33"/>
    </row>
    <row r="204" customFormat="false" ht="22.2" hidden="false" customHeight="true" outlineLevel="0" collapsed="false">
      <c r="A204" s="48" t="s">
        <v>60</v>
      </c>
      <c r="B204" s="49" t="n">
        <v>80.9</v>
      </c>
      <c r="C204" s="49" t="n">
        <v>3119.5</v>
      </c>
      <c r="D204" s="49" t="n">
        <v>38.6</v>
      </c>
      <c r="E204" s="49" t="n">
        <v>55.1</v>
      </c>
      <c r="F204" s="49" t="n">
        <v>2235.5</v>
      </c>
      <c r="G204" s="63" t="n">
        <v>40.5</v>
      </c>
      <c r="H204" s="63" t="n">
        <v>25.8</v>
      </c>
      <c r="I204" s="63" t="n">
        <v>884</v>
      </c>
      <c r="J204" s="63" t="n">
        <v>34.4</v>
      </c>
      <c r="K204" s="33"/>
    </row>
    <row r="205" customFormat="false" ht="22.2" hidden="false" customHeight="true" outlineLevel="0" collapsed="false">
      <c r="A205" s="48" t="s">
        <v>61</v>
      </c>
      <c r="B205" s="49" t="n">
        <v>19.1</v>
      </c>
      <c r="C205" s="49" t="n">
        <v>702.7</v>
      </c>
      <c r="D205" s="49" t="n">
        <v>36.6</v>
      </c>
      <c r="E205" s="49" t="n">
        <v>7.7</v>
      </c>
      <c r="F205" s="49" t="n">
        <v>293.7</v>
      </c>
      <c r="G205" s="63" t="n">
        <v>38</v>
      </c>
      <c r="H205" s="63" t="n">
        <v>11.4</v>
      </c>
      <c r="I205" s="63" t="n">
        <v>409</v>
      </c>
      <c r="J205" s="63" t="n">
        <v>35.7</v>
      </c>
      <c r="K205" s="33"/>
    </row>
    <row r="206" customFormat="false" ht="22.2" hidden="false" customHeight="true" outlineLevel="0" collapsed="false">
      <c r="A206" s="48" t="s">
        <v>62</v>
      </c>
      <c r="B206" s="49" t="n">
        <v>32.2</v>
      </c>
      <c r="C206" s="49" t="n">
        <v>1208.4</v>
      </c>
      <c r="D206" s="49" t="n">
        <v>37.6</v>
      </c>
      <c r="E206" s="49" t="n">
        <v>22.7</v>
      </c>
      <c r="F206" s="49" t="n">
        <v>1018.3</v>
      </c>
      <c r="G206" s="63" t="n">
        <v>44.8</v>
      </c>
      <c r="H206" s="63" t="n">
        <v>9.5</v>
      </c>
      <c r="I206" s="63" t="n">
        <v>190.1</v>
      </c>
      <c r="J206" s="63" t="n">
        <v>20.2</v>
      </c>
      <c r="K206" s="33"/>
    </row>
    <row r="207" customFormat="false" ht="22.2" hidden="false" customHeight="true" outlineLevel="0" collapsed="false">
      <c r="A207" s="72"/>
      <c r="B207" s="85"/>
      <c r="C207" s="85"/>
      <c r="D207" s="85"/>
      <c r="E207" s="85"/>
      <c r="F207" s="85"/>
      <c r="G207" s="85"/>
      <c r="H207" s="85"/>
      <c r="I207" s="85"/>
      <c r="J207" s="85"/>
      <c r="K207" s="33"/>
    </row>
    <row r="208" customFormat="false" ht="25.2" hidden="false" customHeight="true" outlineLevel="0" collapsed="false">
      <c r="A208" s="77" t="s">
        <v>73</v>
      </c>
      <c r="B208" s="86" t="n">
        <v>3055.5</v>
      </c>
      <c r="C208" s="86" t="n">
        <v>76616.8</v>
      </c>
      <c r="D208" s="86" t="n">
        <v>25.1</v>
      </c>
      <c r="E208" s="86" t="n">
        <v>1765.5</v>
      </c>
      <c r="F208" s="86" t="n">
        <v>45353</v>
      </c>
      <c r="G208" s="78" t="n">
        <v>25.7</v>
      </c>
      <c r="H208" s="78" t="n">
        <v>1290</v>
      </c>
      <c r="I208" s="78" t="n">
        <v>31263.8</v>
      </c>
      <c r="J208" s="78" t="n">
        <v>24.2</v>
      </c>
      <c r="K208" s="33"/>
    </row>
    <row r="209" customFormat="false" ht="16.95" hidden="false" customHeight="true" outlineLevel="0" collapsed="false">
      <c r="A209" s="32" t="n">
        <v>1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3"/>
    </row>
    <row r="210" customFormat="false" ht="22.2" hidden="false" customHeight="true" outlineLevel="0" collapsed="false">
      <c r="K210" s="36"/>
    </row>
    <row r="211" customFormat="false" ht="21.6" hidden="false" customHeight="true" outlineLevel="0" collapsed="false">
      <c r="A211" s="35" t="s">
        <v>79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22.2" hidden="false" customHeight="true" outlineLevel="0" collapsed="false">
      <c r="H212" s="80"/>
      <c r="I212" s="80"/>
      <c r="J212" s="80"/>
      <c r="K212" s="33"/>
    </row>
    <row r="213" customFormat="false" ht="22.2" hidden="false" customHeight="true" outlineLevel="0" collapsed="false">
      <c r="H213" s="37" t="s">
        <v>31</v>
      </c>
      <c r="I213" s="37"/>
      <c r="J213" s="37"/>
      <c r="K213" s="33"/>
    </row>
    <row r="214" customFormat="false" ht="22.8" hidden="false" customHeight="true" outlineLevel="0" collapsed="false">
      <c r="A214" s="38"/>
      <c r="B214" s="39" t="s">
        <v>32</v>
      </c>
      <c r="C214" s="39"/>
      <c r="D214" s="39"/>
      <c r="E214" s="39" t="s">
        <v>33</v>
      </c>
      <c r="F214" s="39"/>
      <c r="G214" s="39"/>
      <c r="H214" s="40" t="s">
        <v>34</v>
      </c>
      <c r="I214" s="40"/>
      <c r="J214" s="40"/>
      <c r="K214" s="33"/>
    </row>
    <row r="215" customFormat="false" ht="37.2" hidden="false" customHeight="true" outlineLevel="0" collapsed="false">
      <c r="A215" s="38"/>
      <c r="B215" s="41" t="s">
        <v>35</v>
      </c>
      <c r="C215" s="42" t="s">
        <v>36</v>
      </c>
      <c r="D215" s="43" t="s">
        <v>37</v>
      </c>
      <c r="E215" s="41" t="s">
        <v>35</v>
      </c>
      <c r="F215" s="42" t="s">
        <v>36</v>
      </c>
      <c r="G215" s="43" t="s">
        <v>37</v>
      </c>
      <c r="H215" s="41" t="s">
        <v>35</v>
      </c>
      <c r="I215" s="42" t="s">
        <v>36</v>
      </c>
      <c r="J215" s="44" t="s">
        <v>37</v>
      </c>
      <c r="K215" s="47"/>
    </row>
    <row r="216" customFormat="false" ht="30" hidden="false" customHeight="true" outlineLevel="0" collapsed="false">
      <c r="A216" s="45" t="s">
        <v>38</v>
      </c>
      <c r="B216" s="46" t="n">
        <v>94304.6</v>
      </c>
      <c r="C216" s="46" t="n">
        <v>76616.8</v>
      </c>
      <c r="D216" s="46" t="n">
        <v>123.1</v>
      </c>
      <c r="E216" s="46" t="n">
        <v>57966.5</v>
      </c>
      <c r="F216" s="46" t="n">
        <v>45353</v>
      </c>
      <c r="G216" s="46" t="n">
        <v>127.8</v>
      </c>
      <c r="H216" s="46" t="n">
        <v>36338.1</v>
      </c>
      <c r="I216" s="46" t="n">
        <v>31263.8</v>
      </c>
      <c r="J216" s="46" t="n">
        <v>116.2</v>
      </c>
      <c r="K216" s="33"/>
    </row>
    <row r="217" customFormat="false" ht="22.2" hidden="false" customHeight="true" outlineLevel="0" collapsed="false">
      <c r="A217" s="48" t="s">
        <v>39</v>
      </c>
      <c r="B217" s="49" t="n">
        <v>5775</v>
      </c>
      <c r="C217" s="49" t="n">
        <v>4949.4</v>
      </c>
      <c r="D217" s="49" t="n">
        <v>116.7</v>
      </c>
      <c r="E217" s="49" t="n">
        <v>4147.3</v>
      </c>
      <c r="F217" s="49" t="n">
        <v>3243.5</v>
      </c>
      <c r="G217" s="49" t="n">
        <v>127.9</v>
      </c>
      <c r="H217" s="49" t="n">
        <v>1627.7</v>
      </c>
      <c r="I217" s="49" t="n">
        <v>1705.9</v>
      </c>
      <c r="J217" s="49" t="n">
        <v>95.4</v>
      </c>
      <c r="K217" s="33"/>
    </row>
    <row r="218" customFormat="false" ht="22.2" hidden="false" customHeight="true" outlineLevel="0" collapsed="false">
      <c r="A218" s="48" t="s">
        <v>40</v>
      </c>
      <c r="B218" s="49" t="n">
        <v>1064.1</v>
      </c>
      <c r="C218" s="49" t="n">
        <v>973.8</v>
      </c>
      <c r="D218" s="49" t="n">
        <v>109.3</v>
      </c>
      <c r="E218" s="49" t="n">
        <v>354.5</v>
      </c>
      <c r="F218" s="49" t="n">
        <v>325</v>
      </c>
      <c r="G218" s="49" t="n">
        <v>109.1</v>
      </c>
      <c r="H218" s="49" t="n">
        <v>709.6</v>
      </c>
      <c r="I218" s="49" t="n">
        <v>648.8</v>
      </c>
      <c r="J218" s="49" t="n">
        <v>109.4</v>
      </c>
      <c r="K218" s="33"/>
    </row>
    <row r="219" customFormat="false" ht="22.2" hidden="false" customHeight="true" outlineLevel="0" collapsed="false">
      <c r="A219" s="48" t="s">
        <v>41</v>
      </c>
      <c r="B219" s="49" t="n">
        <v>6922.3</v>
      </c>
      <c r="C219" s="49" t="n">
        <v>5784.9</v>
      </c>
      <c r="D219" s="49" t="n">
        <v>119.7</v>
      </c>
      <c r="E219" s="49" t="n">
        <v>3824.6</v>
      </c>
      <c r="F219" s="49" t="n">
        <v>3161.5</v>
      </c>
      <c r="G219" s="49" t="n">
        <v>121</v>
      </c>
      <c r="H219" s="49" t="n">
        <v>3097.7</v>
      </c>
      <c r="I219" s="49" t="n">
        <v>2623.4</v>
      </c>
      <c r="J219" s="49" t="n">
        <v>118.1</v>
      </c>
      <c r="K219" s="33"/>
    </row>
    <row r="220" customFormat="false" ht="22.2" hidden="false" customHeight="true" outlineLevel="0" collapsed="false">
      <c r="A220" s="48" t="s">
        <v>42</v>
      </c>
      <c r="B220" s="49" t="n">
        <v>5287.8</v>
      </c>
      <c r="C220" s="49" t="n">
        <v>4109.2</v>
      </c>
      <c r="D220" s="49" t="n">
        <v>128.7</v>
      </c>
      <c r="E220" s="49" t="n">
        <v>2628.7</v>
      </c>
      <c r="F220" s="49" t="n">
        <v>1904.5</v>
      </c>
      <c r="G220" s="49" t="n">
        <v>138</v>
      </c>
      <c r="H220" s="49" t="n">
        <v>2659.1</v>
      </c>
      <c r="I220" s="49" t="n">
        <v>2204.7</v>
      </c>
      <c r="J220" s="49" t="n">
        <v>120.6</v>
      </c>
      <c r="K220" s="33"/>
    </row>
    <row r="221" s="71" customFormat="true" ht="22.2" hidden="false" customHeight="true" outlineLevel="0" collapsed="false">
      <c r="A221" s="48" t="s">
        <v>43</v>
      </c>
      <c r="B221" s="49" t="n">
        <v>1102.1</v>
      </c>
      <c r="C221" s="49" t="n">
        <v>832.6</v>
      </c>
      <c r="D221" s="49" t="n">
        <v>132.4</v>
      </c>
      <c r="E221" s="49" t="n">
        <v>643.9</v>
      </c>
      <c r="F221" s="49" t="n">
        <v>434.9</v>
      </c>
      <c r="G221" s="49" t="n">
        <v>148.1</v>
      </c>
      <c r="H221" s="49" t="n">
        <v>458.2</v>
      </c>
      <c r="I221" s="49" t="n">
        <v>397.7</v>
      </c>
      <c r="J221" s="49" t="n">
        <v>115.2</v>
      </c>
      <c r="K221" s="33"/>
    </row>
    <row r="222" customFormat="false" ht="22.2" hidden="false" customHeight="true" outlineLevel="0" collapsed="false">
      <c r="A222" s="50" t="s">
        <v>44</v>
      </c>
      <c r="B222" s="49" t="n">
        <v>141.5</v>
      </c>
      <c r="C222" s="49" t="n">
        <v>116.9</v>
      </c>
      <c r="D222" s="49" t="n">
        <v>121</v>
      </c>
      <c r="E222" s="49" t="n">
        <v>51.4</v>
      </c>
      <c r="F222" s="49" t="n">
        <v>57.5</v>
      </c>
      <c r="G222" s="49" t="n">
        <v>89.4</v>
      </c>
      <c r="H222" s="49" t="n">
        <v>90.1</v>
      </c>
      <c r="I222" s="49" t="n">
        <v>59.4</v>
      </c>
      <c r="J222" s="49" t="n">
        <v>151.7</v>
      </c>
      <c r="K222" s="33"/>
    </row>
    <row r="223" customFormat="false" ht="22.2" hidden="false" customHeight="true" outlineLevel="0" collapsed="false">
      <c r="A223" s="48" t="s">
        <v>45</v>
      </c>
      <c r="B223" s="49" t="n">
        <v>5236.6</v>
      </c>
      <c r="C223" s="49" t="n">
        <v>4112</v>
      </c>
      <c r="D223" s="49" t="n">
        <v>127.3</v>
      </c>
      <c r="E223" s="49" t="n">
        <v>3162</v>
      </c>
      <c r="F223" s="49" t="n">
        <v>2403</v>
      </c>
      <c r="G223" s="49" t="n">
        <v>131.6</v>
      </c>
      <c r="H223" s="49" t="n">
        <v>2074.6</v>
      </c>
      <c r="I223" s="49" t="n">
        <v>1709</v>
      </c>
      <c r="J223" s="49" t="n">
        <v>121.4</v>
      </c>
      <c r="K223" s="33"/>
    </row>
    <row r="224" customFormat="false" ht="22.2" hidden="false" customHeight="true" outlineLevel="0" collapsed="false">
      <c r="A224" s="48" t="s">
        <v>46</v>
      </c>
      <c r="B224" s="49" t="n">
        <v>1059</v>
      </c>
      <c r="C224" s="49" t="n">
        <v>808</v>
      </c>
      <c r="D224" s="49" t="n">
        <v>131.1</v>
      </c>
      <c r="E224" s="49" t="n">
        <v>483.9</v>
      </c>
      <c r="F224" s="49" t="n">
        <v>290.4</v>
      </c>
      <c r="G224" s="49" t="n">
        <v>166.6</v>
      </c>
      <c r="H224" s="49" t="n">
        <v>575.1</v>
      </c>
      <c r="I224" s="49" t="n">
        <v>517.6</v>
      </c>
      <c r="J224" s="49" t="n">
        <v>111.1</v>
      </c>
      <c r="K224" s="33"/>
    </row>
    <row r="225" customFormat="false" ht="22.2" hidden="false" customHeight="true" outlineLevel="0" collapsed="false">
      <c r="A225" s="48" t="s">
        <v>47</v>
      </c>
      <c r="B225" s="49" t="n">
        <v>3305.9</v>
      </c>
      <c r="C225" s="49" t="n">
        <v>2697.4</v>
      </c>
      <c r="D225" s="49" t="n">
        <v>122.6</v>
      </c>
      <c r="E225" s="49" t="n">
        <v>2003.7</v>
      </c>
      <c r="F225" s="49" t="n">
        <v>1568.1</v>
      </c>
      <c r="G225" s="49" t="n">
        <v>127.8</v>
      </c>
      <c r="H225" s="49" t="n">
        <v>1302.2</v>
      </c>
      <c r="I225" s="49" t="n">
        <v>1129.3</v>
      </c>
      <c r="J225" s="49" t="n">
        <v>115.3</v>
      </c>
      <c r="K225" s="33"/>
    </row>
    <row r="226" customFormat="false" ht="22.2" hidden="false" customHeight="true" outlineLevel="0" collapsed="false">
      <c r="A226" s="48" t="s">
        <v>48</v>
      </c>
      <c r="B226" s="49" t="n">
        <v>5334.4</v>
      </c>
      <c r="C226" s="49" t="n">
        <v>4675.1</v>
      </c>
      <c r="D226" s="49" t="n">
        <v>114.1</v>
      </c>
      <c r="E226" s="49" t="n">
        <v>3845.3</v>
      </c>
      <c r="F226" s="49" t="n">
        <v>3427.8</v>
      </c>
      <c r="G226" s="49" t="n">
        <v>112.2</v>
      </c>
      <c r="H226" s="49" t="n">
        <v>1489.1</v>
      </c>
      <c r="I226" s="49" t="n">
        <v>1247.3</v>
      </c>
      <c r="J226" s="49" t="n">
        <v>119.4</v>
      </c>
      <c r="K226" s="33"/>
    </row>
    <row r="227" customFormat="false" ht="22.2" hidden="false" customHeight="true" outlineLevel="0" collapsed="false">
      <c r="A227" s="51" t="s">
        <v>49</v>
      </c>
      <c r="B227" s="49" t="n">
        <v>1273</v>
      </c>
      <c r="C227" s="49" t="n">
        <v>1377.4</v>
      </c>
      <c r="D227" s="49" t="n">
        <v>92.4</v>
      </c>
      <c r="E227" s="49" t="n">
        <v>1060</v>
      </c>
      <c r="F227" s="49" t="n">
        <v>957.8</v>
      </c>
      <c r="G227" s="49" t="n">
        <v>110.7</v>
      </c>
      <c r="H227" s="49" t="n">
        <v>213</v>
      </c>
      <c r="I227" s="49" t="n">
        <v>419.6</v>
      </c>
      <c r="J227" s="49" t="n">
        <v>50.8</v>
      </c>
      <c r="K227" s="33"/>
    </row>
    <row r="228" customFormat="false" ht="22.2" hidden="false" customHeight="true" outlineLevel="0" collapsed="false">
      <c r="A228" s="48" t="s">
        <v>50</v>
      </c>
      <c r="B228" s="49" t="n">
        <v>1877.2</v>
      </c>
      <c r="C228" s="49" t="n">
        <v>1383.4</v>
      </c>
      <c r="D228" s="49" t="n">
        <v>135.7</v>
      </c>
      <c r="E228" s="49" t="n">
        <v>1235.3</v>
      </c>
      <c r="F228" s="49" t="n">
        <v>796.5</v>
      </c>
      <c r="G228" s="49" t="n">
        <v>155.1</v>
      </c>
      <c r="H228" s="49" t="n">
        <v>641.9</v>
      </c>
      <c r="I228" s="49" t="n">
        <v>586.9</v>
      </c>
      <c r="J228" s="49" t="n">
        <v>109.4</v>
      </c>
      <c r="K228" s="33"/>
    </row>
    <row r="229" customFormat="false" ht="22.2" hidden="false" customHeight="true" outlineLevel="0" collapsed="false">
      <c r="A229" s="48" t="s">
        <v>51</v>
      </c>
      <c r="B229" s="49" t="n">
        <v>9514.5</v>
      </c>
      <c r="C229" s="49" t="n">
        <v>7757.9</v>
      </c>
      <c r="D229" s="49" t="n">
        <v>122.6</v>
      </c>
      <c r="E229" s="49" t="n">
        <v>5322.9</v>
      </c>
      <c r="F229" s="49" t="n">
        <v>4343.2</v>
      </c>
      <c r="G229" s="49" t="n">
        <v>122.6</v>
      </c>
      <c r="H229" s="49" t="n">
        <v>4191.6</v>
      </c>
      <c r="I229" s="49" t="n">
        <v>3414.7</v>
      </c>
      <c r="J229" s="49" t="n">
        <v>122.8</v>
      </c>
      <c r="K229" s="33"/>
    </row>
    <row r="230" customFormat="false" ht="22.2" hidden="false" customHeight="true" outlineLevel="0" collapsed="false">
      <c r="A230" s="48" t="s">
        <v>52</v>
      </c>
      <c r="B230" s="49" t="n">
        <v>11894.1</v>
      </c>
      <c r="C230" s="49" t="n">
        <v>11300.4</v>
      </c>
      <c r="D230" s="49" t="n">
        <v>105.3</v>
      </c>
      <c r="E230" s="49" t="n">
        <v>8164.5</v>
      </c>
      <c r="F230" s="49" t="n">
        <v>8025.5</v>
      </c>
      <c r="G230" s="49" t="n">
        <v>101.7</v>
      </c>
      <c r="H230" s="49" t="n">
        <v>3729.6</v>
      </c>
      <c r="I230" s="49" t="n">
        <v>3274.9</v>
      </c>
      <c r="J230" s="49" t="n">
        <v>113.9</v>
      </c>
      <c r="K230" s="33"/>
    </row>
    <row r="231" customFormat="false" ht="22.2" hidden="false" customHeight="true" outlineLevel="0" collapsed="false">
      <c r="A231" s="48" t="s">
        <v>53</v>
      </c>
      <c r="B231" s="49" t="n">
        <v>3812.7</v>
      </c>
      <c r="C231" s="49" t="n">
        <v>3418.7</v>
      </c>
      <c r="D231" s="49" t="n">
        <v>111.5</v>
      </c>
      <c r="E231" s="49" t="n">
        <v>1753.8</v>
      </c>
      <c r="F231" s="49" t="n">
        <v>1756.2</v>
      </c>
      <c r="G231" s="49" t="n">
        <v>99.9</v>
      </c>
      <c r="H231" s="49" t="n">
        <v>2058.9</v>
      </c>
      <c r="I231" s="49" t="n">
        <v>1662.5</v>
      </c>
      <c r="J231" s="49" t="n">
        <v>123.8</v>
      </c>
      <c r="K231" s="33"/>
    </row>
    <row r="232" customFormat="false" ht="22.2" hidden="false" customHeight="true" outlineLevel="0" collapsed="false">
      <c r="A232" s="48" t="s">
        <v>54</v>
      </c>
      <c r="B232" s="49" t="n">
        <v>1820.4</v>
      </c>
      <c r="C232" s="49" t="n">
        <v>1510.8</v>
      </c>
      <c r="D232" s="49" t="n">
        <v>120.5</v>
      </c>
      <c r="E232" s="49" t="n">
        <v>646</v>
      </c>
      <c r="F232" s="49" t="n">
        <v>535.8</v>
      </c>
      <c r="G232" s="49" t="n">
        <v>120.6</v>
      </c>
      <c r="H232" s="49" t="n">
        <v>1174.4</v>
      </c>
      <c r="I232" s="49" t="n">
        <v>975</v>
      </c>
      <c r="J232" s="49" t="n">
        <v>120.5</v>
      </c>
      <c r="K232" s="33"/>
    </row>
    <row r="233" customFormat="false" ht="22.2" hidden="false" customHeight="true" outlineLevel="0" collapsed="false">
      <c r="A233" s="48" t="s">
        <v>55</v>
      </c>
      <c r="B233" s="49" t="n">
        <v>2536.8</v>
      </c>
      <c r="C233" s="49" t="n">
        <v>1814.5</v>
      </c>
      <c r="D233" s="49" t="n">
        <v>139.8</v>
      </c>
      <c r="E233" s="49" t="n">
        <v>1896.6</v>
      </c>
      <c r="F233" s="49" t="n">
        <v>1214.5</v>
      </c>
      <c r="G233" s="49" t="n">
        <v>156.2</v>
      </c>
      <c r="H233" s="49" t="n">
        <v>640.2</v>
      </c>
      <c r="I233" s="49" t="n">
        <v>600</v>
      </c>
      <c r="J233" s="49" t="n">
        <v>106.7</v>
      </c>
      <c r="K233" s="33"/>
    </row>
    <row r="234" customFormat="false" ht="22.2" hidden="false" customHeight="true" outlineLevel="0" collapsed="false">
      <c r="A234" s="48" t="s">
        <v>56</v>
      </c>
      <c r="B234" s="49" t="n">
        <v>4573.9</v>
      </c>
      <c r="C234" s="49" t="n">
        <v>3083</v>
      </c>
      <c r="D234" s="49" t="n">
        <v>148.4</v>
      </c>
      <c r="E234" s="49" t="n">
        <v>2769.7</v>
      </c>
      <c r="F234" s="49" t="n">
        <v>1415.8</v>
      </c>
      <c r="G234" s="49" t="n">
        <v>195.6</v>
      </c>
      <c r="H234" s="49" t="n">
        <v>1804.2</v>
      </c>
      <c r="I234" s="49" t="n">
        <v>1667.2</v>
      </c>
      <c r="J234" s="49" t="n">
        <v>108.2</v>
      </c>
      <c r="K234" s="33"/>
    </row>
    <row r="235" customFormat="false" ht="22.2" hidden="false" customHeight="true" outlineLevel="0" collapsed="false">
      <c r="A235" s="48" t="s">
        <v>57</v>
      </c>
      <c r="B235" s="49" t="n">
        <v>6982.7</v>
      </c>
      <c r="C235" s="49" t="n">
        <v>4607.6</v>
      </c>
      <c r="D235" s="49" t="n">
        <v>151.5</v>
      </c>
      <c r="E235" s="49" t="n">
        <v>4417.3</v>
      </c>
      <c r="F235" s="49" t="n">
        <v>2499.3</v>
      </c>
      <c r="G235" s="49" t="n">
        <v>176.7</v>
      </c>
      <c r="H235" s="49" t="n">
        <v>2565.4</v>
      </c>
      <c r="I235" s="49" t="n">
        <v>2108.3</v>
      </c>
      <c r="J235" s="49" t="n">
        <v>121.7</v>
      </c>
      <c r="K235" s="33"/>
    </row>
    <row r="236" customFormat="false" ht="22.2" hidden="false" customHeight="true" outlineLevel="0" collapsed="false">
      <c r="A236" s="48" t="s">
        <v>58</v>
      </c>
      <c r="B236" s="49" t="n">
        <v>4943.4</v>
      </c>
      <c r="C236" s="49" t="n">
        <v>3394.4</v>
      </c>
      <c r="D236" s="49" t="n">
        <v>145.6</v>
      </c>
      <c r="E236" s="49" t="n">
        <v>2476.9</v>
      </c>
      <c r="F236" s="49" t="n">
        <v>1555.7</v>
      </c>
      <c r="G236" s="49" t="n">
        <v>159.2</v>
      </c>
      <c r="H236" s="49" t="n">
        <v>2466.5</v>
      </c>
      <c r="I236" s="49" t="n">
        <v>1838.7</v>
      </c>
      <c r="J236" s="49" t="n">
        <v>134.1</v>
      </c>
      <c r="K236" s="33"/>
    </row>
    <row r="237" customFormat="false" ht="22.2" hidden="false" customHeight="true" outlineLevel="0" collapsed="false">
      <c r="A237" s="48" t="s">
        <v>59</v>
      </c>
      <c r="B237" s="49" t="n">
        <v>4816.6</v>
      </c>
      <c r="C237" s="49" t="n">
        <v>3377.5</v>
      </c>
      <c r="D237" s="49" t="n">
        <v>142.6</v>
      </c>
      <c r="E237" s="49" t="n">
        <v>3530.7</v>
      </c>
      <c r="F237" s="49" t="n">
        <v>2291.5</v>
      </c>
      <c r="G237" s="49" t="n">
        <v>154.1</v>
      </c>
      <c r="H237" s="49" t="n">
        <v>1285.9</v>
      </c>
      <c r="I237" s="49" t="n">
        <v>1086</v>
      </c>
      <c r="J237" s="49" t="n">
        <v>118.4</v>
      </c>
      <c r="K237" s="33"/>
    </row>
    <row r="238" customFormat="false" ht="22.2" hidden="false" customHeight="true" outlineLevel="0" collapsed="false">
      <c r="A238" s="48" t="s">
        <v>60</v>
      </c>
      <c r="B238" s="49" t="n">
        <v>3119.5</v>
      </c>
      <c r="C238" s="49" t="n">
        <v>3118.5</v>
      </c>
      <c r="D238" s="49" t="n">
        <v>100</v>
      </c>
      <c r="E238" s="49" t="n">
        <v>2235.5</v>
      </c>
      <c r="F238" s="49" t="n">
        <v>2263.8</v>
      </c>
      <c r="G238" s="49" t="n">
        <v>98.7</v>
      </c>
      <c r="H238" s="49" t="n">
        <v>884</v>
      </c>
      <c r="I238" s="49" t="n">
        <v>854.7</v>
      </c>
      <c r="J238" s="49" t="n">
        <v>103.4</v>
      </c>
      <c r="K238" s="33"/>
    </row>
    <row r="239" customFormat="false" ht="22.2" hidden="false" customHeight="true" outlineLevel="0" collapsed="false">
      <c r="A239" s="48" t="s">
        <v>61</v>
      </c>
      <c r="B239" s="49" t="n">
        <v>702.7</v>
      </c>
      <c r="C239" s="49" t="n">
        <v>523.5</v>
      </c>
      <c r="D239" s="49" t="n">
        <v>134.2</v>
      </c>
      <c r="E239" s="49" t="n">
        <v>293.7</v>
      </c>
      <c r="F239" s="49" t="n">
        <v>164.6</v>
      </c>
      <c r="G239" s="49" t="n">
        <v>178.4</v>
      </c>
      <c r="H239" s="49" t="n">
        <v>409</v>
      </c>
      <c r="I239" s="49" t="n">
        <v>358.9</v>
      </c>
      <c r="J239" s="49" t="n">
        <v>114</v>
      </c>
      <c r="K239" s="33"/>
    </row>
    <row r="240" customFormat="false" ht="22.2" hidden="false" customHeight="true" outlineLevel="0" collapsed="false">
      <c r="A240" s="48" t="s">
        <v>62</v>
      </c>
      <c r="B240" s="49" t="n">
        <v>1208.4</v>
      </c>
      <c r="C240" s="49" t="n">
        <v>889.9</v>
      </c>
      <c r="D240" s="49" t="n">
        <v>135.8</v>
      </c>
      <c r="E240" s="49" t="n">
        <v>1018.3</v>
      </c>
      <c r="F240" s="49" t="n">
        <v>716.6</v>
      </c>
      <c r="G240" s="49" t="n">
        <v>142.1</v>
      </c>
      <c r="H240" s="49" t="n">
        <v>190.1</v>
      </c>
      <c r="I240" s="49" t="n">
        <v>173.3</v>
      </c>
      <c r="J240" s="49" t="n">
        <v>109.7</v>
      </c>
      <c r="K240" s="33"/>
    </row>
    <row r="241" customFormat="false" ht="13.95" hidden="false" customHeight="true" outlineLevel="0" collapsed="false">
      <c r="A241" s="81"/>
      <c r="B241" s="87"/>
      <c r="C241" s="87"/>
      <c r="D241" s="87"/>
      <c r="E241" s="87"/>
      <c r="F241" s="87"/>
      <c r="G241" s="87"/>
      <c r="H241" s="87"/>
      <c r="I241" s="87"/>
      <c r="J241" s="87"/>
      <c r="K241" s="33"/>
    </row>
    <row r="242" customFormat="false" ht="10.95" hidden="false" customHeight="true" outlineLevel="0" collapsed="false">
      <c r="A242" s="81"/>
      <c r="B242" s="87"/>
      <c r="C242" s="87"/>
      <c r="D242" s="87"/>
      <c r="E242" s="87"/>
      <c r="F242" s="87"/>
      <c r="G242" s="87"/>
      <c r="H242" s="87"/>
      <c r="I242" s="87"/>
      <c r="J242" s="87"/>
      <c r="K242" s="33"/>
    </row>
    <row r="243" customFormat="false" ht="16.95" hidden="false" customHeight="true" outlineLevel="0" collapsed="false">
      <c r="A243" s="81"/>
      <c r="B243" s="87"/>
      <c r="C243" s="87"/>
      <c r="D243" s="87"/>
      <c r="E243" s="87"/>
      <c r="F243" s="87"/>
      <c r="G243" s="87"/>
      <c r="H243" s="87"/>
      <c r="I243" s="87"/>
      <c r="J243" s="87"/>
      <c r="K243" s="33"/>
    </row>
    <row r="244" customFormat="false" ht="16.95" hidden="false" customHeight="true" outlineLevel="0" collapsed="false">
      <c r="A244" s="88" t="s">
        <v>80</v>
      </c>
      <c r="B244" s="88"/>
      <c r="C244" s="88"/>
      <c r="D244" s="88"/>
      <c r="E244" s="88"/>
      <c r="F244" s="88"/>
      <c r="G244" s="88"/>
      <c r="H244" s="88"/>
      <c r="I244" s="88"/>
      <c r="J244" s="88"/>
      <c r="K244" s="33"/>
    </row>
    <row r="245" customFormat="false" ht="16.95" hidden="false" customHeight="true" outlineLevel="0" collapsed="false">
      <c r="A245" s="81"/>
      <c r="B245" s="87"/>
      <c r="C245" s="87"/>
      <c r="D245" s="87"/>
      <c r="E245" s="87"/>
      <c r="F245" s="87"/>
      <c r="G245" s="87"/>
      <c r="H245" s="87"/>
      <c r="I245" s="87"/>
      <c r="J245" s="87"/>
      <c r="K245" s="36"/>
    </row>
    <row r="246" customFormat="false" ht="13.95" hidden="false" customHeight="true" outlineLevel="0" collapsed="false">
      <c r="A246" s="35" t="s">
        <v>81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1.4" hidden="false" customHeight="true" outlineLevel="0" collapsed="false">
      <c r="K247" s="33"/>
    </row>
    <row r="248" customFormat="false" ht="22.2" hidden="false" customHeight="true" outlineLevel="0" collapsed="false">
      <c r="H248" s="75"/>
      <c r="I248" s="75"/>
      <c r="J248" s="75"/>
      <c r="K248" s="33"/>
    </row>
    <row r="249" customFormat="false" ht="29.4" hidden="false" customHeight="true" outlineLevel="0" collapsed="false">
      <c r="A249" s="38"/>
      <c r="B249" s="39" t="s">
        <v>32</v>
      </c>
      <c r="C249" s="39"/>
      <c r="D249" s="39"/>
      <c r="E249" s="39" t="s">
        <v>33</v>
      </c>
      <c r="F249" s="39"/>
      <c r="G249" s="39"/>
      <c r="H249" s="40" t="s">
        <v>34</v>
      </c>
      <c r="I249" s="40"/>
      <c r="J249" s="40"/>
      <c r="K249" s="33"/>
    </row>
    <row r="250" customFormat="false" ht="73.8" hidden="false" customHeight="true" outlineLevel="0" collapsed="false">
      <c r="A250" s="38"/>
      <c r="B250" s="41" t="s">
        <v>70</v>
      </c>
      <c r="C250" s="42" t="s">
        <v>71</v>
      </c>
      <c r="D250" s="43" t="s">
        <v>72</v>
      </c>
      <c r="E250" s="41" t="s">
        <v>70</v>
      </c>
      <c r="F250" s="42" t="s">
        <v>71</v>
      </c>
      <c r="G250" s="43" t="s">
        <v>72</v>
      </c>
      <c r="H250" s="41" t="s">
        <v>70</v>
      </c>
      <c r="I250" s="42" t="s">
        <v>71</v>
      </c>
      <c r="J250" s="44" t="s">
        <v>72</v>
      </c>
      <c r="K250" s="47"/>
    </row>
    <row r="251" customFormat="false" ht="30" hidden="false" customHeight="true" outlineLevel="0" collapsed="false">
      <c r="A251" s="45" t="s">
        <v>38</v>
      </c>
      <c r="B251" s="62" t="n">
        <v>3566.2</v>
      </c>
      <c r="C251" s="62" t="n">
        <v>205947.8</v>
      </c>
      <c r="D251" s="62" t="n">
        <v>57.7</v>
      </c>
      <c r="E251" s="62" t="n">
        <v>2571.7</v>
      </c>
      <c r="F251" s="62" t="n">
        <v>162930.9</v>
      </c>
      <c r="G251" s="62" t="n">
        <v>63.4</v>
      </c>
      <c r="H251" s="62" t="n">
        <v>994.5</v>
      </c>
      <c r="I251" s="62" t="n">
        <v>43016.9</v>
      </c>
      <c r="J251" s="62" t="n">
        <v>43.3</v>
      </c>
      <c r="K251" s="33"/>
    </row>
    <row r="252" customFormat="false" ht="22.2" hidden="false" customHeight="true" outlineLevel="0" collapsed="false">
      <c r="A252" s="48" t="s">
        <v>39</v>
      </c>
      <c r="B252" s="63" t="n">
        <v>197</v>
      </c>
      <c r="C252" s="63" t="n">
        <v>16266.2</v>
      </c>
      <c r="D252" s="63" t="n">
        <v>82.6</v>
      </c>
      <c r="E252" s="63" t="n">
        <v>148.6</v>
      </c>
      <c r="F252" s="63" t="n">
        <v>12619</v>
      </c>
      <c r="G252" s="63" t="n">
        <v>84.9</v>
      </c>
      <c r="H252" s="63" t="n">
        <v>48.4</v>
      </c>
      <c r="I252" s="63" t="n">
        <v>3647.2</v>
      </c>
      <c r="J252" s="63" t="n">
        <v>75.5</v>
      </c>
      <c r="K252" s="33"/>
    </row>
    <row r="253" customFormat="false" ht="22.2" hidden="false" customHeight="true" outlineLevel="0" collapsed="false">
      <c r="A253" s="48" t="s">
        <v>40</v>
      </c>
      <c r="B253" s="63" t="n">
        <v>13.8</v>
      </c>
      <c r="C253" s="63" t="n">
        <v>1166.1</v>
      </c>
      <c r="D253" s="63" t="n">
        <v>84.7</v>
      </c>
      <c r="E253" s="63" t="n">
        <v>11.4</v>
      </c>
      <c r="F253" s="63" t="n">
        <v>1034.9</v>
      </c>
      <c r="G253" s="63" t="n">
        <v>90.4</v>
      </c>
      <c r="H253" s="63" t="n">
        <v>2.4</v>
      </c>
      <c r="I253" s="63" t="n">
        <v>131.2</v>
      </c>
      <c r="J253" s="63" t="n">
        <v>56.5</v>
      </c>
      <c r="K253" s="33"/>
    </row>
    <row r="254" customFormat="false" ht="22.2" hidden="false" customHeight="true" outlineLevel="0" collapsed="false">
      <c r="A254" s="48" t="s">
        <v>41</v>
      </c>
      <c r="B254" s="63" t="n">
        <v>339.4</v>
      </c>
      <c r="C254" s="63" t="n">
        <v>9101.5</v>
      </c>
      <c r="D254" s="63" t="n">
        <v>26.8</v>
      </c>
      <c r="E254" s="63" t="n">
        <v>160.9</v>
      </c>
      <c r="F254" s="63" t="n">
        <v>4673.5</v>
      </c>
      <c r="G254" s="63" t="n">
        <v>29.1</v>
      </c>
      <c r="H254" s="63" t="n">
        <v>178.5</v>
      </c>
      <c r="I254" s="63" t="n">
        <v>4428</v>
      </c>
      <c r="J254" s="63" t="n">
        <v>24.8</v>
      </c>
      <c r="K254" s="33"/>
    </row>
    <row r="255" customFormat="false" ht="22.2" hidden="false" customHeight="true" outlineLevel="0" collapsed="false">
      <c r="A255" s="48" t="s">
        <v>42</v>
      </c>
      <c r="B255" s="63" t="n">
        <v>99.7</v>
      </c>
      <c r="C255" s="63" t="n">
        <v>3643.3</v>
      </c>
      <c r="D255" s="63" t="n">
        <v>36.6</v>
      </c>
      <c r="E255" s="63" t="n">
        <v>39.4</v>
      </c>
      <c r="F255" s="63" t="n">
        <v>1263.7</v>
      </c>
      <c r="G255" s="63" t="n">
        <v>32.1</v>
      </c>
      <c r="H255" s="63" t="n">
        <v>60.3</v>
      </c>
      <c r="I255" s="63" t="n">
        <v>2379.6</v>
      </c>
      <c r="J255" s="63" t="n">
        <v>39.5</v>
      </c>
      <c r="K255" s="33"/>
    </row>
    <row r="256" customFormat="false" ht="22.2" hidden="false" customHeight="true" outlineLevel="0" collapsed="false">
      <c r="A256" s="48" t="s">
        <v>43</v>
      </c>
      <c r="B256" s="63" t="n">
        <v>101.2</v>
      </c>
      <c r="C256" s="63" t="n">
        <v>7931.5</v>
      </c>
      <c r="D256" s="63" t="n">
        <v>78.3</v>
      </c>
      <c r="E256" s="63" t="n">
        <v>96.8</v>
      </c>
      <c r="F256" s="63" t="n">
        <v>7583.1</v>
      </c>
      <c r="G256" s="63" t="n">
        <v>78.4</v>
      </c>
      <c r="H256" s="63" t="n">
        <v>4.4</v>
      </c>
      <c r="I256" s="63" t="n">
        <v>348.4</v>
      </c>
      <c r="J256" s="63" t="n">
        <v>78.2</v>
      </c>
      <c r="K256" s="33"/>
    </row>
    <row r="257" customFormat="false" ht="22.2" hidden="false" customHeight="true" outlineLevel="0" collapsed="false">
      <c r="A257" s="50" t="s">
        <v>44</v>
      </c>
      <c r="B257" s="63" t="n">
        <v>37.6</v>
      </c>
      <c r="C257" s="63" t="n">
        <v>1570.3</v>
      </c>
      <c r="D257" s="63" t="n">
        <v>41.8</v>
      </c>
      <c r="E257" s="63" t="n">
        <v>1.4</v>
      </c>
      <c r="F257" s="63" t="n">
        <v>76.2</v>
      </c>
      <c r="G257" s="63" t="n">
        <v>53.5</v>
      </c>
      <c r="H257" s="63" t="n">
        <v>36.2</v>
      </c>
      <c r="I257" s="63" t="n">
        <v>1494.1</v>
      </c>
      <c r="J257" s="63" t="n">
        <v>41.3</v>
      </c>
      <c r="K257" s="33"/>
    </row>
    <row r="258" customFormat="false" ht="22.2" hidden="false" customHeight="true" outlineLevel="0" collapsed="false">
      <c r="A258" s="48" t="s">
        <v>45</v>
      </c>
      <c r="B258" s="63" t="n">
        <v>45</v>
      </c>
      <c r="C258" s="63" t="n">
        <v>1266</v>
      </c>
      <c r="D258" s="63" t="n">
        <v>28.1</v>
      </c>
      <c r="E258" s="63" t="n">
        <v>27</v>
      </c>
      <c r="F258" s="63" t="n">
        <v>762.4</v>
      </c>
      <c r="G258" s="63" t="n">
        <v>28.2</v>
      </c>
      <c r="H258" s="63" t="n">
        <v>18</v>
      </c>
      <c r="I258" s="63" t="n">
        <v>503.6</v>
      </c>
      <c r="J258" s="63" t="n">
        <v>28</v>
      </c>
      <c r="K258" s="33"/>
    </row>
    <row r="259" customFormat="false" ht="22.2" hidden="false" customHeight="true" outlineLevel="0" collapsed="false">
      <c r="A259" s="48" t="s">
        <v>46</v>
      </c>
      <c r="B259" s="63" t="n">
        <v>26.9</v>
      </c>
      <c r="C259" s="63" t="n">
        <v>1578.5</v>
      </c>
      <c r="D259" s="63" t="n">
        <v>58.6</v>
      </c>
      <c r="E259" s="63" t="n">
        <v>7.2</v>
      </c>
      <c r="F259" s="63" t="n">
        <v>646.7</v>
      </c>
      <c r="G259" s="63" t="n">
        <v>89.3</v>
      </c>
      <c r="H259" s="63" t="n">
        <v>19.7</v>
      </c>
      <c r="I259" s="63" t="n">
        <v>931.8</v>
      </c>
      <c r="J259" s="63" t="n">
        <v>47.3</v>
      </c>
      <c r="K259" s="33"/>
    </row>
    <row r="260" customFormat="false" ht="22.2" hidden="false" customHeight="true" outlineLevel="0" collapsed="false">
      <c r="A260" s="48" t="s">
        <v>47</v>
      </c>
      <c r="B260" s="63" t="n">
        <v>186.5</v>
      </c>
      <c r="C260" s="63" t="n">
        <v>14408.2</v>
      </c>
      <c r="D260" s="63" t="n">
        <v>77.3</v>
      </c>
      <c r="E260" s="63" t="n">
        <v>171.5</v>
      </c>
      <c r="F260" s="63" t="n">
        <v>13568.4</v>
      </c>
      <c r="G260" s="63" t="n">
        <v>79.1</v>
      </c>
      <c r="H260" s="63" t="n">
        <v>15</v>
      </c>
      <c r="I260" s="63" t="n">
        <v>839.8</v>
      </c>
      <c r="J260" s="63" t="n">
        <v>56.2</v>
      </c>
      <c r="K260" s="33"/>
    </row>
    <row r="261" customFormat="false" ht="22.2" hidden="false" customHeight="true" outlineLevel="0" collapsed="false">
      <c r="A261" s="48" t="s">
        <v>48</v>
      </c>
      <c r="B261" s="63" t="n">
        <v>330.6</v>
      </c>
      <c r="C261" s="63" t="n">
        <v>16456.7</v>
      </c>
      <c r="D261" s="63" t="n">
        <v>49.8</v>
      </c>
      <c r="E261" s="63" t="n">
        <v>254.7</v>
      </c>
      <c r="F261" s="63" t="n">
        <v>13164.9</v>
      </c>
      <c r="G261" s="63" t="n">
        <v>51.7</v>
      </c>
      <c r="H261" s="63" t="n">
        <v>75.9</v>
      </c>
      <c r="I261" s="63" t="n">
        <v>3291.8</v>
      </c>
      <c r="J261" s="63" t="n">
        <v>43.4</v>
      </c>
      <c r="K261" s="33"/>
    </row>
    <row r="262" customFormat="false" ht="22.2" hidden="false" customHeight="true" outlineLevel="0" collapsed="false">
      <c r="A262" s="51" t="s">
        <v>49</v>
      </c>
      <c r="B262" s="63" t="n">
        <v>57.2</v>
      </c>
      <c r="C262" s="63" t="n">
        <v>2113</v>
      </c>
      <c r="D262" s="63" t="n">
        <v>37</v>
      </c>
      <c r="E262" s="63" t="n">
        <v>37.4</v>
      </c>
      <c r="F262" s="63" t="n">
        <v>1434.4</v>
      </c>
      <c r="G262" s="63" t="n">
        <v>38.4</v>
      </c>
      <c r="H262" s="63" t="n">
        <v>19.8</v>
      </c>
      <c r="I262" s="63" t="n">
        <v>678.6</v>
      </c>
      <c r="J262" s="63" t="n">
        <v>34.3</v>
      </c>
      <c r="K262" s="33"/>
    </row>
    <row r="263" customFormat="false" ht="22.2" hidden="false" customHeight="true" outlineLevel="0" collapsed="false">
      <c r="A263" s="48" t="s">
        <v>50</v>
      </c>
      <c r="B263" s="63" t="n">
        <v>32.1</v>
      </c>
      <c r="C263" s="63" t="n">
        <v>2107.3</v>
      </c>
      <c r="D263" s="63" t="n">
        <v>65.6</v>
      </c>
      <c r="E263" s="63" t="n">
        <v>22.6</v>
      </c>
      <c r="F263" s="63" t="n">
        <v>1701.5</v>
      </c>
      <c r="G263" s="63" t="n">
        <v>75.4</v>
      </c>
      <c r="H263" s="63" t="n">
        <v>9.5</v>
      </c>
      <c r="I263" s="63" t="n">
        <v>405.8</v>
      </c>
      <c r="J263" s="63" t="n">
        <v>42.3</v>
      </c>
      <c r="K263" s="33"/>
    </row>
    <row r="264" customFormat="false" ht="22.2" hidden="false" customHeight="true" outlineLevel="0" collapsed="false">
      <c r="A264" s="48" t="s">
        <v>51</v>
      </c>
      <c r="B264" s="63" t="n">
        <v>131.7</v>
      </c>
      <c r="C264" s="63" t="n">
        <v>4806.2</v>
      </c>
      <c r="D264" s="63" t="n">
        <v>36.5</v>
      </c>
      <c r="E264" s="63" t="n">
        <v>64</v>
      </c>
      <c r="F264" s="63" t="n">
        <v>2606.8</v>
      </c>
      <c r="G264" s="63" t="n">
        <v>40.7</v>
      </c>
      <c r="H264" s="63" t="n">
        <v>67.7</v>
      </c>
      <c r="I264" s="63" t="n">
        <v>2199.4</v>
      </c>
      <c r="J264" s="63" t="n">
        <v>32.5</v>
      </c>
      <c r="K264" s="33"/>
    </row>
    <row r="265" customFormat="false" ht="22.2" hidden="false" customHeight="true" outlineLevel="0" collapsed="false">
      <c r="A265" s="48" t="s">
        <v>52</v>
      </c>
      <c r="B265" s="63" t="n">
        <v>154.2</v>
      </c>
      <c r="C265" s="63" t="n">
        <v>5164.3</v>
      </c>
      <c r="D265" s="63" t="n">
        <v>33.5</v>
      </c>
      <c r="E265" s="63" t="n">
        <v>80.7</v>
      </c>
      <c r="F265" s="63" t="n">
        <v>2933.8</v>
      </c>
      <c r="G265" s="63" t="n">
        <v>36.4</v>
      </c>
      <c r="H265" s="63" t="n">
        <v>73.5</v>
      </c>
      <c r="I265" s="63" t="n">
        <v>2230.5</v>
      </c>
      <c r="J265" s="63" t="n">
        <v>30.3</v>
      </c>
      <c r="K265" s="33"/>
    </row>
    <row r="266" customFormat="false" ht="22.2" hidden="false" customHeight="true" outlineLevel="0" collapsed="false">
      <c r="A266" s="48" t="s">
        <v>53</v>
      </c>
      <c r="B266" s="63" t="n">
        <v>508.4</v>
      </c>
      <c r="C266" s="63" t="n">
        <v>28673.3</v>
      </c>
      <c r="D266" s="63" t="n">
        <v>56.4</v>
      </c>
      <c r="E266" s="63" t="n">
        <v>414.4</v>
      </c>
      <c r="F266" s="63" t="n">
        <v>23971.9</v>
      </c>
      <c r="G266" s="63" t="n">
        <v>57.8</v>
      </c>
      <c r="H266" s="63" t="n">
        <v>94</v>
      </c>
      <c r="I266" s="63" t="n">
        <v>4701.4</v>
      </c>
      <c r="J266" s="63" t="n">
        <v>50</v>
      </c>
      <c r="K266" s="33"/>
    </row>
    <row r="267" customFormat="false" ht="22.2" hidden="false" customHeight="true" outlineLevel="0" collapsed="false">
      <c r="A267" s="48" t="s">
        <v>54</v>
      </c>
      <c r="B267" s="63" t="n">
        <v>19.2</v>
      </c>
      <c r="C267" s="63" t="n">
        <v>1429.6</v>
      </c>
      <c r="D267" s="63" t="n">
        <v>74.4</v>
      </c>
      <c r="E267" s="63" t="n">
        <v>15.6</v>
      </c>
      <c r="F267" s="63" t="n">
        <v>1254.7</v>
      </c>
      <c r="G267" s="63" t="n">
        <v>80.2</v>
      </c>
      <c r="H267" s="63" t="n">
        <v>3.6</v>
      </c>
      <c r="I267" s="63" t="n">
        <v>174.9</v>
      </c>
      <c r="J267" s="63" t="n">
        <v>48.9</v>
      </c>
      <c r="K267" s="33"/>
    </row>
    <row r="268" customFormat="false" ht="22.2" hidden="false" customHeight="true" outlineLevel="0" collapsed="false">
      <c r="A268" s="48" t="s">
        <v>55</v>
      </c>
      <c r="B268" s="63" t="n">
        <v>196.9</v>
      </c>
      <c r="C268" s="63" t="n">
        <v>15920.9</v>
      </c>
      <c r="D268" s="63" t="n">
        <v>80.9</v>
      </c>
      <c r="E268" s="63" t="n">
        <v>183.9</v>
      </c>
      <c r="F268" s="63" t="n">
        <v>15044.7</v>
      </c>
      <c r="G268" s="63" t="n">
        <v>81.8</v>
      </c>
      <c r="H268" s="63" t="n">
        <v>13</v>
      </c>
      <c r="I268" s="63" t="n">
        <v>876.2</v>
      </c>
      <c r="J268" s="63" t="n">
        <v>67.5</v>
      </c>
      <c r="K268" s="33"/>
    </row>
    <row r="269" customFormat="false" ht="22.2" hidden="false" customHeight="true" outlineLevel="0" collapsed="false">
      <c r="A269" s="48" t="s">
        <v>56</v>
      </c>
      <c r="B269" s="63" t="n">
        <v>78.3</v>
      </c>
      <c r="C269" s="63" t="n">
        <v>5827.3</v>
      </c>
      <c r="D269" s="63" t="n">
        <v>74.4</v>
      </c>
      <c r="E269" s="63" t="n">
        <v>61.4</v>
      </c>
      <c r="F269" s="63" t="n">
        <v>4830.5</v>
      </c>
      <c r="G269" s="63" t="n">
        <v>78.7</v>
      </c>
      <c r="H269" s="63" t="n">
        <v>16.9</v>
      </c>
      <c r="I269" s="63" t="n">
        <v>996.8</v>
      </c>
      <c r="J269" s="63" t="n">
        <v>58.8</v>
      </c>
      <c r="K269" s="33"/>
    </row>
    <row r="270" customFormat="false" ht="22.2" hidden="false" customHeight="true" outlineLevel="0" collapsed="false">
      <c r="A270" s="48" t="s">
        <v>57</v>
      </c>
      <c r="B270" s="63" t="n">
        <v>274.7</v>
      </c>
      <c r="C270" s="63" t="n">
        <v>14840.9</v>
      </c>
      <c r="D270" s="63" t="n">
        <v>54</v>
      </c>
      <c r="E270" s="63" t="n">
        <v>176.3</v>
      </c>
      <c r="F270" s="63" t="n">
        <v>9773.9</v>
      </c>
      <c r="G270" s="63" t="n">
        <v>55.4</v>
      </c>
      <c r="H270" s="63" t="n">
        <v>98.4</v>
      </c>
      <c r="I270" s="63" t="n">
        <v>5067</v>
      </c>
      <c r="J270" s="63" t="n">
        <v>51.5</v>
      </c>
      <c r="K270" s="33"/>
    </row>
    <row r="271" customFormat="false" ht="22.2" hidden="false" customHeight="true" outlineLevel="0" collapsed="false">
      <c r="A271" s="48" t="s">
        <v>58</v>
      </c>
      <c r="B271" s="63" t="n">
        <v>37.4</v>
      </c>
      <c r="C271" s="63" t="n">
        <v>1971</v>
      </c>
      <c r="D271" s="63" t="n">
        <v>52.7</v>
      </c>
      <c r="E271" s="63" t="n">
        <v>16.3</v>
      </c>
      <c r="F271" s="63" t="n">
        <v>1028.1</v>
      </c>
      <c r="G271" s="63" t="n">
        <v>63.2</v>
      </c>
      <c r="H271" s="63" t="n">
        <v>21.1</v>
      </c>
      <c r="I271" s="63" t="n">
        <v>942.9</v>
      </c>
      <c r="J271" s="63" t="n">
        <v>44.6</v>
      </c>
      <c r="K271" s="33"/>
    </row>
    <row r="272" customFormat="false" ht="22.2" hidden="false" customHeight="true" outlineLevel="0" collapsed="false">
      <c r="A272" s="48" t="s">
        <v>59</v>
      </c>
      <c r="B272" s="63" t="n">
        <v>117.5</v>
      </c>
      <c r="C272" s="63" t="n">
        <v>9726.2</v>
      </c>
      <c r="D272" s="63" t="n">
        <v>82.8</v>
      </c>
      <c r="E272" s="63" t="n">
        <v>95.9</v>
      </c>
      <c r="F272" s="63" t="n">
        <v>8519.9</v>
      </c>
      <c r="G272" s="63" t="n">
        <v>88.8</v>
      </c>
      <c r="H272" s="63" t="n">
        <v>21.6</v>
      </c>
      <c r="I272" s="63" t="n">
        <v>1206.3</v>
      </c>
      <c r="J272" s="63" t="n">
        <v>55.8</v>
      </c>
      <c r="K272" s="33"/>
    </row>
    <row r="273" customFormat="false" ht="22.2" hidden="false" customHeight="true" outlineLevel="0" collapsed="false">
      <c r="A273" s="48" t="s">
        <v>60</v>
      </c>
      <c r="B273" s="63" t="n">
        <v>257</v>
      </c>
      <c r="C273" s="63" t="n">
        <v>17731.9</v>
      </c>
      <c r="D273" s="63" t="n">
        <v>69</v>
      </c>
      <c r="E273" s="63" t="n">
        <v>219</v>
      </c>
      <c r="F273" s="63" t="n">
        <v>15322.9</v>
      </c>
      <c r="G273" s="63" t="n">
        <v>70</v>
      </c>
      <c r="H273" s="63" t="n">
        <v>38</v>
      </c>
      <c r="I273" s="63" t="n">
        <v>2409</v>
      </c>
      <c r="J273" s="63" t="n">
        <v>63.3</v>
      </c>
      <c r="K273" s="33"/>
    </row>
    <row r="274" customFormat="false" ht="22.2" hidden="false" customHeight="true" outlineLevel="0" collapsed="false">
      <c r="A274" s="48" t="s">
        <v>61</v>
      </c>
      <c r="B274" s="63" t="n">
        <v>56.2</v>
      </c>
      <c r="C274" s="63" t="n">
        <v>3393.9</v>
      </c>
      <c r="D274" s="63" t="n">
        <v>60.4</v>
      </c>
      <c r="E274" s="63" t="n">
        <v>9.4</v>
      </c>
      <c r="F274" s="63" t="n">
        <v>790.8</v>
      </c>
      <c r="G274" s="63" t="n">
        <v>84.3</v>
      </c>
      <c r="H274" s="63" t="n">
        <v>46.8</v>
      </c>
      <c r="I274" s="63" t="n">
        <v>2603.1</v>
      </c>
      <c r="J274" s="63" t="n">
        <v>55.6</v>
      </c>
      <c r="K274" s="33"/>
    </row>
    <row r="275" customFormat="false" ht="22.2" hidden="false" customHeight="true" outlineLevel="0" collapsed="false">
      <c r="A275" s="48" t="s">
        <v>62</v>
      </c>
      <c r="B275" s="63" t="n">
        <v>267.7</v>
      </c>
      <c r="C275" s="63" t="n">
        <v>18853.7</v>
      </c>
      <c r="D275" s="63" t="n">
        <v>70.4</v>
      </c>
      <c r="E275" s="63" t="n">
        <v>255.9</v>
      </c>
      <c r="F275" s="63" t="n">
        <v>18324.2</v>
      </c>
      <c r="G275" s="63" t="n">
        <v>71.6</v>
      </c>
      <c r="H275" s="63" t="n">
        <v>11.8</v>
      </c>
      <c r="I275" s="63" t="n">
        <v>529.5</v>
      </c>
      <c r="J275" s="63" t="n">
        <v>45.1</v>
      </c>
      <c r="K275" s="33"/>
    </row>
    <row r="276" customFormat="false" ht="22.2" hidden="false" customHeight="true" outlineLevel="0" collapsed="false">
      <c r="A276" s="81"/>
      <c r="B276" s="89"/>
      <c r="C276" s="89"/>
      <c r="D276" s="89"/>
      <c r="E276" s="89"/>
      <c r="F276" s="89"/>
      <c r="G276" s="89"/>
      <c r="H276" s="89"/>
      <c r="I276" s="89"/>
      <c r="J276" s="89"/>
      <c r="K276" s="33"/>
    </row>
    <row r="277" customFormat="false" ht="22.2" hidden="false" customHeight="true" outlineLevel="0" collapsed="false">
      <c r="A277" s="77" t="s">
        <v>73</v>
      </c>
      <c r="B277" s="78" t="n">
        <v>2808.2</v>
      </c>
      <c r="C277" s="78" t="n">
        <v>178455.9</v>
      </c>
      <c r="D277" s="78" t="n">
        <v>63.6</v>
      </c>
      <c r="E277" s="78" t="n">
        <v>1866.9</v>
      </c>
      <c r="F277" s="78" t="n">
        <v>132572.9</v>
      </c>
      <c r="G277" s="78" t="n">
        <v>71</v>
      </c>
      <c r="H277" s="78" t="n">
        <v>941.3</v>
      </c>
      <c r="I277" s="78" t="n">
        <v>45883</v>
      </c>
      <c r="J277" s="78" t="n">
        <v>48.7</v>
      </c>
      <c r="K277" s="33"/>
    </row>
    <row r="278" customFormat="false" ht="22.2" hidden="false" customHeight="true" outlineLevel="0" collapsed="false">
      <c r="A278" s="81"/>
      <c r="B278" s="87"/>
      <c r="C278" s="87"/>
      <c r="D278" s="87"/>
      <c r="E278" s="87"/>
      <c r="F278" s="87"/>
      <c r="G278" s="87"/>
      <c r="H278" s="87"/>
      <c r="I278" s="87"/>
      <c r="J278" s="87"/>
      <c r="K278" s="33"/>
    </row>
    <row r="279" customFormat="false" ht="22.2" hidden="false" customHeight="true" outlineLevel="0" collapsed="false">
      <c r="A279" s="88" t="s">
        <v>82</v>
      </c>
      <c r="B279" s="88"/>
      <c r="C279" s="88"/>
      <c r="D279" s="88"/>
      <c r="E279" s="88"/>
      <c r="F279" s="88"/>
      <c r="G279" s="88"/>
      <c r="H279" s="88"/>
      <c r="I279" s="88"/>
      <c r="J279" s="88"/>
      <c r="K279" s="33"/>
    </row>
    <row r="280" customFormat="false" ht="22.2" hidden="false" customHeight="true" outlineLevel="0" collapsed="false">
      <c r="A280" s="81"/>
      <c r="B280" s="87"/>
      <c r="C280" s="87"/>
      <c r="D280" s="87"/>
      <c r="E280" s="87"/>
      <c r="F280" s="87"/>
      <c r="G280" s="87"/>
      <c r="H280" s="87"/>
      <c r="I280" s="87"/>
      <c r="J280" s="87"/>
      <c r="K280" s="33"/>
    </row>
    <row r="281" customFormat="false" ht="22.2" hidden="false" customHeight="true" outlineLevel="0" collapsed="false">
      <c r="A281" s="35" t="s">
        <v>83</v>
      </c>
      <c r="B281" s="35"/>
      <c r="C281" s="35"/>
      <c r="D281" s="35"/>
      <c r="E281" s="35"/>
      <c r="F281" s="35"/>
      <c r="G281" s="35"/>
      <c r="H281" s="35"/>
      <c r="I281" s="35"/>
      <c r="J281" s="35"/>
      <c r="K281" s="33"/>
    </row>
    <row r="282" customFormat="false" ht="22.2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3"/>
    </row>
    <row r="283" customFormat="false" ht="20.4" hidden="false" customHeight="true" outlineLevel="0" collapsed="false">
      <c r="A283" s="81"/>
      <c r="B283" s="87"/>
      <c r="C283" s="87"/>
      <c r="D283" s="87"/>
      <c r="E283" s="87"/>
      <c r="F283" s="87"/>
      <c r="G283" s="87"/>
      <c r="H283" s="37" t="s">
        <v>31</v>
      </c>
      <c r="I283" s="37"/>
      <c r="J283" s="37"/>
      <c r="K283" s="33"/>
    </row>
    <row r="284" customFormat="false" ht="22.2" hidden="false" customHeight="true" outlineLevel="0" collapsed="false">
      <c r="A284" s="38"/>
      <c r="B284" s="39" t="s">
        <v>32</v>
      </c>
      <c r="C284" s="39"/>
      <c r="D284" s="39"/>
      <c r="E284" s="39" t="s">
        <v>33</v>
      </c>
      <c r="F284" s="39"/>
      <c r="G284" s="39"/>
      <c r="H284" s="40" t="s">
        <v>34</v>
      </c>
      <c r="I284" s="40"/>
      <c r="J284" s="40"/>
      <c r="K284" s="33"/>
    </row>
    <row r="285" customFormat="false" ht="51" hidden="false" customHeight="true" outlineLevel="0" collapsed="false">
      <c r="A285" s="38"/>
      <c r="B285" s="41" t="s">
        <v>35</v>
      </c>
      <c r="C285" s="42" t="s">
        <v>36</v>
      </c>
      <c r="D285" s="43" t="s">
        <v>37</v>
      </c>
      <c r="E285" s="41" t="s">
        <v>35</v>
      </c>
      <c r="F285" s="42" t="s">
        <v>36</v>
      </c>
      <c r="G285" s="43" t="s">
        <v>37</v>
      </c>
      <c r="H285" s="41" t="s">
        <v>35</v>
      </c>
      <c r="I285" s="42" t="s">
        <v>36</v>
      </c>
      <c r="J285" s="44" t="s">
        <v>37</v>
      </c>
      <c r="K285" s="33"/>
    </row>
    <row r="286" customFormat="false" ht="30" hidden="false" customHeight="true" outlineLevel="0" collapsed="false">
      <c r="A286" s="45" t="s">
        <v>38</v>
      </c>
      <c r="B286" s="62" t="n">
        <v>205947.8</v>
      </c>
      <c r="C286" s="62" t="n">
        <v>178455.9</v>
      </c>
      <c r="D286" s="62" t="n">
        <v>115.4</v>
      </c>
      <c r="E286" s="62" t="n">
        <v>162930.9</v>
      </c>
      <c r="F286" s="62" t="n">
        <v>132572.9</v>
      </c>
      <c r="G286" s="62" t="n">
        <v>122.9</v>
      </c>
      <c r="H286" s="62" t="n">
        <v>43016.9</v>
      </c>
      <c r="I286" s="62" t="n">
        <v>45883</v>
      </c>
      <c r="J286" s="62" t="n">
        <v>93.8</v>
      </c>
      <c r="K286" s="33"/>
    </row>
    <row r="287" customFormat="false" ht="22.2" hidden="false" customHeight="true" outlineLevel="0" collapsed="false">
      <c r="A287" s="48" t="s">
        <v>39</v>
      </c>
      <c r="B287" s="63" t="n">
        <v>16266.2</v>
      </c>
      <c r="C287" s="63" t="n">
        <v>13554.8</v>
      </c>
      <c r="D287" s="63" t="n">
        <v>120</v>
      </c>
      <c r="E287" s="63" t="n">
        <v>12619</v>
      </c>
      <c r="F287" s="63" t="n">
        <v>9634.9</v>
      </c>
      <c r="G287" s="63" t="n">
        <v>131</v>
      </c>
      <c r="H287" s="63" t="n">
        <v>3647.2</v>
      </c>
      <c r="I287" s="63" t="n">
        <v>3919.9</v>
      </c>
      <c r="J287" s="63" t="n">
        <v>93</v>
      </c>
      <c r="K287" s="33"/>
    </row>
    <row r="288" customFormat="false" ht="22.2" hidden="false" customHeight="true" outlineLevel="0" collapsed="false">
      <c r="A288" s="48" t="s">
        <v>40</v>
      </c>
      <c r="B288" s="63" t="n">
        <v>1166.1</v>
      </c>
      <c r="C288" s="63" t="n">
        <v>1187.8</v>
      </c>
      <c r="D288" s="63" t="n">
        <v>98.2</v>
      </c>
      <c r="E288" s="63" t="n">
        <v>1034.9</v>
      </c>
      <c r="F288" s="63" t="n">
        <v>1068.7</v>
      </c>
      <c r="G288" s="63" t="n">
        <v>96.8</v>
      </c>
      <c r="H288" s="63" t="n">
        <v>131.2</v>
      </c>
      <c r="I288" s="63" t="n">
        <v>119.1</v>
      </c>
      <c r="J288" s="63" t="n">
        <v>110.2</v>
      </c>
      <c r="K288" s="33"/>
    </row>
    <row r="289" customFormat="false" ht="22.2" hidden="false" customHeight="true" outlineLevel="0" collapsed="false">
      <c r="A289" s="48" t="s">
        <v>41</v>
      </c>
      <c r="B289" s="63" t="n">
        <v>9101.5</v>
      </c>
      <c r="C289" s="63" t="n">
        <v>9244.5</v>
      </c>
      <c r="D289" s="63" t="n">
        <v>98.5</v>
      </c>
      <c r="E289" s="63" t="n">
        <v>4673.5</v>
      </c>
      <c r="F289" s="63" t="n">
        <v>3485.1</v>
      </c>
      <c r="G289" s="63" t="n">
        <v>134.1</v>
      </c>
      <c r="H289" s="63" t="n">
        <v>4428</v>
      </c>
      <c r="I289" s="63" t="n">
        <v>5759.4</v>
      </c>
      <c r="J289" s="63" t="n">
        <v>76.9</v>
      </c>
      <c r="K289" s="33"/>
    </row>
    <row r="290" customFormat="false" ht="22.2" hidden="false" customHeight="true" outlineLevel="0" collapsed="false">
      <c r="A290" s="48" t="s">
        <v>42</v>
      </c>
      <c r="B290" s="63" t="n">
        <v>3643.3</v>
      </c>
      <c r="C290" s="63" t="n">
        <v>3021.7</v>
      </c>
      <c r="D290" s="63" t="n">
        <v>120.6</v>
      </c>
      <c r="E290" s="63" t="n">
        <v>1263.7</v>
      </c>
      <c r="F290" s="63" t="n">
        <v>859.8</v>
      </c>
      <c r="G290" s="63" t="n">
        <v>147</v>
      </c>
      <c r="H290" s="63" t="n">
        <v>2379.6</v>
      </c>
      <c r="I290" s="63" t="n">
        <v>2161.9</v>
      </c>
      <c r="J290" s="63" t="n">
        <v>110.1</v>
      </c>
      <c r="K290" s="33"/>
    </row>
    <row r="291" customFormat="false" ht="22.2" hidden="false" customHeight="true" outlineLevel="0" collapsed="false">
      <c r="A291" s="48" t="s">
        <v>43</v>
      </c>
      <c r="B291" s="63" t="n">
        <v>7931.5</v>
      </c>
      <c r="C291" s="63" t="n">
        <v>7934.5</v>
      </c>
      <c r="D291" s="63" t="n">
        <v>100</v>
      </c>
      <c r="E291" s="63" t="n">
        <v>7583.1</v>
      </c>
      <c r="F291" s="63" t="n">
        <v>7608.1</v>
      </c>
      <c r="G291" s="63" t="n">
        <v>99.7</v>
      </c>
      <c r="H291" s="63" t="n">
        <v>348.4</v>
      </c>
      <c r="I291" s="63" t="n">
        <v>326.4</v>
      </c>
      <c r="J291" s="63" t="n">
        <v>106.7</v>
      </c>
      <c r="K291" s="33"/>
    </row>
    <row r="292" customFormat="false" ht="22.2" hidden="false" customHeight="true" outlineLevel="0" collapsed="false">
      <c r="A292" s="50" t="s">
        <v>44</v>
      </c>
      <c r="B292" s="63" t="n">
        <v>1570.3</v>
      </c>
      <c r="C292" s="63" t="n">
        <v>1755.6</v>
      </c>
      <c r="D292" s="63" t="n">
        <v>89.4</v>
      </c>
      <c r="E292" s="63" t="n">
        <v>76.2</v>
      </c>
      <c r="F292" s="63" t="n">
        <v>144.5</v>
      </c>
      <c r="G292" s="63" t="n">
        <v>52.7</v>
      </c>
      <c r="H292" s="63" t="n">
        <v>1494.1</v>
      </c>
      <c r="I292" s="63" t="n">
        <v>1611.1</v>
      </c>
      <c r="J292" s="63" t="n">
        <v>92.7</v>
      </c>
      <c r="K292" s="33"/>
    </row>
    <row r="293" customFormat="false" ht="22.2" hidden="false" customHeight="true" outlineLevel="0" collapsed="false">
      <c r="A293" s="48" t="s">
        <v>45</v>
      </c>
      <c r="B293" s="63" t="n">
        <v>1266</v>
      </c>
      <c r="C293" s="63" t="n">
        <v>1279</v>
      </c>
      <c r="D293" s="63" t="n">
        <v>99</v>
      </c>
      <c r="E293" s="63" t="n">
        <v>762.4</v>
      </c>
      <c r="F293" s="63" t="n">
        <v>890.6</v>
      </c>
      <c r="G293" s="63" t="n">
        <v>85.6</v>
      </c>
      <c r="H293" s="63" t="n">
        <v>503.6</v>
      </c>
      <c r="I293" s="63" t="n">
        <v>388.4</v>
      </c>
      <c r="J293" s="63" t="n">
        <v>129.7</v>
      </c>
      <c r="K293" s="33"/>
    </row>
    <row r="294" customFormat="false" ht="22.2" hidden="false" customHeight="true" outlineLevel="0" collapsed="false">
      <c r="A294" s="48" t="s">
        <v>46</v>
      </c>
      <c r="B294" s="63" t="n">
        <v>1578.5</v>
      </c>
      <c r="C294" s="63" t="n">
        <v>2379.7</v>
      </c>
      <c r="D294" s="63" t="n">
        <v>66.3</v>
      </c>
      <c r="E294" s="63" t="n">
        <v>646.7</v>
      </c>
      <c r="F294" s="63" t="n">
        <v>1506.2</v>
      </c>
      <c r="G294" s="63" t="n">
        <v>42.9</v>
      </c>
      <c r="H294" s="63" t="n">
        <v>931.8</v>
      </c>
      <c r="I294" s="63" t="n">
        <v>873.5</v>
      </c>
      <c r="J294" s="63" t="n">
        <v>106.7</v>
      </c>
      <c r="K294" s="33"/>
    </row>
    <row r="295" customFormat="false" ht="22.2" hidden="false" customHeight="true" outlineLevel="0" collapsed="false">
      <c r="A295" s="48" t="s">
        <v>47</v>
      </c>
      <c r="B295" s="63" t="n">
        <v>14408.2</v>
      </c>
      <c r="C295" s="63" t="n">
        <v>11047.1</v>
      </c>
      <c r="D295" s="63" t="n">
        <v>130.4</v>
      </c>
      <c r="E295" s="63" t="n">
        <v>13568.4</v>
      </c>
      <c r="F295" s="63" t="n">
        <v>10167.5</v>
      </c>
      <c r="G295" s="63" t="n">
        <v>133.4</v>
      </c>
      <c r="H295" s="63" t="n">
        <v>839.8</v>
      </c>
      <c r="I295" s="63" t="n">
        <v>879.6</v>
      </c>
      <c r="J295" s="63" t="n">
        <v>95.5</v>
      </c>
      <c r="K295" s="33"/>
    </row>
    <row r="296" customFormat="false" ht="22.2" hidden="false" customHeight="true" outlineLevel="0" collapsed="false">
      <c r="A296" s="48" t="s">
        <v>48</v>
      </c>
      <c r="B296" s="63" t="n">
        <v>16456.7</v>
      </c>
      <c r="C296" s="63" t="n">
        <v>14434.9</v>
      </c>
      <c r="D296" s="63" t="n">
        <v>114</v>
      </c>
      <c r="E296" s="63" t="n">
        <v>13164.9</v>
      </c>
      <c r="F296" s="63" t="n">
        <v>11331.3</v>
      </c>
      <c r="G296" s="63" t="n">
        <v>116.2</v>
      </c>
      <c r="H296" s="63" t="n">
        <v>3291.8</v>
      </c>
      <c r="I296" s="63" t="n">
        <v>3103.6</v>
      </c>
      <c r="J296" s="63" t="n">
        <v>106.1</v>
      </c>
      <c r="K296" s="33"/>
    </row>
    <row r="297" customFormat="false" ht="22.2" hidden="false" customHeight="true" outlineLevel="0" collapsed="false">
      <c r="A297" s="51" t="s">
        <v>49</v>
      </c>
      <c r="B297" s="63" t="n">
        <v>2113</v>
      </c>
      <c r="C297" s="63" t="n">
        <v>2094.9</v>
      </c>
      <c r="D297" s="63" t="n">
        <v>100.9</v>
      </c>
      <c r="E297" s="63" t="n">
        <v>1434.4</v>
      </c>
      <c r="F297" s="63" t="n">
        <v>1416.4</v>
      </c>
      <c r="G297" s="63" t="n">
        <v>101.3</v>
      </c>
      <c r="H297" s="63" t="n">
        <v>678.6</v>
      </c>
      <c r="I297" s="63" t="n">
        <v>678.5</v>
      </c>
      <c r="J297" s="63" t="n">
        <v>100</v>
      </c>
      <c r="K297" s="33"/>
    </row>
    <row r="298" customFormat="false" ht="22.2" hidden="false" customHeight="true" outlineLevel="0" collapsed="false">
      <c r="A298" s="48" t="s">
        <v>50</v>
      </c>
      <c r="B298" s="63" t="n">
        <v>2107.3</v>
      </c>
      <c r="C298" s="63" t="n">
        <v>2152.8</v>
      </c>
      <c r="D298" s="63" t="n">
        <v>97.9</v>
      </c>
      <c r="E298" s="63" t="n">
        <v>1701.5</v>
      </c>
      <c r="F298" s="63" t="n">
        <v>1730.8</v>
      </c>
      <c r="G298" s="63" t="n">
        <v>98.3</v>
      </c>
      <c r="H298" s="63" t="n">
        <v>405.8</v>
      </c>
      <c r="I298" s="63" t="n">
        <v>422</v>
      </c>
      <c r="J298" s="63" t="n">
        <v>96.2</v>
      </c>
      <c r="K298" s="33"/>
    </row>
    <row r="299" customFormat="false" ht="22.2" hidden="false" customHeight="true" outlineLevel="0" collapsed="false">
      <c r="A299" s="48" t="s">
        <v>51</v>
      </c>
      <c r="B299" s="63" t="n">
        <v>4806.2</v>
      </c>
      <c r="C299" s="63" t="n">
        <v>6700.5</v>
      </c>
      <c r="D299" s="63" t="n">
        <v>71.7</v>
      </c>
      <c r="E299" s="63" t="n">
        <v>2606.8</v>
      </c>
      <c r="F299" s="63" t="n">
        <v>3721.2</v>
      </c>
      <c r="G299" s="63" t="n">
        <v>70.1</v>
      </c>
      <c r="H299" s="63" t="n">
        <v>2199.4</v>
      </c>
      <c r="I299" s="63" t="n">
        <v>2979.3</v>
      </c>
      <c r="J299" s="63" t="n">
        <v>73.8</v>
      </c>
      <c r="K299" s="33"/>
    </row>
    <row r="300" customFormat="false" ht="22.2" hidden="false" customHeight="true" outlineLevel="0" collapsed="false">
      <c r="A300" s="48" t="s">
        <v>52</v>
      </c>
      <c r="B300" s="63" t="n">
        <v>5164.3</v>
      </c>
      <c r="C300" s="63" t="n">
        <v>6996.1</v>
      </c>
      <c r="D300" s="63" t="n">
        <v>73.8</v>
      </c>
      <c r="E300" s="63" t="n">
        <v>2933.8</v>
      </c>
      <c r="F300" s="63" t="n">
        <v>3676.5</v>
      </c>
      <c r="G300" s="63" t="n">
        <v>79.8</v>
      </c>
      <c r="H300" s="63" t="n">
        <v>2230.5</v>
      </c>
      <c r="I300" s="63" t="n">
        <v>3319.6</v>
      </c>
      <c r="J300" s="63" t="n">
        <v>67.2</v>
      </c>
      <c r="K300" s="33"/>
    </row>
    <row r="301" customFormat="false" ht="22.2" hidden="false" customHeight="true" outlineLevel="0" collapsed="false">
      <c r="A301" s="48" t="s">
        <v>53</v>
      </c>
      <c r="B301" s="63" t="n">
        <v>28673.3</v>
      </c>
      <c r="C301" s="63" t="n">
        <v>23046.9</v>
      </c>
      <c r="D301" s="63" t="n">
        <v>124.4</v>
      </c>
      <c r="E301" s="63" t="n">
        <v>23971.9</v>
      </c>
      <c r="F301" s="63" t="n">
        <v>18108.9</v>
      </c>
      <c r="G301" s="63" t="n">
        <v>132.4</v>
      </c>
      <c r="H301" s="63" t="n">
        <v>4701.4</v>
      </c>
      <c r="I301" s="63" t="n">
        <v>4938</v>
      </c>
      <c r="J301" s="63" t="n">
        <v>95.2</v>
      </c>
      <c r="K301" s="33"/>
    </row>
    <row r="302" customFormat="false" ht="22.2" hidden="false" customHeight="true" outlineLevel="0" collapsed="false">
      <c r="A302" s="48" t="s">
        <v>54</v>
      </c>
      <c r="B302" s="63" t="n">
        <v>1429.6</v>
      </c>
      <c r="C302" s="63" t="n">
        <v>2820.5</v>
      </c>
      <c r="D302" s="63" t="n">
        <v>50.7</v>
      </c>
      <c r="E302" s="63" t="n">
        <v>1254.7</v>
      </c>
      <c r="F302" s="63" t="n">
        <v>2638.8</v>
      </c>
      <c r="G302" s="63" t="n">
        <v>47.5</v>
      </c>
      <c r="H302" s="63" t="n">
        <v>174.9</v>
      </c>
      <c r="I302" s="63" t="n">
        <v>181.7</v>
      </c>
      <c r="J302" s="63" t="n">
        <v>96.3</v>
      </c>
      <c r="K302" s="33"/>
    </row>
    <row r="303" customFormat="false" ht="22.2" hidden="false" customHeight="true" outlineLevel="0" collapsed="false">
      <c r="A303" s="48" t="s">
        <v>55</v>
      </c>
      <c r="B303" s="63" t="n">
        <v>15920.9</v>
      </c>
      <c r="C303" s="63" t="n">
        <v>9019.7</v>
      </c>
      <c r="D303" s="63" t="n">
        <v>176.5</v>
      </c>
      <c r="E303" s="63" t="n">
        <v>15044.7</v>
      </c>
      <c r="F303" s="63" t="n">
        <v>8311.4</v>
      </c>
      <c r="G303" s="63" t="n">
        <v>181</v>
      </c>
      <c r="H303" s="63" t="n">
        <v>876.2</v>
      </c>
      <c r="I303" s="63" t="n">
        <v>708.3</v>
      </c>
      <c r="J303" s="63" t="n">
        <v>123.7</v>
      </c>
      <c r="K303" s="33"/>
    </row>
    <row r="304" customFormat="false" ht="22.2" hidden="false" customHeight="true" outlineLevel="0" collapsed="false">
      <c r="A304" s="48" t="s">
        <v>56</v>
      </c>
      <c r="B304" s="63" t="n">
        <v>5827.3</v>
      </c>
      <c r="C304" s="63" t="n">
        <v>6798.8</v>
      </c>
      <c r="D304" s="63" t="n">
        <v>85.7</v>
      </c>
      <c r="E304" s="63" t="n">
        <v>4830.5</v>
      </c>
      <c r="F304" s="63" t="n">
        <v>5794.6</v>
      </c>
      <c r="G304" s="63" t="n">
        <v>83.4</v>
      </c>
      <c r="H304" s="63" t="n">
        <v>996.8</v>
      </c>
      <c r="I304" s="63" t="n">
        <v>1004.2</v>
      </c>
      <c r="J304" s="63" t="n">
        <v>99.3</v>
      </c>
      <c r="K304" s="33"/>
    </row>
    <row r="305" customFormat="false" ht="22.2" hidden="false" customHeight="true" outlineLevel="0" collapsed="false">
      <c r="A305" s="48" t="s">
        <v>57</v>
      </c>
      <c r="B305" s="63" t="n">
        <v>14840.9</v>
      </c>
      <c r="C305" s="63" t="n">
        <v>9352</v>
      </c>
      <c r="D305" s="63" t="n">
        <v>158.7</v>
      </c>
      <c r="E305" s="63" t="n">
        <v>9773.9</v>
      </c>
      <c r="F305" s="63" t="n">
        <v>4766.9</v>
      </c>
      <c r="G305" s="63" t="n">
        <v>205</v>
      </c>
      <c r="H305" s="63" t="n">
        <v>5067</v>
      </c>
      <c r="I305" s="63" t="n">
        <v>4585.1</v>
      </c>
      <c r="J305" s="63" t="n">
        <v>110.5</v>
      </c>
      <c r="K305" s="33"/>
    </row>
    <row r="306" customFormat="false" ht="22.2" hidden="false" customHeight="true" outlineLevel="0" collapsed="false">
      <c r="A306" s="48" t="s">
        <v>58</v>
      </c>
      <c r="B306" s="63" t="n">
        <v>1971</v>
      </c>
      <c r="C306" s="63" t="n">
        <v>2932.9</v>
      </c>
      <c r="D306" s="63" t="n">
        <v>67.2</v>
      </c>
      <c r="E306" s="63" t="n">
        <v>1028.1</v>
      </c>
      <c r="F306" s="63" t="n">
        <v>1424.8</v>
      </c>
      <c r="G306" s="63" t="n">
        <v>72.2</v>
      </c>
      <c r="H306" s="63" t="n">
        <v>942.9</v>
      </c>
      <c r="I306" s="63" t="n">
        <v>1508.1</v>
      </c>
      <c r="J306" s="63" t="n">
        <v>62.5</v>
      </c>
      <c r="K306" s="33"/>
    </row>
    <row r="307" customFormat="false" ht="22.2" hidden="false" customHeight="true" outlineLevel="0" collapsed="false">
      <c r="A307" s="48" t="s">
        <v>59</v>
      </c>
      <c r="B307" s="63" t="n">
        <v>9726.2</v>
      </c>
      <c r="C307" s="63" t="n">
        <v>9645.6</v>
      </c>
      <c r="D307" s="63" t="n">
        <v>100.8</v>
      </c>
      <c r="E307" s="63" t="n">
        <v>8519.9</v>
      </c>
      <c r="F307" s="63" t="n">
        <v>8442.6</v>
      </c>
      <c r="G307" s="63" t="n">
        <v>100.9</v>
      </c>
      <c r="H307" s="63" t="n">
        <v>1206.3</v>
      </c>
      <c r="I307" s="63" t="n">
        <v>1203</v>
      </c>
      <c r="J307" s="63" t="n">
        <v>100.3</v>
      </c>
      <c r="K307" s="33"/>
    </row>
    <row r="308" customFormat="false" ht="22.2" hidden="false" customHeight="true" outlineLevel="0" collapsed="false">
      <c r="A308" s="48" t="s">
        <v>60</v>
      </c>
      <c r="B308" s="63" t="n">
        <v>17731.9</v>
      </c>
      <c r="C308" s="63" t="n">
        <v>14887.4</v>
      </c>
      <c r="D308" s="63" t="n">
        <v>119.1</v>
      </c>
      <c r="E308" s="63" t="n">
        <v>15322.9</v>
      </c>
      <c r="F308" s="63" t="n">
        <v>12941.6</v>
      </c>
      <c r="G308" s="63" t="n">
        <v>118.4</v>
      </c>
      <c r="H308" s="63" t="n">
        <v>2409</v>
      </c>
      <c r="I308" s="63" t="n">
        <v>1945.8</v>
      </c>
      <c r="J308" s="63" t="n">
        <v>123.8</v>
      </c>
      <c r="K308" s="33"/>
    </row>
    <row r="309" customFormat="false" ht="22.2" hidden="false" customHeight="true" outlineLevel="0" collapsed="false">
      <c r="A309" s="48" t="s">
        <v>61</v>
      </c>
      <c r="B309" s="63" t="n">
        <v>3393.9</v>
      </c>
      <c r="C309" s="63" t="n">
        <v>3355.6</v>
      </c>
      <c r="D309" s="63" t="n">
        <v>101.1</v>
      </c>
      <c r="E309" s="63" t="n">
        <v>790.8</v>
      </c>
      <c r="F309" s="63" t="n">
        <v>686.3</v>
      </c>
      <c r="G309" s="63" t="n">
        <v>115.2</v>
      </c>
      <c r="H309" s="63" t="n">
        <v>2603.1</v>
      </c>
      <c r="I309" s="63" t="n">
        <v>2669.3</v>
      </c>
      <c r="J309" s="63" t="n">
        <v>97.5</v>
      </c>
      <c r="K309" s="33"/>
    </row>
    <row r="310" customFormat="false" ht="22.2" hidden="false" customHeight="true" outlineLevel="0" collapsed="false">
      <c r="A310" s="48" t="s">
        <v>62</v>
      </c>
      <c r="B310" s="63" t="n">
        <v>18853.7</v>
      </c>
      <c r="C310" s="63" t="n">
        <v>12812.6</v>
      </c>
      <c r="D310" s="63" t="n">
        <v>147.1</v>
      </c>
      <c r="E310" s="63" t="n">
        <v>18324.2</v>
      </c>
      <c r="F310" s="63" t="n">
        <v>12215.4</v>
      </c>
      <c r="G310" s="63" t="n">
        <v>150</v>
      </c>
      <c r="H310" s="63" t="n">
        <v>529.5</v>
      </c>
      <c r="I310" s="63" t="n">
        <v>597.2</v>
      </c>
      <c r="J310" s="63" t="n">
        <v>88.7</v>
      </c>
      <c r="K310" s="33"/>
    </row>
    <row r="311" customFormat="false" ht="22.2" hidden="false" customHeight="true" outlineLevel="0" collapsed="false">
      <c r="A311" s="81"/>
      <c r="B311" s="63"/>
      <c r="C311" s="63"/>
      <c r="D311" s="63"/>
      <c r="E311" s="63"/>
      <c r="F311" s="63"/>
      <c r="G311" s="63"/>
      <c r="H311" s="63"/>
      <c r="I311" s="63"/>
      <c r="J311" s="63"/>
      <c r="K311" s="33"/>
    </row>
    <row r="312" customFormat="false" ht="12.6" hidden="false" customHeight="true" outlineLevel="0" collapsed="false">
      <c r="A312" s="81"/>
      <c r="B312" s="63"/>
      <c r="C312" s="63"/>
      <c r="D312" s="63"/>
      <c r="E312" s="63"/>
      <c r="F312" s="63"/>
      <c r="G312" s="63"/>
      <c r="H312" s="63"/>
      <c r="I312" s="63"/>
      <c r="J312" s="63"/>
      <c r="K312" s="33"/>
    </row>
    <row r="313" customFormat="false" ht="22.2" hidden="false" customHeight="true" outlineLevel="0" collapsed="false">
      <c r="A313" s="81"/>
      <c r="B313" s="63"/>
      <c r="C313" s="63"/>
      <c r="D313" s="63"/>
      <c r="E313" s="63"/>
      <c r="F313" s="63"/>
      <c r="G313" s="63"/>
      <c r="H313" s="63"/>
      <c r="I313" s="63"/>
      <c r="J313" s="63"/>
      <c r="K313" s="36"/>
    </row>
    <row r="314" customFormat="false" ht="22.2" hidden="false" customHeight="true" outlineLevel="0" collapsed="false">
      <c r="A314" s="88" t="s">
        <v>84</v>
      </c>
      <c r="B314" s="88"/>
      <c r="C314" s="88"/>
      <c r="D314" s="88"/>
      <c r="E314" s="88"/>
      <c r="F314" s="88"/>
      <c r="G314" s="88"/>
      <c r="H314" s="88"/>
      <c r="I314" s="88"/>
      <c r="J314" s="88"/>
      <c r="K314" s="33"/>
    </row>
    <row r="315" customFormat="false" ht="22.2" hidden="false" customHeight="true" outlineLevel="0" collapsed="false">
      <c r="A315" s="81"/>
      <c r="B315" s="87"/>
      <c r="C315" s="87"/>
      <c r="D315" s="87"/>
      <c r="E315" s="87"/>
      <c r="F315" s="87"/>
      <c r="G315" s="87"/>
      <c r="H315" s="87"/>
      <c r="I315" s="87"/>
      <c r="J315" s="87"/>
      <c r="K315" s="33"/>
    </row>
    <row r="316" customFormat="false" ht="59.4" hidden="false" customHeight="true" outlineLevel="0" collapsed="false">
      <c r="A316" s="35" t="s">
        <v>85</v>
      </c>
      <c r="B316" s="35"/>
      <c r="C316" s="35"/>
      <c r="D316" s="35"/>
      <c r="E316" s="35"/>
      <c r="F316" s="35"/>
      <c r="G316" s="35"/>
      <c r="H316" s="35"/>
      <c r="I316" s="35"/>
      <c r="J316" s="35"/>
      <c r="K316" s="33"/>
    </row>
    <row r="317" customFormat="false" ht="22.2" hidden="false" customHeight="true" outlineLevel="0" collapsed="false">
      <c r="A317" s="38"/>
      <c r="B317" s="39" t="s">
        <v>32</v>
      </c>
      <c r="C317" s="39"/>
      <c r="D317" s="39"/>
      <c r="E317" s="39" t="s">
        <v>33</v>
      </c>
      <c r="F317" s="39"/>
      <c r="G317" s="39"/>
      <c r="H317" s="40" t="s">
        <v>34</v>
      </c>
      <c r="I317" s="40"/>
      <c r="J317" s="40"/>
      <c r="K317" s="33"/>
    </row>
    <row r="318" customFormat="false" ht="70.2" hidden="false" customHeight="true" outlineLevel="0" collapsed="false">
      <c r="A318" s="38"/>
      <c r="B318" s="41" t="s">
        <v>70</v>
      </c>
      <c r="C318" s="42" t="s">
        <v>71</v>
      </c>
      <c r="D318" s="43" t="s">
        <v>72</v>
      </c>
      <c r="E318" s="41" t="s">
        <v>70</v>
      </c>
      <c r="F318" s="42" t="s">
        <v>71</v>
      </c>
      <c r="G318" s="43" t="s">
        <v>72</v>
      </c>
      <c r="H318" s="41" t="s">
        <v>70</v>
      </c>
      <c r="I318" s="42" t="s">
        <v>71</v>
      </c>
      <c r="J318" s="44" t="s">
        <v>72</v>
      </c>
      <c r="K318" s="33"/>
    </row>
    <row r="319" customFormat="false" ht="30" hidden="false" customHeight="true" outlineLevel="0" collapsed="false">
      <c r="A319" s="45" t="s">
        <v>38</v>
      </c>
      <c r="B319" s="90" t="n">
        <v>260.1</v>
      </c>
      <c r="C319" s="90" t="n">
        <v>116517.1</v>
      </c>
      <c r="D319" s="91" t="n">
        <v>448</v>
      </c>
      <c r="E319" s="90" t="n">
        <v>217</v>
      </c>
      <c r="F319" s="90" t="n">
        <v>100925.7</v>
      </c>
      <c r="G319" s="91" t="n">
        <v>465</v>
      </c>
      <c r="H319" s="90" t="n">
        <v>43.1</v>
      </c>
      <c r="I319" s="90" t="n">
        <v>15591.4</v>
      </c>
      <c r="J319" s="91" t="n">
        <v>364</v>
      </c>
      <c r="K319" s="33"/>
    </row>
    <row r="320" customFormat="false" ht="22.2" hidden="false" customHeight="true" outlineLevel="0" collapsed="false">
      <c r="A320" s="48" t="s">
        <v>39</v>
      </c>
      <c r="B320" s="92" t="n">
        <v>44.3</v>
      </c>
      <c r="C320" s="92" t="n">
        <v>21890.9</v>
      </c>
      <c r="D320" s="93" t="n">
        <v>494</v>
      </c>
      <c r="E320" s="92" t="n">
        <v>36.7</v>
      </c>
      <c r="F320" s="92" t="n">
        <v>18540.3</v>
      </c>
      <c r="G320" s="93" t="n">
        <v>506</v>
      </c>
      <c r="H320" s="92" t="n">
        <v>7.6</v>
      </c>
      <c r="I320" s="92" t="n">
        <v>3350.6</v>
      </c>
      <c r="J320" s="93" t="n">
        <v>438</v>
      </c>
      <c r="K320" s="33"/>
    </row>
    <row r="321" customFormat="false" ht="22.2" hidden="false" customHeight="true" outlineLevel="0" collapsed="false">
      <c r="A321" s="48" t="s">
        <v>40</v>
      </c>
      <c r="B321" s="92" t="n">
        <v>13.5</v>
      </c>
      <c r="C321" s="92" t="n">
        <v>5218.9</v>
      </c>
      <c r="D321" s="93" t="n">
        <v>386</v>
      </c>
      <c r="E321" s="92" t="n">
        <v>6.1</v>
      </c>
      <c r="F321" s="92" t="n">
        <v>2927.1</v>
      </c>
      <c r="G321" s="93" t="n">
        <v>483</v>
      </c>
      <c r="H321" s="92" t="n">
        <v>7.4</v>
      </c>
      <c r="I321" s="92" t="n">
        <v>2291.8</v>
      </c>
      <c r="J321" s="93" t="n">
        <v>307</v>
      </c>
      <c r="K321" s="33"/>
    </row>
    <row r="322" customFormat="false" ht="22.2" hidden="false" customHeight="true" outlineLevel="0" collapsed="false">
      <c r="A322" s="48" t="s">
        <v>41</v>
      </c>
      <c r="B322" s="92" t="n">
        <v>0.6</v>
      </c>
      <c r="C322" s="92" t="n">
        <v>184.9</v>
      </c>
      <c r="D322" s="93" t="n">
        <v>311</v>
      </c>
      <c r="E322" s="92" t="n">
        <v>0.6</v>
      </c>
      <c r="F322" s="92" t="n">
        <v>184.9</v>
      </c>
      <c r="G322" s="93" t="n">
        <v>311</v>
      </c>
      <c r="H322" s="92" t="s">
        <v>86</v>
      </c>
      <c r="I322" s="92" t="s">
        <v>86</v>
      </c>
      <c r="J322" s="93" t="s">
        <v>86</v>
      </c>
      <c r="K322" s="33"/>
    </row>
    <row r="323" customFormat="false" ht="22.2" hidden="false" customHeight="true" outlineLevel="0" collapsed="false">
      <c r="A323" s="48" t="s">
        <v>42</v>
      </c>
      <c r="B323" s="92" t="n">
        <v>0.8</v>
      </c>
      <c r="C323" s="92" t="n">
        <v>192.8</v>
      </c>
      <c r="D323" s="93" t="n">
        <v>255</v>
      </c>
      <c r="E323" s="92" t="n">
        <v>0.1</v>
      </c>
      <c r="F323" s="92" t="n">
        <v>33.5</v>
      </c>
      <c r="G323" s="93" t="n">
        <v>322</v>
      </c>
      <c r="H323" s="92" t="n">
        <v>0.7</v>
      </c>
      <c r="I323" s="92" t="n">
        <v>159.3</v>
      </c>
      <c r="J323" s="93" t="n">
        <v>244</v>
      </c>
      <c r="K323" s="33"/>
    </row>
    <row r="324" customFormat="false" ht="22.2" hidden="false" customHeight="true" outlineLevel="0" collapsed="false">
      <c r="A324" s="48" t="s">
        <v>43</v>
      </c>
      <c r="B324" s="92" t="n">
        <v>12</v>
      </c>
      <c r="C324" s="92" t="n">
        <v>5528.3</v>
      </c>
      <c r="D324" s="93" t="n">
        <v>461</v>
      </c>
      <c r="E324" s="92" t="n">
        <v>11.3</v>
      </c>
      <c r="F324" s="92" t="n">
        <v>5290.3</v>
      </c>
      <c r="G324" s="93" t="n">
        <v>468</v>
      </c>
      <c r="H324" s="92" t="n">
        <v>0.7</v>
      </c>
      <c r="I324" s="92" t="n">
        <v>238</v>
      </c>
      <c r="J324" s="93" t="n">
        <v>341</v>
      </c>
      <c r="K324" s="33"/>
    </row>
    <row r="325" customFormat="false" ht="22.2" hidden="false" customHeight="true" outlineLevel="0" collapsed="false">
      <c r="A325" s="50" t="s">
        <v>44</v>
      </c>
      <c r="B325" s="92" t="s">
        <v>86</v>
      </c>
      <c r="C325" s="92" t="s">
        <v>86</v>
      </c>
      <c r="D325" s="93" t="s">
        <v>86</v>
      </c>
      <c r="E325" s="92" t="s">
        <v>86</v>
      </c>
      <c r="F325" s="92" t="s">
        <v>86</v>
      </c>
      <c r="G325" s="93" t="s">
        <v>86</v>
      </c>
      <c r="H325" s="92" t="s">
        <v>86</v>
      </c>
      <c r="I325" s="92" t="s">
        <v>86</v>
      </c>
      <c r="J325" s="93" t="s">
        <v>86</v>
      </c>
      <c r="K325" s="33"/>
    </row>
    <row r="326" customFormat="false" ht="22.2" hidden="false" customHeight="true" outlineLevel="0" collapsed="false">
      <c r="A326" s="48" t="s">
        <v>45</v>
      </c>
      <c r="B326" s="92" t="s">
        <v>86</v>
      </c>
      <c r="C326" s="92" t="s">
        <v>86</v>
      </c>
      <c r="D326" s="93" t="s">
        <v>86</v>
      </c>
      <c r="E326" s="92" t="s">
        <v>86</v>
      </c>
      <c r="F326" s="92" t="s">
        <v>86</v>
      </c>
      <c r="G326" s="93" t="s">
        <v>86</v>
      </c>
      <c r="H326" s="92" t="s">
        <v>86</v>
      </c>
      <c r="I326" s="92" t="s">
        <v>86</v>
      </c>
      <c r="J326" s="93" t="s">
        <v>86</v>
      </c>
      <c r="K326" s="33"/>
    </row>
    <row r="327" customFormat="false" ht="22.2" hidden="false" customHeight="true" outlineLevel="0" collapsed="false">
      <c r="A327" s="48" t="s">
        <v>46</v>
      </c>
      <c r="B327" s="92" t="n">
        <v>1.7</v>
      </c>
      <c r="C327" s="92" t="n">
        <v>847.5</v>
      </c>
      <c r="D327" s="93" t="n">
        <v>513</v>
      </c>
      <c r="E327" s="92" t="n">
        <v>1.3</v>
      </c>
      <c r="F327" s="92" t="n">
        <v>749.6</v>
      </c>
      <c r="G327" s="93" t="n">
        <v>568</v>
      </c>
      <c r="H327" s="92" t="n">
        <v>0.4</v>
      </c>
      <c r="I327" s="92" t="n">
        <v>97.9</v>
      </c>
      <c r="J327" s="93" t="n">
        <v>295</v>
      </c>
      <c r="K327" s="33"/>
    </row>
    <row r="328" customFormat="false" ht="22.2" hidden="false" customHeight="true" outlineLevel="0" collapsed="false">
      <c r="A328" s="48" t="s">
        <v>47</v>
      </c>
      <c r="B328" s="92" t="n">
        <v>28.6</v>
      </c>
      <c r="C328" s="92" t="n">
        <v>14261.2</v>
      </c>
      <c r="D328" s="93" t="n">
        <v>499</v>
      </c>
      <c r="E328" s="92" t="n">
        <v>15.5</v>
      </c>
      <c r="F328" s="92" t="n">
        <v>9064.9</v>
      </c>
      <c r="G328" s="93" t="n">
        <v>585</v>
      </c>
      <c r="H328" s="92" t="n">
        <v>13.1</v>
      </c>
      <c r="I328" s="92" t="n">
        <v>5196.3</v>
      </c>
      <c r="J328" s="93" t="n">
        <v>398</v>
      </c>
      <c r="K328" s="33"/>
    </row>
    <row r="329" customFormat="false" ht="22.2" hidden="false" customHeight="true" outlineLevel="0" collapsed="false">
      <c r="A329" s="48" t="s">
        <v>48</v>
      </c>
      <c r="B329" s="92" t="n">
        <v>12.6</v>
      </c>
      <c r="C329" s="92" t="n">
        <v>4368.9</v>
      </c>
      <c r="D329" s="93" t="n">
        <v>346</v>
      </c>
      <c r="E329" s="92" t="n">
        <v>12.5</v>
      </c>
      <c r="F329" s="92" t="n">
        <v>4336</v>
      </c>
      <c r="G329" s="93" t="n">
        <v>347</v>
      </c>
      <c r="H329" s="92" t="n">
        <v>0.1</v>
      </c>
      <c r="I329" s="92" t="n">
        <v>32.9</v>
      </c>
      <c r="J329" s="93" t="n">
        <v>263</v>
      </c>
      <c r="K329" s="33"/>
    </row>
    <row r="330" customFormat="false" ht="22.2" hidden="false" customHeight="true" outlineLevel="0" collapsed="false">
      <c r="A330" s="51" t="s">
        <v>49</v>
      </c>
      <c r="B330" s="92" t="s">
        <v>86</v>
      </c>
      <c r="C330" s="92" t="s">
        <v>86</v>
      </c>
      <c r="D330" s="93" t="s">
        <v>86</v>
      </c>
      <c r="E330" s="92" t="s">
        <v>86</v>
      </c>
      <c r="F330" s="92" t="s">
        <v>86</v>
      </c>
      <c r="G330" s="93" t="s">
        <v>86</v>
      </c>
      <c r="H330" s="92" t="s">
        <v>86</v>
      </c>
      <c r="I330" s="92" t="s">
        <v>86</v>
      </c>
      <c r="J330" s="93" t="s">
        <v>86</v>
      </c>
      <c r="K330" s="33"/>
    </row>
    <row r="331" customFormat="false" ht="22.2" hidden="false" customHeight="true" outlineLevel="0" collapsed="false">
      <c r="A331" s="48" t="s">
        <v>50</v>
      </c>
      <c r="B331" s="92" t="n">
        <v>7.5</v>
      </c>
      <c r="C331" s="92" t="n">
        <v>3677.8</v>
      </c>
      <c r="D331" s="93" t="n">
        <v>489</v>
      </c>
      <c r="E331" s="92" t="n">
        <v>7</v>
      </c>
      <c r="F331" s="92" t="n">
        <v>3503</v>
      </c>
      <c r="G331" s="93" t="n">
        <v>499</v>
      </c>
      <c r="H331" s="92" t="n">
        <v>0.5</v>
      </c>
      <c r="I331" s="92" t="n">
        <v>174.8</v>
      </c>
      <c r="J331" s="93" t="n">
        <v>356</v>
      </c>
      <c r="K331" s="33"/>
    </row>
    <row r="332" customFormat="false" ht="22.2" hidden="false" customHeight="true" outlineLevel="0" collapsed="false">
      <c r="A332" s="48" t="s">
        <v>51</v>
      </c>
      <c r="B332" s="92" t="n">
        <v>0.3</v>
      </c>
      <c r="C332" s="92" t="n">
        <v>123.4</v>
      </c>
      <c r="D332" s="93" t="n">
        <v>401</v>
      </c>
      <c r="E332" s="92" t="n">
        <v>0.3</v>
      </c>
      <c r="F332" s="92" t="n">
        <v>123.4</v>
      </c>
      <c r="G332" s="93" t="n">
        <v>401</v>
      </c>
      <c r="H332" s="92" t="s">
        <v>86</v>
      </c>
      <c r="I332" s="92" t="s">
        <v>86</v>
      </c>
      <c r="J332" s="93" t="s">
        <v>86</v>
      </c>
      <c r="K332" s="33"/>
    </row>
    <row r="333" customFormat="false" ht="22.2" hidden="false" customHeight="true" outlineLevel="0" collapsed="false">
      <c r="A333" s="48" t="s">
        <v>52</v>
      </c>
      <c r="B333" s="92" t="s">
        <v>86</v>
      </c>
      <c r="C333" s="92" t="s">
        <v>86</v>
      </c>
      <c r="D333" s="93" t="s">
        <v>86</v>
      </c>
      <c r="E333" s="92" t="s">
        <v>86</v>
      </c>
      <c r="F333" s="92" t="s">
        <v>86</v>
      </c>
      <c r="G333" s="93" t="s">
        <v>86</v>
      </c>
      <c r="H333" s="92" t="s">
        <v>86</v>
      </c>
      <c r="I333" s="92" t="s">
        <v>86</v>
      </c>
      <c r="J333" s="93" t="s">
        <v>86</v>
      </c>
      <c r="K333" s="33"/>
    </row>
    <row r="334" customFormat="false" ht="22.2" hidden="false" customHeight="true" outlineLevel="0" collapsed="false">
      <c r="A334" s="48" t="s">
        <v>53</v>
      </c>
      <c r="B334" s="92" t="n">
        <v>34.2</v>
      </c>
      <c r="C334" s="92" t="n">
        <v>14008.2</v>
      </c>
      <c r="D334" s="93" t="n">
        <v>410</v>
      </c>
      <c r="E334" s="92" t="n">
        <v>31.6</v>
      </c>
      <c r="F334" s="92" t="n">
        <v>13083.1</v>
      </c>
      <c r="G334" s="93" t="n">
        <v>414</v>
      </c>
      <c r="H334" s="92" t="n">
        <v>2.6</v>
      </c>
      <c r="I334" s="92" t="n">
        <v>925.1</v>
      </c>
      <c r="J334" s="93" t="n">
        <v>361</v>
      </c>
      <c r="K334" s="33"/>
    </row>
    <row r="335" customFormat="false" ht="22.2" hidden="false" customHeight="true" outlineLevel="0" collapsed="false">
      <c r="A335" s="48" t="s">
        <v>54</v>
      </c>
      <c r="B335" s="92" t="n">
        <v>9.1</v>
      </c>
      <c r="C335" s="92" t="n">
        <v>3259.4</v>
      </c>
      <c r="D335" s="93" t="n">
        <v>359</v>
      </c>
      <c r="E335" s="92" t="n">
        <v>6.7</v>
      </c>
      <c r="F335" s="92" t="n">
        <v>2433.5</v>
      </c>
      <c r="G335" s="93" t="n">
        <v>363</v>
      </c>
      <c r="H335" s="92" t="n">
        <v>2.4</v>
      </c>
      <c r="I335" s="92" t="n">
        <v>825.9</v>
      </c>
      <c r="J335" s="93" t="n">
        <v>349</v>
      </c>
      <c r="K335" s="33"/>
    </row>
    <row r="336" customFormat="false" ht="22.2" hidden="false" customHeight="true" outlineLevel="0" collapsed="false">
      <c r="A336" s="48" t="s">
        <v>55</v>
      </c>
      <c r="B336" s="92" t="n">
        <v>1.6</v>
      </c>
      <c r="C336" s="92" t="n">
        <v>667.3</v>
      </c>
      <c r="D336" s="93" t="n">
        <v>425</v>
      </c>
      <c r="E336" s="92" t="n">
        <v>1</v>
      </c>
      <c r="F336" s="92" t="n">
        <v>509.7</v>
      </c>
      <c r="G336" s="93" t="n">
        <v>492</v>
      </c>
      <c r="H336" s="92" t="n">
        <v>0.6</v>
      </c>
      <c r="I336" s="92" t="n">
        <v>157.6</v>
      </c>
      <c r="J336" s="93" t="n">
        <v>295</v>
      </c>
      <c r="K336" s="33"/>
    </row>
    <row r="337" customFormat="false" ht="22.2" hidden="false" customHeight="true" outlineLevel="0" collapsed="false">
      <c r="A337" s="48" t="s">
        <v>56</v>
      </c>
      <c r="B337" s="92" t="n">
        <v>28.2</v>
      </c>
      <c r="C337" s="92" t="n">
        <v>11750.8</v>
      </c>
      <c r="D337" s="93" t="n">
        <v>417</v>
      </c>
      <c r="E337" s="92" t="n">
        <v>24.4</v>
      </c>
      <c r="F337" s="92" t="n">
        <v>10518.7</v>
      </c>
      <c r="G337" s="93" t="n">
        <v>431</v>
      </c>
      <c r="H337" s="92" t="n">
        <v>3.8</v>
      </c>
      <c r="I337" s="92" t="n">
        <v>1232.1</v>
      </c>
      <c r="J337" s="93" t="n">
        <v>329</v>
      </c>
      <c r="K337" s="33"/>
    </row>
    <row r="338" customFormat="false" ht="22.2" hidden="false" customHeight="true" outlineLevel="0" collapsed="false">
      <c r="A338" s="48" t="s">
        <v>57</v>
      </c>
      <c r="B338" s="92" t="n">
        <v>15</v>
      </c>
      <c r="C338" s="92" t="n">
        <v>6363.3</v>
      </c>
      <c r="D338" s="93" t="n">
        <v>424</v>
      </c>
      <c r="E338" s="92" t="n">
        <v>13.7</v>
      </c>
      <c r="F338" s="92" t="n">
        <v>5926.2</v>
      </c>
      <c r="G338" s="93" t="n">
        <v>434</v>
      </c>
      <c r="H338" s="92" t="n">
        <v>1.3</v>
      </c>
      <c r="I338" s="92" t="n">
        <v>437.1</v>
      </c>
      <c r="J338" s="93" t="n">
        <v>326</v>
      </c>
      <c r="K338" s="33"/>
    </row>
    <row r="339" customFormat="false" ht="22.2" hidden="false" customHeight="true" outlineLevel="0" collapsed="false">
      <c r="A339" s="48" t="s">
        <v>58</v>
      </c>
      <c r="B339" s="92" t="s">
        <v>86</v>
      </c>
      <c r="C339" s="92" t="s">
        <v>86</v>
      </c>
      <c r="D339" s="93" t="s">
        <v>86</v>
      </c>
      <c r="E339" s="92" t="s">
        <v>86</v>
      </c>
      <c r="F339" s="92" t="s">
        <v>86</v>
      </c>
      <c r="G339" s="93" t="s">
        <v>86</v>
      </c>
      <c r="H339" s="92" t="s">
        <v>86</v>
      </c>
      <c r="I339" s="92" t="s">
        <v>86</v>
      </c>
      <c r="J339" s="93" t="s">
        <v>86</v>
      </c>
      <c r="K339" s="33"/>
    </row>
    <row r="340" customFormat="false" ht="22.2" hidden="false" customHeight="true" outlineLevel="0" collapsed="false">
      <c r="A340" s="48" t="s">
        <v>59</v>
      </c>
      <c r="B340" s="92" t="n">
        <v>31.4</v>
      </c>
      <c r="C340" s="92" t="n">
        <v>15962.8</v>
      </c>
      <c r="D340" s="93" t="n">
        <v>508</v>
      </c>
      <c r="E340" s="92" t="n">
        <v>31.1</v>
      </c>
      <c r="F340" s="92" t="n">
        <v>15856.2</v>
      </c>
      <c r="G340" s="93" t="n">
        <v>510</v>
      </c>
      <c r="H340" s="92" t="n">
        <v>0.3</v>
      </c>
      <c r="I340" s="92" t="n">
        <v>106.6</v>
      </c>
      <c r="J340" s="93" t="n">
        <v>313</v>
      </c>
      <c r="K340" s="33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2" hidden="false" customHeight="true" outlineLevel="0" collapsed="false">
      <c r="A341" s="48" t="s">
        <v>60</v>
      </c>
      <c r="B341" s="92" t="n">
        <v>13.1</v>
      </c>
      <c r="C341" s="92" t="n">
        <v>6124.6</v>
      </c>
      <c r="D341" s="93" t="n">
        <v>467</v>
      </c>
      <c r="E341" s="92" t="n">
        <v>12.8</v>
      </c>
      <c r="F341" s="92" t="n">
        <v>6006.8</v>
      </c>
      <c r="G341" s="93" t="n">
        <v>468</v>
      </c>
      <c r="H341" s="92" t="n">
        <v>0.3</v>
      </c>
      <c r="I341" s="92" t="n">
        <v>117.8</v>
      </c>
      <c r="J341" s="93" t="n">
        <v>453</v>
      </c>
      <c r="K341" s="33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2.2" hidden="false" customHeight="true" outlineLevel="0" collapsed="false">
      <c r="A342" s="48" t="s">
        <v>61</v>
      </c>
      <c r="B342" s="92" t="n">
        <v>0.3</v>
      </c>
      <c r="C342" s="92" t="n">
        <v>92.7</v>
      </c>
      <c r="D342" s="93" t="n">
        <v>336</v>
      </c>
      <c r="E342" s="92" t="s">
        <v>86</v>
      </c>
      <c r="F342" s="92" t="s">
        <v>86</v>
      </c>
      <c r="G342" s="93" t="s">
        <v>86</v>
      </c>
      <c r="H342" s="92" t="n">
        <v>0.3</v>
      </c>
      <c r="I342" s="92" t="n">
        <v>92.7</v>
      </c>
      <c r="J342" s="93" t="n">
        <v>336</v>
      </c>
      <c r="K342" s="3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2" hidden="false" customHeight="true" outlineLevel="0" collapsed="false">
      <c r="A343" s="48" t="s">
        <v>62</v>
      </c>
      <c r="B343" s="92" t="n">
        <v>5.3</v>
      </c>
      <c r="C343" s="92" t="n">
        <v>1993.4</v>
      </c>
      <c r="D343" s="93" t="n">
        <v>380</v>
      </c>
      <c r="E343" s="92" t="n">
        <v>4.3</v>
      </c>
      <c r="F343" s="92" t="n">
        <v>1838.5</v>
      </c>
      <c r="G343" s="93" t="n">
        <v>432</v>
      </c>
      <c r="H343" s="92" t="n">
        <v>1</v>
      </c>
      <c r="I343" s="92" t="n">
        <v>154.9</v>
      </c>
      <c r="J343" s="93" t="n">
        <v>155</v>
      </c>
      <c r="K343" s="3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2" hidden="false" customHeight="true" outlineLevel="0" collapsed="false">
      <c r="A344" s="81"/>
      <c r="B344" s="94"/>
      <c r="C344" s="94"/>
      <c r="D344" s="95"/>
      <c r="E344" s="94"/>
      <c r="F344" s="94"/>
      <c r="G344" s="95"/>
      <c r="H344" s="94"/>
      <c r="I344" s="94"/>
      <c r="J344" s="95"/>
      <c r="K344" s="3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2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96" customFormat="true" ht="22.2" hidden="false" customHeight="true" outlineLevel="0" collapsed="false">
      <c r="A346" s="81"/>
      <c r="B346" s="87"/>
      <c r="C346" s="87"/>
      <c r="D346" s="87"/>
      <c r="E346" s="87"/>
      <c r="F346" s="87"/>
      <c r="G346" s="87"/>
      <c r="H346" s="87"/>
      <c r="I346" s="87"/>
      <c r="J346" s="87"/>
      <c r="K346" s="33"/>
    </row>
    <row r="347" s="96" customFormat="true" ht="22.2" hidden="false" customHeight="true" outlineLevel="0" collapsed="false">
      <c r="A347" s="88" t="s">
        <v>87</v>
      </c>
      <c r="B347" s="88"/>
      <c r="C347" s="88"/>
      <c r="D347" s="88"/>
      <c r="E347" s="88"/>
      <c r="F347" s="88"/>
      <c r="G347" s="88"/>
      <c r="H347" s="88"/>
      <c r="I347" s="88"/>
      <c r="J347" s="88"/>
      <c r="K347" s="33"/>
    </row>
    <row r="348" customFormat="false" ht="30" hidden="false" customHeight="true" outlineLevel="0" collapsed="false">
      <c r="A348" s="81"/>
      <c r="B348" s="87"/>
      <c r="C348" s="87"/>
      <c r="D348" s="87"/>
      <c r="E348" s="87"/>
      <c r="F348" s="87"/>
      <c r="G348" s="87"/>
      <c r="H348" s="87"/>
      <c r="I348" s="87"/>
      <c r="J348" s="87"/>
      <c r="K348" s="33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97" customFormat="true" ht="22.2" hidden="false" customHeight="true" outlineLevel="0" collapsed="false">
      <c r="A349" s="35" t="s">
        <v>88</v>
      </c>
      <c r="B349" s="35"/>
      <c r="C349" s="35"/>
      <c r="D349" s="35"/>
      <c r="E349" s="35"/>
      <c r="F349" s="35"/>
      <c r="G349" s="35"/>
      <c r="H349" s="35"/>
      <c r="I349" s="35"/>
      <c r="J349" s="35"/>
      <c r="K349" s="47"/>
    </row>
    <row r="350" customFormat="false" ht="22.2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3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2.2" hidden="false" customHeight="true" outlineLevel="0" collapsed="false">
      <c r="A351" s="81"/>
      <c r="B351" s="87"/>
      <c r="C351" s="87"/>
      <c r="D351" s="87"/>
      <c r="E351" s="87"/>
      <c r="F351" s="87"/>
      <c r="G351" s="87"/>
      <c r="H351" s="37" t="s">
        <v>31</v>
      </c>
      <c r="I351" s="37"/>
      <c r="J351" s="37"/>
      <c r="K351" s="33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2.2" hidden="false" customHeight="true" outlineLevel="0" collapsed="false">
      <c r="A352" s="38"/>
      <c r="B352" s="39" t="s">
        <v>32</v>
      </c>
      <c r="C352" s="39"/>
      <c r="D352" s="39"/>
      <c r="E352" s="39" t="s">
        <v>33</v>
      </c>
      <c r="F352" s="39"/>
      <c r="G352" s="39"/>
      <c r="H352" s="40" t="s">
        <v>34</v>
      </c>
      <c r="I352" s="40"/>
      <c r="J352" s="40"/>
      <c r="K352" s="33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8" hidden="false" customHeight="true" outlineLevel="0" collapsed="false">
      <c r="A353" s="38"/>
      <c r="B353" s="41" t="s">
        <v>35</v>
      </c>
      <c r="C353" s="42" t="s">
        <v>36</v>
      </c>
      <c r="D353" s="43" t="s">
        <v>37</v>
      </c>
      <c r="E353" s="41" t="s">
        <v>35</v>
      </c>
      <c r="F353" s="42" t="s">
        <v>36</v>
      </c>
      <c r="G353" s="43" t="s">
        <v>37</v>
      </c>
      <c r="H353" s="41" t="s">
        <v>35</v>
      </c>
      <c r="I353" s="42" t="s">
        <v>36</v>
      </c>
      <c r="J353" s="44" t="s">
        <v>37</v>
      </c>
      <c r="K353" s="33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45" t="s">
        <v>38</v>
      </c>
      <c r="B354" s="46" t="n">
        <v>116517.1</v>
      </c>
      <c r="C354" s="46" t="n">
        <v>82643.8</v>
      </c>
      <c r="D354" s="46" t="n">
        <v>141</v>
      </c>
      <c r="E354" s="46" t="n">
        <v>100925.7</v>
      </c>
      <c r="F354" s="46" t="n">
        <v>65760.6</v>
      </c>
      <c r="G354" s="46" t="n">
        <v>153.5</v>
      </c>
      <c r="H354" s="46" t="n">
        <v>15591.4</v>
      </c>
      <c r="I354" s="46" t="n">
        <v>16883.2</v>
      </c>
      <c r="J354" s="46" t="n">
        <v>92.3</v>
      </c>
      <c r="K354" s="33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2.2" hidden="false" customHeight="true" outlineLevel="0" collapsed="false">
      <c r="A355" s="48" t="s">
        <v>39</v>
      </c>
      <c r="B355" s="49" t="n">
        <v>21890.9</v>
      </c>
      <c r="C355" s="49" t="n">
        <v>20523.4</v>
      </c>
      <c r="D355" s="49" t="n">
        <v>106.7</v>
      </c>
      <c r="E355" s="49" t="n">
        <v>18540.3</v>
      </c>
      <c r="F355" s="49" t="n">
        <v>16748.7</v>
      </c>
      <c r="G355" s="49" t="n">
        <v>110.7</v>
      </c>
      <c r="H355" s="49" t="n">
        <v>3350.6</v>
      </c>
      <c r="I355" s="49" t="n">
        <v>3774.7</v>
      </c>
      <c r="J355" s="49" t="n">
        <v>88.8</v>
      </c>
      <c r="K355" s="33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2" hidden="false" customHeight="true" outlineLevel="0" collapsed="false">
      <c r="A356" s="48" t="s">
        <v>40</v>
      </c>
      <c r="B356" s="49" t="n">
        <v>5218.9</v>
      </c>
      <c r="C356" s="49" t="n">
        <v>5464</v>
      </c>
      <c r="D356" s="49" t="n">
        <v>95.5</v>
      </c>
      <c r="E356" s="49" t="n">
        <v>2927.1</v>
      </c>
      <c r="F356" s="49" t="n">
        <v>2758.6</v>
      </c>
      <c r="G356" s="49" t="n">
        <v>106.1</v>
      </c>
      <c r="H356" s="49" t="n">
        <v>2291.8</v>
      </c>
      <c r="I356" s="49" t="n">
        <v>2705.4</v>
      </c>
      <c r="J356" s="49" t="n">
        <v>84.7</v>
      </c>
      <c r="K356" s="33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2" hidden="false" customHeight="true" outlineLevel="0" collapsed="false">
      <c r="A357" s="48" t="s">
        <v>41</v>
      </c>
      <c r="B357" s="49" t="n">
        <v>184.9</v>
      </c>
      <c r="C357" s="49" t="n">
        <v>147.7</v>
      </c>
      <c r="D357" s="49" t="n">
        <v>125.2</v>
      </c>
      <c r="E357" s="49" t="n">
        <v>184.9</v>
      </c>
      <c r="F357" s="49" t="n">
        <v>147.7</v>
      </c>
      <c r="G357" s="49" t="n">
        <v>125.2</v>
      </c>
      <c r="H357" s="49" t="s">
        <v>86</v>
      </c>
      <c r="I357" s="49" t="s">
        <v>86</v>
      </c>
      <c r="J357" s="49" t="s">
        <v>86</v>
      </c>
      <c r="K357" s="33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2" hidden="false" customHeight="true" outlineLevel="0" collapsed="false">
      <c r="A358" s="48" t="s">
        <v>42</v>
      </c>
      <c r="B358" s="49" t="n">
        <v>192.8</v>
      </c>
      <c r="C358" s="49" t="n">
        <v>163</v>
      </c>
      <c r="D358" s="49" t="n">
        <v>118.3</v>
      </c>
      <c r="E358" s="49" t="n">
        <v>33.5</v>
      </c>
      <c r="F358" s="49" t="n">
        <v>5.9</v>
      </c>
      <c r="G358" s="49" t="n">
        <v>567.8</v>
      </c>
      <c r="H358" s="49" t="n">
        <v>159.3</v>
      </c>
      <c r="I358" s="49" t="n">
        <v>157.1</v>
      </c>
      <c r="J358" s="49" t="n">
        <v>101.4</v>
      </c>
      <c r="K358" s="33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2" hidden="false" customHeight="true" outlineLevel="0" collapsed="false">
      <c r="A359" s="48" t="s">
        <v>43</v>
      </c>
      <c r="B359" s="49" t="n">
        <v>5528.3</v>
      </c>
      <c r="C359" s="49" t="n">
        <v>4009.9</v>
      </c>
      <c r="D359" s="49" t="n">
        <v>137.9</v>
      </c>
      <c r="E359" s="49" t="n">
        <v>5290.3</v>
      </c>
      <c r="F359" s="49" t="n">
        <v>3790.8</v>
      </c>
      <c r="G359" s="49" t="n">
        <v>139.6</v>
      </c>
      <c r="H359" s="49" t="n">
        <v>238</v>
      </c>
      <c r="I359" s="49" t="n">
        <v>219.1</v>
      </c>
      <c r="J359" s="49" t="n">
        <v>108.6</v>
      </c>
      <c r="K359" s="33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2" hidden="false" customHeight="true" outlineLevel="0" collapsed="false">
      <c r="A360" s="50" t="s">
        <v>44</v>
      </c>
      <c r="B360" s="49" t="s">
        <v>86</v>
      </c>
      <c r="C360" s="49" t="s">
        <v>86</v>
      </c>
      <c r="D360" s="49" t="s">
        <v>86</v>
      </c>
      <c r="E360" s="49" t="s">
        <v>86</v>
      </c>
      <c r="F360" s="49" t="s">
        <v>86</v>
      </c>
      <c r="G360" s="49" t="s">
        <v>86</v>
      </c>
      <c r="H360" s="49" t="s">
        <v>86</v>
      </c>
      <c r="I360" s="49" t="s">
        <v>86</v>
      </c>
      <c r="J360" s="49" t="s">
        <v>86</v>
      </c>
      <c r="K360" s="33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2.2" hidden="false" customHeight="true" outlineLevel="0" collapsed="false">
      <c r="A361" s="48" t="s">
        <v>45</v>
      </c>
      <c r="B361" s="49" t="s">
        <v>86</v>
      </c>
      <c r="C361" s="49" t="s">
        <v>86</v>
      </c>
      <c r="D361" s="49" t="s">
        <v>86</v>
      </c>
      <c r="E361" s="49" t="s">
        <v>86</v>
      </c>
      <c r="F361" s="49" t="s">
        <v>86</v>
      </c>
      <c r="G361" s="49" t="s">
        <v>86</v>
      </c>
      <c r="H361" s="49" t="s">
        <v>86</v>
      </c>
      <c r="I361" s="49" t="s">
        <v>86</v>
      </c>
      <c r="J361" s="49" t="s">
        <v>86</v>
      </c>
      <c r="K361" s="33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2.2" hidden="false" customHeight="true" outlineLevel="0" collapsed="false">
      <c r="A362" s="48" t="s">
        <v>46</v>
      </c>
      <c r="B362" s="49" t="n">
        <v>847.5</v>
      </c>
      <c r="C362" s="49" t="n">
        <v>721.7</v>
      </c>
      <c r="D362" s="49" t="n">
        <v>117.4</v>
      </c>
      <c r="E362" s="49" t="n">
        <v>749.6</v>
      </c>
      <c r="F362" s="49" t="n">
        <v>378.9</v>
      </c>
      <c r="G362" s="49" t="n">
        <v>197.8</v>
      </c>
      <c r="H362" s="49" t="n">
        <v>97.9</v>
      </c>
      <c r="I362" s="49" t="n">
        <v>342.8</v>
      </c>
      <c r="J362" s="49" t="n">
        <v>28.6</v>
      </c>
      <c r="K362" s="33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2" hidden="false" customHeight="true" outlineLevel="0" collapsed="false">
      <c r="A363" s="48" t="s">
        <v>47</v>
      </c>
      <c r="B363" s="49" t="n">
        <v>14261.2</v>
      </c>
      <c r="C363" s="49" t="n">
        <v>6261.3</v>
      </c>
      <c r="D363" s="49" t="n">
        <v>227.8</v>
      </c>
      <c r="E363" s="49" t="n">
        <v>9064.9</v>
      </c>
      <c r="F363" s="49" t="n">
        <v>4611</v>
      </c>
      <c r="G363" s="49" t="n">
        <v>196.6</v>
      </c>
      <c r="H363" s="49" t="n">
        <v>5196.3</v>
      </c>
      <c r="I363" s="49" t="n">
        <v>1650.3</v>
      </c>
      <c r="J363" s="49" t="n">
        <v>314.9</v>
      </c>
      <c r="K363" s="33"/>
    </row>
    <row r="364" customFormat="false" ht="22.2" hidden="false" customHeight="true" outlineLevel="0" collapsed="false">
      <c r="A364" s="48" t="s">
        <v>48</v>
      </c>
      <c r="B364" s="49" t="n">
        <v>4368.9</v>
      </c>
      <c r="C364" s="49" t="n">
        <v>2215.7</v>
      </c>
      <c r="D364" s="49" t="n">
        <v>197.2</v>
      </c>
      <c r="E364" s="49" t="n">
        <v>4336</v>
      </c>
      <c r="F364" s="49" t="n">
        <v>2175.9</v>
      </c>
      <c r="G364" s="49" t="n">
        <v>199.3</v>
      </c>
      <c r="H364" s="49" t="n">
        <v>32.9</v>
      </c>
      <c r="I364" s="49" t="n">
        <v>39.8</v>
      </c>
      <c r="J364" s="49" t="n">
        <v>82.7</v>
      </c>
      <c r="K364" s="33"/>
    </row>
    <row r="365" customFormat="false" ht="22.2" hidden="false" customHeight="true" outlineLevel="0" collapsed="false">
      <c r="A365" s="51" t="s">
        <v>49</v>
      </c>
      <c r="B365" s="49" t="s">
        <v>86</v>
      </c>
      <c r="C365" s="49" t="n">
        <v>7.8</v>
      </c>
      <c r="D365" s="49" t="s">
        <v>86</v>
      </c>
      <c r="E365" s="49" t="s">
        <v>86</v>
      </c>
      <c r="F365" s="49" t="s">
        <v>86</v>
      </c>
      <c r="G365" s="49" t="s">
        <v>86</v>
      </c>
      <c r="H365" s="49" t="s">
        <v>86</v>
      </c>
      <c r="I365" s="49" t="n">
        <v>7.8</v>
      </c>
      <c r="J365" s="49" t="s">
        <v>86</v>
      </c>
      <c r="K365" s="33"/>
    </row>
    <row r="366" customFormat="false" ht="22.2" hidden="false" customHeight="true" outlineLevel="0" collapsed="false">
      <c r="A366" s="48" t="s">
        <v>50</v>
      </c>
      <c r="B366" s="49" t="n">
        <v>3677.8</v>
      </c>
      <c r="C366" s="49" t="n">
        <v>3408.6</v>
      </c>
      <c r="D366" s="49" t="n">
        <v>107.9</v>
      </c>
      <c r="E366" s="49" t="n">
        <v>3503</v>
      </c>
      <c r="F366" s="49" t="n">
        <v>3178.6</v>
      </c>
      <c r="G366" s="49" t="n">
        <v>110.2</v>
      </c>
      <c r="H366" s="49" t="n">
        <v>174.8</v>
      </c>
      <c r="I366" s="49" t="n">
        <v>230</v>
      </c>
      <c r="J366" s="49" t="n">
        <v>76</v>
      </c>
      <c r="K366" s="33"/>
    </row>
    <row r="367" customFormat="false" ht="22.2" hidden="false" customHeight="true" outlineLevel="0" collapsed="false">
      <c r="A367" s="48" t="s">
        <v>51</v>
      </c>
      <c r="B367" s="49" t="n">
        <v>123.4</v>
      </c>
      <c r="C367" s="49" t="n">
        <v>386.6</v>
      </c>
      <c r="D367" s="49" t="n">
        <v>31.9</v>
      </c>
      <c r="E367" s="49" t="n">
        <v>123.4</v>
      </c>
      <c r="F367" s="49" t="n">
        <v>386.6</v>
      </c>
      <c r="G367" s="49" t="n">
        <v>31.9</v>
      </c>
      <c r="H367" s="49" t="s">
        <v>86</v>
      </c>
      <c r="I367" s="49" t="s">
        <v>86</v>
      </c>
      <c r="J367" s="49" t="s">
        <v>86</v>
      </c>
      <c r="K367" s="33"/>
    </row>
    <row r="368" customFormat="false" ht="22.2" hidden="false" customHeight="true" outlineLevel="0" collapsed="false">
      <c r="A368" s="48" t="s">
        <v>52</v>
      </c>
      <c r="B368" s="49" t="s">
        <v>86</v>
      </c>
      <c r="C368" s="49" t="s">
        <v>86</v>
      </c>
      <c r="D368" s="49" t="s">
        <v>86</v>
      </c>
      <c r="E368" s="49" t="s">
        <v>86</v>
      </c>
      <c r="F368" s="49" t="s">
        <v>86</v>
      </c>
      <c r="G368" s="49" t="s">
        <v>86</v>
      </c>
      <c r="H368" s="49" t="s">
        <v>86</v>
      </c>
      <c r="I368" s="49" t="s">
        <v>86</v>
      </c>
      <c r="J368" s="49" t="s">
        <v>86</v>
      </c>
      <c r="K368" s="33"/>
    </row>
    <row r="369" customFormat="false" ht="22.2" hidden="false" customHeight="true" outlineLevel="0" collapsed="false">
      <c r="A369" s="48" t="s">
        <v>53</v>
      </c>
      <c r="B369" s="49" t="n">
        <v>14008.2</v>
      </c>
      <c r="C369" s="49" t="n">
        <v>10906.6</v>
      </c>
      <c r="D369" s="49" t="n">
        <v>128.4</v>
      </c>
      <c r="E369" s="49" t="n">
        <v>13083.1</v>
      </c>
      <c r="F369" s="49" t="n">
        <v>8660</v>
      </c>
      <c r="G369" s="49" t="n">
        <v>151.1</v>
      </c>
      <c r="H369" s="49" t="n">
        <v>925.1</v>
      </c>
      <c r="I369" s="49" t="n">
        <v>2246.6</v>
      </c>
      <c r="J369" s="49" t="n">
        <v>41.2</v>
      </c>
      <c r="K369" s="33"/>
    </row>
    <row r="370" customFormat="false" ht="22.2" hidden="false" customHeight="true" outlineLevel="0" collapsed="false">
      <c r="A370" s="48" t="s">
        <v>54</v>
      </c>
      <c r="B370" s="49" t="n">
        <v>3259.4</v>
      </c>
      <c r="C370" s="49" t="n">
        <v>3956.4</v>
      </c>
      <c r="D370" s="49" t="n">
        <v>82.4</v>
      </c>
      <c r="E370" s="49" t="n">
        <v>2433.5</v>
      </c>
      <c r="F370" s="49" t="n">
        <v>2545.8</v>
      </c>
      <c r="G370" s="49" t="n">
        <v>95.6</v>
      </c>
      <c r="H370" s="49" t="n">
        <v>825.9</v>
      </c>
      <c r="I370" s="49" t="n">
        <v>1410.6</v>
      </c>
      <c r="J370" s="49" t="n">
        <v>58.5</v>
      </c>
      <c r="K370" s="33"/>
    </row>
    <row r="371" customFormat="false" ht="22.2" hidden="false" customHeight="true" outlineLevel="0" collapsed="false">
      <c r="A371" s="48" t="s">
        <v>55</v>
      </c>
      <c r="B371" s="49" t="n">
        <v>667.3</v>
      </c>
      <c r="C371" s="49" t="n">
        <v>309</v>
      </c>
      <c r="D371" s="49" t="n">
        <v>216</v>
      </c>
      <c r="E371" s="49" t="n">
        <v>509.7</v>
      </c>
      <c r="F371" s="49" t="s">
        <v>86</v>
      </c>
      <c r="G371" s="49" t="s">
        <v>86</v>
      </c>
      <c r="H371" s="49" t="n">
        <v>157.6</v>
      </c>
      <c r="I371" s="49" t="n">
        <v>309</v>
      </c>
      <c r="J371" s="49" t="n">
        <v>51</v>
      </c>
      <c r="K371" s="33"/>
    </row>
    <row r="372" customFormat="false" ht="22.2" hidden="false" customHeight="true" outlineLevel="0" collapsed="false">
      <c r="A372" s="48" t="s">
        <v>56</v>
      </c>
      <c r="B372" s="49" t="n">
        <v>11750.8</v>
      </c>
      <c r="C372" s="49" t="n">
        <v>8746.3</v>
      </c>
      <c r="D372" s="49" t="n">
        <v>134.4</v>
      </c>
      <c r="E372" s="49" t="n">
        <v>10518.7</v>
      </c>
      <c r="F372" s="49" t="n">
        <v>6571.3</v>
      </c>
      <c r="G372" s="49" t="n">
        <v>160.1</v>
      </c>
      <c r="H372" s="49" t="n">
        <v>1232.1</v>
      </c>
      <c r="I372" s="49" t="n">
        <v>2175</v>
      </c>
      <c r="J372" s="49" t="n">
        <v>56.6</v>
      </c>
      <c r="K372" s="33"/>
    </row>
    <row r="373" customFormat="false" ht="22.2" hidden="false" customHeight="true" outlineLevel="0" collapsed="false">
      <c r="A373" s="48" t="s">
        <v>57</v>
      </c>
      <c r="B373" s="49" t="n">
        <v>6363.3</v>
      </c>
      <c r="C373" s="49" t="n">
        <v>2036.2</v>
      </c>
      <c r="D373" s="49" t="n">
        <v>312.5</v>
      </c>
      <c r="E373" s="49" t="n">
        <v>5926.2</v>
      </c>
      <c r="F373" s="49" t="n">
        <v>1128.1</v>
      </c>
      <c r="G373" s="49" t="n">
        <v>525.3</v>
      </c>
      <c r="H373" s="49" t="n">
        <v>437.1</v>
      </c>
      <c r="I373" s="49" t="n">
        <v>908.1</v>
      </c>
      <c r="J373" s="49" t="n">
        <v>48.1</v>
      </c>
      <c r="K373" s="33"/>
    </row>
    <row r="374" customFormat="false" ht="22.2" hidden="false" customHeight="true" outlineLevel="0" collapsed="false">
      <c r="A374" s="48" t="s">
        <v>58</v>
      </c>
      <c r="B374" s="49" t="s">
        <v>86</v>
      </c>
      <c r="C374" s="49" t="s">
        <v>86</v>
      </c>
      <c r="D374" s="49" t="s">
        <v>86</v>
      </c>
      <c r="E374" s="49" t="s">
        <v>86</v>
      </c>
      <c r="F374" s="49" t="s">
        <v>86</v>
      </c>
      <c r="G374" s="49" t="s">
        <v>86</v>
      </c>
      <c r="H374" s="49" t="s">
        <v>86</v>
      </c>
      <c r="I374" s="49" t="s">
        <v>86</v>
      </c>
      <c r="J374" s="49" t="s">
        <v>86</v>
      </c>
      <c r="K374" s="33"/>
    </row>
    <row r="375" customFormat="false" ht="22.2" hidden="false" customHeight="true" outlineLevel="0" collapsed="false">
      <c r="A375" s="48" t="s">
        <v>59</v>
      </c>
      <c r="B375" s="49" t="n">
        <v>15962.8</v>
      </c>
      <c r="C375" s="49" t="n">
        <v>8559.1</v>
      </c>
      <c r="D375" s="49" t="n">
        <v>186.5</v>
      </c>
      <c r="E375" s="49" t="n">
        <v>15856.2</v>
      </c>
      <c r="F375" s="49" t="n">
        <v>8452.1</v>
      </c>
      <c r="G375" s="49" t="n">
        <v>187.6</v>
      </c>
      <c r="H375" s="49" t="n">
        <v>106.6</v>
      </c>
      <c r="I375" s="49" t="n">
        <v>107</v>
      </c>
      <c r="J375" s="49" t="n">
        <v>99.6</v>
      </c>
      <c r="K375" s="33"/>
    </row>
    <row r="376" customFormat="false" ht="22.2" hidden="false" customHeight="true" outlineLevel="0" collapsed="false">
      <c r="A376" s="48" t="s">
        <v>60</v>
      </c>
      <c r="B376" s="49" t="n">
        <v>6124.6</v>
      </c>
      <c r="C376" s="49" t="n">
        <v>2340.9</v>
      </c>
      <c r="D376" s="49" t="n">
        <v>261.6</v>
      </c>
      <c r="E376" s="49" t="n">
        <v>6006.8</v>
      </c>
      <c r="F376" s="49" t="n">
        <v>2194.1</v>
      </c>
      <c r="G376" s="49" t="n">
        <v>273.8</v>
      </c>
      <c r="H376" s="49" t="n">
        <v>117.8</v>
      </c>
      <c r="I376" s="49" t="n">
        <v>146.8</v>
      </c>
      <c r="J376" s="49" t="n">
        <v>80.2</v>
      </c>
      <c r="K376" s="33"/>
    </row>
    <row r="377" customFormat="false" ht="22.2" hidden="false" customHeight="true" outlineLevel="0" collapsed="false">
      <c r="A377" s="48" t="s">
        <v>61</v>
      </c>
      <c r="B377" s="49" t="n">
        <v>92.7</v>
      </c>
      <c r="C377" s="49" t="n">
        <v>93</v>
      </c>
      <c r="D377" s="49" t="n">
        <v>99.7</v>
      </c>
      <c r="E377" s="49" t="s">
        <v>86</v>
      </c>
      <c r="F377" s="49" t="s">
        <v>86</v>
      </c>
      <c r="G377" s="49" t="s">
        <v>86</v>
      </c>
      <c r="H377" s="49" t="n">
        <v>92.7</v>
      </c>
      <c r="I377" s="49" t="n">
        <v>93</v>
      </c>
      <c r="J377" s="49" t="n">
        <v>99.7</v>
      </c>
      <c r="K377" s="33"/>
    </row>
    <row r="378" customFormat="false" ht="22.2" hidden="false" customHeight="true" outlineLevel="0" collapsed="false">
      <c r="A378" s="48" t="s">
        <v>62</v>
      </c>
      <c r="B378" s="49" t="n">
        <v>1993.4</v>
      </c>
      <c r="C378" s="49" t="n">
        <v>2386.6</v>
      </c>
      <c r="D378" s="49" t="n">
        <v>83.5</v>
      </c>
      <c r="E378" s="49" t="n">
        <v>1838.5</v>
      </c>
      <c r="F378" s="49" t="n">
        <v>2026.5</v>
      </c>
      <c r="G378" s="49" t="n">
        <v>90.7</v>
      </c>
      <c r="H378" s="49" t="n">
        <v>154.9</v>
      </c>
      <c r="I378" s="49" t="n">
        <v>360.1</v>
      </c>
      <c r="J378" s="49" t="n">
        <v>43</v>
      </c>
      <c r="K378" s="36"/>
    </row>
    <row r="379" customFormat="false" ht="11.4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3.95" hidden="false" customHeight="true" outlineLevel="0" collapsed="false">
      <c r="A380" s="81"/>
      <c r="B380" s="63"/>
      <c r="C380" s="63"/>
      <c r="D380" s="63"/>
      <c r="E380" s="63"/>
      <c r="F380" s="63"/>
      <c r="G380" s="63"/>
      <c r="H380" s="63"/>
      <c r="I380" s="63"/>
      <c r="J380" s="63"/>
      <c r="K380" s="33"/>
    </row>
    <row r="381" customFormat="false" ht="22.2" hidden="false" customHeight="true" outlineLevel="0" collapsed="false">
      <c r="A381" s="88" t="s">
        <v>89</v>
      </c>
      <c r="B381" s="88"/>
      <c r="C381" s="88"/>
      <c r="D381" s="88"/>
      <c r="E381" s="88"/>
      <c r="F381" s="88"/>
      <c r="G381" s="88"/>
      <c r="H381" s="88"/>
      <c r="I381" s="88"/>
      <c r="J381" s="88"/>
      <c r="K381" s="33"/>
    </row>
    <row r="382" customFormat="false" ht="22.8" hidden="false" customHeight="true" outlineLevel="0" collapsed="false">
      <c r="A382" s="81"/>
      <c r="B382" s="87"/>
      <c r="C382" s="87"/>
      <c r="D382" s="87"/>
      <c r="E382" s="87"/>
      <c r="F382" s="87"/>
      <c r="G382" s="87"/>
      <c r="H382" s="87"/>
      <c r="I382" s="87"/>
      <c r="J382" s="87"/>
      <c r="K382" s="33"/>
    </row>
    <row r="383" customFormat="false" ht="22.2" hidden="false" customHeight="true" outlineLevel="0" collapsed="false">
      <c r="A383" s="35" t="s">
        <v>90</v>
      </c>
      <c r="B383" s="35"/>
      <c r="C383" s="35"/>
      <c r="D383" s="35"/>
      <c r="E383" s="35"/>
      <c r="F383" s="35"/>
      <c r="G383" s="35"/>
      <c r="H383" s="35"/>
      <c r="I383" s="35"/>
      <c r="J383" s="35"/>
      <c r="K383" s="47"/>
    </row>
    <row r="384" customFormat="false" ht="22.2" hidden="false" customHeight="true" outlineLevel="0" collapsed="false">
      <c r="H384" s="75"/>
      <c r="I384" s="75"/>
      <c r="J384" s="75"/>
      <c r="K384" s="33"/>
    </row>
    <row r="385" customFormat="false" ht="22.2" hidden="false" customHeight="true" outlineLevel="0" collapsed="false">
      <c r="A385" s="38"/>
      <c r="B385" s="39" t="s">
        <v>32</v>
      </c>
      <c r="C385" s="39"/>
      <c r="D385" s="39"/>
      <c r="E385" s="39" t="s">
        <v>33</v>
      </c>
      <c r="F385" s="39"/>
      <c r="G385" s="39"/>
      <c r="H385" s="40" t="s">
        <v>34</v>
      </c>
      <c r="I385" s="40"/>
      <c r="J385" s="40"/>
      <c r="K385" s="33"/>
    </row>
    <row r="386" customFormat="false" ht="71.4" hidden="false" customHeight="true" outlineLevel="0" collapsed="false">
      <c r="A386" s="38"/>
      <c r="B386" s="41" t="s">
        <v>70</v>
      </c>
      <c r="C386" s="42" t="s">
        <v>71</v>
      </c>
      <c r="D386" s="43" t="s">
        <v>72</v>
      </c>
      <c r="E386" s="41" t="s">
        <v>70</v>
      </c>
      <c r="F386" s="42" t="s">
        <v>71</v>
      </c>
      <c r="G386" s="43" t="s">
        <v>72</v>
      </c>
      <c r="H386" s="41" t="s">
        <v>70</v>
      </c>
      <c r="I386" s="42" t="s">
        <v>71</v>
      </c>
      <c r="J386" s="44" t="s">
        <v>72</v>
      </c>
      <c r="K386" s="33"/>
    </row>
    <row r="387" customFormat="false" ht="30" hidden="false" customHeight="true" outlineLevel="0" collapsed="false">
      <c r="A387" s="45" t="s">
        <v>38</v>
      </c>
      <c r="B387" s="62" t="n">
        <v>4987.1</v>
      </c>
      <c r="C387" s="62" t="n">
        <v>99952.3</v>
      </c>
      <c r="D387" s="62" t="n">
        <v>20</v>
      </c>
      <c r="E387" s="62" t="n">
        <v>4002.3</v>
      </c>
      <c r="F387" s="62" t="n">
        <v>84845.3</v>
      </c>
      <c r="G387" s="62" t="n">
        <v>21.2</v>
      </c>
      <c r="H387" s="62" t="n">
        <v>984.8</v>
      </c>
      <c r="I387" s="62" t="n">
        <v>15107</v>
      </c>
      <c r="J387" s="62" t="n">
        <v>15.3</v>
      </c>
      <c r="K387" s="33"/>
    </row>
    <row r="388" customFormat="false" ht="22.2" hidden="false" customHeight="true" outlineLevel="0" collapsed="false">
      <c r="A388" s="48" t="s">
        <v>39</v>
      </c>
      <c r="B388" s="63" t="n">
        <v>191.4</v>
      </c>
      <c r="C388" s="63" t="n">
        <v>5461.5</v>
      </c>
      <c r="D388" s="63" t="n">
        <v>28.5</v>
      </c>
      <c r="E388" s="63" t="n">
        <v>179.7</v>
      </c>
      <c r="F388" s="63" t="n">
        <v>5113.3</v>
      </c>
      <c r="G388" s="63" t="n">
        <v>28.5</v>
      </c>
      <c r="H388" s="63" t="n">
        <v>11.7</v>
      </c>
      <c r="I388" s="63" t="n">
        <v>348.2</v>
      </c>
      <c r="J388" s="63" t="n">
        <v>29.7</v>
      </c>
      <c r="K388" s="33"/>
    </row>
    <row r="389" customFormat="false" ht="22.2" hidden="false" customHeight="true" outlineLevel="0" collapsed="false">
      <c r="A389" s="48" t="s">
        <v>40</v>
      </c>
      <c r="B389" s="63" t="n">
        <v>1.6</v>
      </c>
      <c r="C389" s="63" t="n">
        <v>30.6</v>
      </c>
      <c r="D389" s="63" t="n">
        <v>19.3</v>
      </c>
      <c r="E389" s="63" t="n">
        <v>1.5</v>
      </c>
      <c r="F389" s="63" t="n">
        <v>30.1</v>
      </c>
      <c r="G389" s="63" t="n">
        <v>19.6</v>
      </c>
      <c r="H389" s="63" t="n">
        <v>0.1</v>
      </c>
      <c r="I389" s="63" t="n">
        <v>0.5</v>
      </c>
      <c r="J389" s="63" t="n">
        <v>10.9</v>
      </c>
      <c r="K389" s="33"/>
    </row>
    <row r="390" customFormat="false" ht="22.2" hidden="false" customHeight="true" outlineLevel="0" collapsed="false">
      <c r="A390" s="48" t="s">
        <v>41</v>
      </c>
      <c r="B390" s="63" t="n">
        <v>541.3</v>
      </c>
      <c r="C390" s="63" t="n">
        <v>9613.7</v>
      </c>
      <c r="D390" s="63" t="n">
        <v>17.8</v>
      </c>
      <c r="E390" s="63" t="n">
        <v>455.2</v>
      </c>
      <c r="F390" s="63" t="n">
        <v>8297</v>
      </c>
      <c r="G390" s="63" t="n">
        <v>18.2</v>
      </c>
      <c r="H390" s="63" t="n">
        <v>86.1</v>
      </c>
      <c r="I390" s="63" t="n">
        <v>1316.7</v>
      </c>
      <c r="J390" s="63" t="n">
        <v>15.3</v>
      </c>
      <c r="K390" s="33"/>
    </row>
    <row r="391" customFormat="false" ht="22.2" hidden="false" customHeight="true" outlineLevel="0" collapsed="false">
      <c r="A391" s="48" t="s">
        <v>42</v>
      </c>
      <c r="B391" s="63" t="n">
        <v>410.1</v>
      </c>
      <c r="C391" s="63" t="n">
        <v>7326.4</v>
      </c>
      <c r="D391" s="63" t="n">
        <v>17.9</v>
      </c>
      <c r="E391" s="63" t="n">
        <v>291</v>
      </c>
      <c r="F391" s="63" t="n">
        <v>5133.8</v>
      </c>
      <c r="G391" s="63" t="n">
        <v>17.6</v>
      </c>
      <c r="H391" s="63" t="n">
        <v>119.1</v>
      </c>
      <c r="I391" s="63" t="n">
        <v>2192.6</v>
      </c>
      <c r="J391" s="63" t="n">
        <v>18.4</v>
      </c>
      <c r="K391" s="33"/>
    </row>
    <row r="392" customFormat="false" ht="22.2" hidden="false" customHeight="true" outlineLevel="0" collapsed="false">
      <c r="A392" s="48" t="s">
        <v>43</v>
      </c>
      <c r="B392" s="63" t="n">
        <v>52.9</v>
      </c>
      <c r="C392" s="63" t="n">
        <v>1184.9</v>
      </c>
      <c r="D392" s="63" t="n">
        <v>22.4</v>
      </c>
      <c r="E392" s="63" t="n">
        <v>51.6</v>
      </c>
      <c r="F392" s="63" t="n">
        <v>1148.6</v>
      </c>
      <c r="G392" s="63" t="n">
        <v>22.3</v>
      </c>
      <c r="H392" s="63" t="n">
        <v>1.3</v>
      </c>
      <c r="I392" s="63" t="n">
        <v>36.3</v>
      </c>
      <c r="J392" s="63" t="n">
        <v>28.5</v>
      </c>
      <c r="K392" s="33"/>
    </row>
    <row r="393" customFormat="false" ht="22.2" hidden="false" customHeight="true" outlineLevel="0" collapsed="false">
      <c r="A393" s="50" t="s">
        <v>44</v>
      </c>
      <c r="B393" s="63" t="n">
        <v>3.4</v>
      </c>
      <c r="C393" s="63" t="n">
        <v>61</v>
      </c>
      <c r="D393" s="63" t="n">
        <v>17.8</v>
      </c>
      <c r="E393" s="63" t="n">
        <v>2.3</v>
      </c>
      <c r="F393" s="63" t="n">
        <v>44.8</v>
      </c>
      <c r="G393" s="63" t="n">
        <v>19.2</v>
      </c>
      <c r="H393" s="63" t="n">
        <v>1.1</v>
      </c>
      <c r="I393" s="63" t="n">
        <v>16.2</v>
      </c>
      <c r="J393" s="63" t="n">
        <v>14.9</v>
      </c>
      <c r="K393" s="33"/>
    </row>
    <row r="394" customFormat="false" ht="22.2" hidden="false" customHeight="true" outlineLevel="0" collapsed="false">
      <c r="A394" s="48" t="s">
        <v>45</v>
      </c>
      <c r="B394" s="63" t="n">
        <v>565.8</v>
      </c>
      <c r="C394" s="63" t="n">
        <v>7778.6</v>
      </c>
      <c r="D394" s="63" t="n">
        <v>13.7</v>
      </c>
      <c r="E394" s="63" t="n">
        <v>390.4</v>
      </c>
      <c r="F394" s="63" t="n">
        <v>5937.3</v>
      </c>
      <c r="G394" s="63" t="n">
        <v>15.2</v>
      </c>
      <c r="H394" s="63" t="n">
        <v>175.4</v>
      </c>
      <c r="I394" s="63" t="n">
        <v>1841.3</v>
      </c>
      <c r="J394" s="63" t="n">
        <v>10.5</v>
      </c>
      <c r="K394" s="33"/>
    </row>
    <row r="395" customFormat="false" ht="22.2" hidden="false" customHeight="true" outlineLevel="0" collapsed="false">
      <c r="A395" s="48" t="s">
        <v>46</v>
      </c>
      <c r="B395" s="63" t="n">
        <v>16.1</v>
      </c>
      <c r="C395" s="63" t="n">
        <v>432.9</v>
      </c>
      <c r="D395" s="63" t="n">
        <v>26.8</v>
      </c>
      <c r="E395" s="63" t="n">
        <v>15.9</v>
      </c>
      <c r="F395" s="63" t="n">
        <v>427.7</v>
      </c>
      <c r="G395" s="63" t="n">
        <v>26.9</v>
      </c>
      <c r="H395" s="63" t="n">
        <v>0.2</v>
      </c>
      <c r="I395" s="63" t="n">
        <v>5.2</v>
      </c>
      <c r="J395" s="63" t="n">
        <v>23.1</v>
      </c>
      <c r="K395" s="33"/>
    </row>
    <row r="396" customFormat="false" ht="22.2" hidden="false" customHeight="true" outlineLevel="0" collapsed="false">
      <c r="A396" s="48" t="s">
        <v>47</v>
      </c>
      <c r="B396" s="63" t="n">
        <v>113.1</v>
      </c>
      <c r="C396" s="63" t="n">
        <v>3037.8</v>
      </c>
      <c r="D396" s="63" t="n">
        <v>26.9</v>
      </c>
      <c r="E396" s="63" t="n">
        <v>110.1</v>
      </c>
      <c r="F396" s="63" t="n">
        <v>2959.6</v>
      </c>
      <c r="G396" s="63" t="n">
        <v>26.9</v>
      </c>
      <c r="H396" s="63" t="n">
        <v>3</v>
      </c>
      <c r="I396" s="63" t="n">
        <v>78.2</v>
      </c>
      <c r="J396" s="63" t="n">
        <v>26</v>
      </c>
      <c r="K396" s="33"/>
    </row>
    <row r="397" customFormat="false" ht="22.2" hidden="false" customHeight="true" outlineLevel="0" collapsed="false">
      <c r="A397" s="48" t="s">
        <v>48</v>
      </c>
      <c r="B397" s="63" t="n">
        <v>530.8</v>
      </c>
      <c r="C397" s="63" t="n">
        <v>11575.6</v>
      </c>
      <c r="D397" s="63" t="n">
        <v>21.8</v>
      </c>
      <c r="E397" s="63" t="n">
        <v>393.8</v>
      </c>
      <c r="F397" s="63" t="n">
        <v>9136.8</v>
      </c>
      <c r="G397" s="63" t="n">
        <v>23.2</v>
      </c>
      <c r="H397" s="63" t="n">
        <v>137</v>
      </c>
      <c r="I397" s="63" t="n">
        <v>2438.8</v>
      </c>
      <c r="J397" s="63" t="n">
        <v>17.8</v>
      </c>
      <c r="K397" s="33"/>
    </row>
    <row r="398" customFormat="false" ht="22.2" hidden="false" customHeight="true" outlineLevel="0" collapsed="false">
      <c r="A398" s="51" t="s">
        <v>49</v>
      </c>
      <c r="B398" s="63" t="n">
        <v>209.2</v>
      </c>
      <c r="C398" s="63" t="n">
        <v>3913</v>
      </c>
      <c r="D398" s="63" t="n">
        <v>18.7</v>
      </c>
      <c r="E398" s="63" t="n">
        <v>172</v>
      </c>
      <c r="F398" s="63" t="n">
        <v>3354</v>
      </c>
      <c r="G398" s="63" t="n">
        <v>19.5</v>
      </c>
      <c r="H398" s="63" t="n">
        <v>37.2</v>
      </c>
      <c r="I398" s="63" t="n">
        <v>559</v>
      </c>
      <c r="J398" s="63" t="n">
        <v>15</v>
      </c>
      <c r="K398" s="33"/>
    </row>
    <row r="399" customFormat="false" ht="22.2" hidden="false" customHeight="true" outlineLevel="0" collapsed="false">
      <c r="A399" s="48" t="s">
        <v>50</v>
      </c>
      <c r="B399" s="63" t="n">
        <v>13.6</v>
      </c>
      <c r="C399" s="63" t="n">
        <v>296.4</v>
      </c>
      <c r="D399" s="63" t="n">
        <v>21.8</v>
      </c>
      <c r="E399" s="63" t="n">
        <v>13.6</v>
      </c>
      <c r="F399" s="63" t="n">
        <v>296.4</v>
      </c>
      <c r="G399" s="63" t="n">
        <v>21.8</v>
      </c>
      <c r="H399" s="63" t="s">
        <v>86</v>
      </c>
      <c r="I399" s="63" t="s">
        <v>86</v>
      </c>
      <c r="J399" s="63" t="s">
        <v>86</v>
      </c>
      <c r="K399" s="33"/>
    </row>
    <row r="400" customFormat="false" ht="22.2" hidden="false" customHeight="true" outlineLevel="0" collapsed="false">
      <c r="A400" s="48" t="s">
        <v>51</v>
      </c>
      <c r="B400" s="63" t="n">
        <v>439.9</v>
      </c>
      <c r="C400" s="63" t="n">
        <v>7004.9</v>
      </c>
      <c r="D400" s="63" t="n">
        <v>15.9</v>
      </c>
      <c r="E400" s="63" t="n">
        <v>334.5</v>
      </c>
      <c r="F400" s="63" t="n">
        <v>5930</v>
      </c>
      <c r="G400" s="63" t="n">
        <v>17.7</v>
      </c>
      <c r="H400" s="63" t="n">
        <v>105.4</v>
      </c>
      <c r="I400" s="63" t="n">
        <v>1074.9</v>
      </c>
      <c r="J400" s="63" t="n">
        <v>10.2</v>
      </c>
      <c r="K400" s="33"/>
    </row>
    <row r="401" customFormat="false" ht="22.2" hidden="false" customHeight="true" outlineLevel="0" collapsed="false">
      <c r="A401" s="48" t="s">
        <v>52</v>
      </c>
      <c r="B401" s="63" t="n">
        <v>351.6</v>
      </c>
      <c r="C401" s="63" t="n">
        <v>6465.7</v>
      </c>
      <c r="D401" s="63" t="n">
        <v>18.4</v>
      </c>
      <c r="E401" s="63" t="n">
        <v>283.3</v>
      </c>
      <c r="F401" s="63" t="n">
        <v>5251.5</v>
      </c>
      <c r="G401" s="63" t="n">
        <v>18.5</v>
      </c>
      <c r="H401" s="63" t="n">
        <v>68.3</v>
      </c>
      <c r="I401" s="63" t="n">
        <v>1214.2</v>
      </c>
      <c r="J401" s="63" t="n">
        <v>17.8</v>
      </c>
      <c r="K401" s="33"/>
    </row>
    <row r="402" customFormat="false" ht="22.2" hidden="false" customHeight="true" outlineLevel="0" collapsed="false">
      <c r="A402" s="48" t="s">
        <v>53</v>
      </c>
      <c r="B402" s="63" t="n">
        <v>282.2</v>
      </c>
      <c r="C402" s="63" t="n">
        <v>7258.8</v>
      </c>
      <c r="D402" s="63" t="n">
        <v>25.7</v>
      </c>
      <c r="E402" s="63" t="n">
        <v>230</v>
      </c>
      <c r="F402" s="63" t="n">
        <v>6039.4</v>
      </c>
      <c r="G402" s="63" t="n">
        <v>26.3</v>
      </c>
      <c r="H402" s="63" t="n">
        <v>52.2</v>
      </c>
      <c r="I402" s="63" t="n">
        <v>1219.4</v>
      </c>
      <c r="J402" s="63" t="n">
        <v>23.4</v>
      </c>
      <c r="K402" s="33"/>
    </row>
    <row r="403" customFormat="false" ht="22.2" hidden="false" customHeight="true" outlineLevel="0" collapsed="false">
      <c r="A403" s="48" t="s">
        <v>54</v>
      </c>
      <c r="B403" s="63" t="n">
        <v>2.9</v>
      </c>
      <c r="C403" s="63" t="n">
        <v>58.3</v>
      </c>
      <c r="D403" s="63" t="n">
        <v>20.1</v>
      </c>
      <c r="E403" s="63" t="n">
        <v>2.9</v>
      </c>
      <c r="F403" s="63" t="n">
        <v>58.3</v>
      </c>
      <c r="G403" s="63" t="n">
        <v>20.1</v>
      </c>
      <c r="H403" s="63" t="s">
        <v>86</v>
      </c>
      <c r="I403" s="63" t="s">
        <v>86</v>
      </c>
      <c r="J403" s="63" t="s">
        <v>86</v>
      </c>
      <c r="K403" s="33"/>
    </row>
    <row r="404" customFormat="false" ht="22.2" hidden="false" customHeight="true" outlineLevel="0" collapsed="false">
      <c r="A404" s="48" t="s">
        <v>55</v>
      </c>
      <c r="B404" s="63" t="n">
        <v>173.8</v>
      </c>
      <c r="C404" s="63" t="n">
        <v>4403.1</v>
      </c>
      <c r="D404" s="63" t="n">
        <v>25.3</v>
      </c>
      <c r="E404" s="63" t="n">
        <v>165.9</v>
      </c>
      <c r="F404" s="63" t="n">
        <v>4249.2</v>
      </c>
      <c r="G404" s="63" t="n">
        <v>25.6</v>
      </c>
      <c r="H404" s="63" t="n">
        <v>7.9</v>
      </c>
      <c r="I404" s="63" t="n">
        <v>153.9</v>
      </c>
      <c r="J404" s="63" t="n">
        <v>19.5</v>
      </c>
      <c r="K404" s="33"/>
    </row>
    <row r="405" customFormat="false" ht="22.2" hidden="false" customHeight="true" outlineLevel="0" collapsed="false">
      <c r="A405" s="48" t="s">
        <v>56</v>
      </c>
      <c r="B405" s="63" t="n">
        <v>18.3</v>
      </c>
      <c r="C405" s="63" t="n">
        <v>430.9</v>
      </c>
      <c r="D405" s="63" t="n">
        <v>23.5</v>
      </c>
      <c r="E405" s="63" t="n">
        <v>18.1</v>
      </c>
      <c r="F405" s="63" t="n">
        <v>426.6</v>
      </c>
      <c r="G405" s="63" t="n">
        <v>23.6</v>
      </c>
      <c r="H405" s="63" t="n">
        <v>0.2</v>
      </c>
      <c r="I405" s="63" t="n">
        <v>4.3</v>
      </c>
      <c r="J405" s="63" t="n">
        <v>15.9</v>
      </c>
      <c r="K405" s="33"/>
    </row>
    <row r="406" customFormat="false" ht="22.2" hidden="false" customHeight="true" outlineLevel="0" collapsed="false">
      <c r="A406" s="48" t="s">
        <v>57</v>
      </c>
      <c r="B406" s="63" t="n">
        <v>423.6</v>
      </c>
      <c r="C406" s="63" t="n">
        <v>11788.5</v>
      </c>
      <c r="D406" s="63" t="n">
        <v>27.8</v>
      </c>
      <c r="E406" s="63" t="n">
        <v>356.4</v>
      </c>
      <c r="F406" s="63" t="n">
        <v>10015.4</v>
      </c>
      <c r="G406" s="63" t="n">
        <v>28.1</v>
      </c>
      <c r="H406" s="63" t="n">
        <v>67.2</v>
      </c>
      <c r="I406" s="63" t="n">
        <v>1773.1</v>
      </c>
      <c r="J406" s="63" t="n">
        <v>26.4</v>
      </c>
      <c r="K406" s="33"/>
    </row>
    <row r="407" customFormat="false" ht="22.2" hidden="false" customHeight="true" outlineLevel="0" collapsed="false">
      <c r="A407" s="48" t="s">
        <v>58</v>
      </c>
      <c r="B407" s="63" t="n">
        <v>302.2</v>
      </c>
      <c r="C407" s="63" t="n">
        <v>2719.5</v>
      </c>
      <c r="D407" s="63" t="n">
        <v>9</v>
      </c>
      <c r="E407" s="63" t="n">
        <v>210.5</v>
      </c>
      <c r="F407" s="63" t="n">
        <v>2345.4</v>
      </c>
      <c r="G407" s="63" t="n">
        <v>11.1</v>
      </c>
      <c r="H407" s="63" t="n">
        <v>91.7</v>
      </c>
      <c r="I407" s="63" t="n">
        <v>374.1</v>
      </c>
      <c r="J407" s="63" t="n">
        <v>4.1</v>
      </c>
      <c r="K407" s="33"/>
    </row>
    <row r="408" customFormat="false" ht="22.2" hidden="false" customHeight="true" outlineLevel="0" collapsed="false">
      <c r="A408" s="48" t="s">
        <v>59</v>
      </c>
      <c r="B408" s="63" t="n">
        <v>34.1</v>
      </c>
      <c r="C408" s="63" t="n">
        <v>930.2</v>
      </c>
      <c r="D408" s="63" t="n">
        <v>27.3</v>
      </c>
      <c r="E408" s="63" t="n">
        <v>33.7</v>
      </c>
      <c r="F408" s="63" t="n">
        <v>922.4</v>
      </c>
      <c r="G408" s="63" t="n">
        <v>27.4</v>
      </c>
      <c r="H408" s="63" t="n">
        <v>0.4</v>
      </c>
      <c r="I408" s="63" t="n">
        <v>7.8</v>
      </c>
      <c r="J408" s="63" t="n">
        <v>18.8</v>
      </c>
      <c r="K408" s="33"/>
    </row>
    <row r="409" customFormat="false" ht="22.2" hidden="false" customHeight="true" outlineLevel="0" collapsed="false">
      <c r="A409" s="48" t="s">
        <v>60</v>
      </c>
      <c r="B409" s="63" t="n">
        <v>173.1</v>
      </c>
      <c r="C409" s="63" t="n">
        <v>4999.1</v>
      </c>
      <c r="D409" s="63" t="n">
        <v>28.9</v>
      </c>
      <c r="E409" s="63" t="n">
        <v>157.7</v>
      </c>
      <c r="F409" s="63" t="n">
        <v>4625.1</v>
      </c>
      <c r="G409" s="63" t="n">
        <v>29.3</v>
      </c>
      <c r="H409" s="63" t="n">
        <v>15.4</v>
      </c>
      <c r="I409" s="63" t="n">
        <v>374</v>
      </c>
      <c r="J409" s="63" t="n">
        <v>24.3</v>
      </c>
      <c r="K409" s="33"/>
    </row>
    <row r="410" customFormat="false" ht="22.2" hidden="false" customHeight="true" outlineLevel="0" collapsed="false">
      <c r="A410" s="48" t="s">
        <v>61</v>
      </c>
      <c r="B410" s="63" t="n">
        <v>5.2</v>
      </c>
      <c r="C410" s="63" t="n">
        <v>109.8</v>
      </c>
      <c r="D410" s="63" t="n">
        <v>20.9</v>
      </c>
      <c r="E410" s="63" t="n">
        <v>2.5</v>
      </c>
      <c r="F410" s="63" t="n">
        <v>53.5</v>
      </c>
      <c r="G410" s="63" t="n">
        <v>21.2</v>
      </c>
      <c r="H410" s="63" t="n">
        <v>2.7</v>
      </c>
      <c r="I410" s="63" t="n">
        <v>56.3</v>
      </c>
      <c r="J410" s="63" t="n">
        <v>20.7</v>
      </c>
      <c r="K410" s="33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2.2" hidden="false" customHeight="true" outlineLevel="0" collapsed="false">
      <c r="A411" s="48" t="s">
        <v>62</v>
      </c>
      <c r="B411" s="63" t="n">
        <v>130.9</v>
      </c>
      <c r="C411" s="63" t="n">
        <v>3071.1</v>
      </c>
      <c r="D411" s="63" t="n">
        <v>23.5</v>
      </c>
      <c r="E411" s="63" t="n">
        <v>129.7</v>
      </c>
      <c r="F411" s="63" t="n">
        <v>3049.1</v>
      </c>
      <c r="G411" s="63" t="n">
        <v>23.5</v>
      </c>
      <c r="H411" s="63" t="n">
        <v>1.2</v>
      </c>
      <c r="I411" s="63" t="n">
        <v>22</v>
      </c>
      <c r="J411" s="63" t="n">
        <v>18.8</v>
      </c>
      <c r="K411" s="33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2.2" hidden="false" customHeight="true" outlineLevel="0" collapsed="false">
      <c r="A412" s="81"/>
      <c r="B412" s="85"/>
      <c r="C412" s="85"/>
      <c r="D412" s="85"/>
      <c r="E412" s="85"/>
      <c r="F412" s="85"/>
      <c r="G412" s="85"/>
      <c r="H412" s="85"/>
      <c r="I412" s="85"/>
      <c r="J412" s="85"/>
      <c r="K412" s="36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2.2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2.2" hidden="false" customHeight="true" outlineLevel="0" collapsed="false">
      <c r="A414" s="77"/>
      <c r="B414" s="78"/>
      <c r="C414" s="78"/>
      <c r="D414" s="78"/>
      <c r="E414" s="78"/>
      <c r="F414" s="78"/>
      <c r="G414" s="78"/>
      <c r="H414" s="78"/>
      <c r="I414" s="78"/>
      <c r="J414" s="78"/>
      <c r="K414" s="33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2.2" hidden="false" customHeight="true" outlineLevel="0" collapsed="false">
      <c r="A415" s="81"/>
      <c r="B415" s="87"/>
      <c r="C415" s="87"/>
      <c r="D415" s="87"/>
      <c r="E415" s="87"/>
      <c r="F415" s="87"/>
      <c r="G415" s="87"/>
      <c r="H415" s="87"/>
      <c r="I415" s="87"/>
      <c r="J415" s="87"/>
      <c r="K415" s="33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s="96" customFormat="true" ht="28.8" hidden="false" customHeight="true" outlineLevel="0" collapsed="false">
      <c r="A416" s="88" t="s">
        <v>91</v>
      </c>
      <c r="B416" s="88"/>
      <c r="C416" s="88"/>
      <c r="D416" s="88"/>
      <c r="E416" s="88"/>
      <c r="F416" s="88"/>
      <c r="G416" s="88"/>
      <c r="H416" s="88"/>
      <c r="I416" s="88"/>
      <c r="J416" s="88"/>
      <c r="K416" s="33"/>
    </row>
    <row r="417" s="96" customFormat="true" ht="22.2" hidden="false" customHeight="true" outlineLevel="0" collapsed="false">
      <c r="A417" s="81"/>
      <c r="B417" s="87"/>
      <c r="C417" s="87"/>
      <c r="D417" s="87"/>
      <c r="E417" s="87"/>
      <c r="F417" s="87"/>
      <c r="G417" s="87"/>
      <c r="H417" s="87"/>
      <c r="I417" s="87"/>
      <c r="J417" s="87"/>
      <c r="K417" s="47"/>
    </row>
    <row r="418" customFormat="false" ht="22.2" hidden="false" customHeight="true" outlineLevel="0" collapsed="false">
      <c r="A418" s="35" t="s">
        <v>92</v>
      </c>
      <c r="B418" s="35"/>
      <c r="C418" s="35"/>
      <c r="D418" s="35"/>
      <c r="E418" s="35"/>
      <c r="F418" s="35"/>
      <c r="G418" s="35"/>
      <c r="H418" s="35"/>
      <c r="I418" s="35"/>
      <c r="J418" s="35"/>
      <c r="K418" s="33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97" customFormat="true" ht="22.2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3"/>
    </row>
    <row r="420" customFormat="false" ht="22.2" hidden="false" customHeight="true" outlineLevel="0" collapsed="false">
      <c r="A420" s="81"/>
      <c r="B420" s="87"/>
      <c r="C420" s="87"/>
      <c r="D420" s="87"/>
      <c r="E420" s="87"/>
      <c r="F420" s="87"/>
      <c r="G420" s="87"/>
      <c r="H420" s="37" t="s">
        <v>31</v>
      </c>
      <c r="I420" s="37"/>
      <c r="J420" s="37"/>
      <c r="K420" s="33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2.2" hidden="false" customHeight="true" outlineLevel="0" collapsed="false">
      <c r="A421" s="38"/>
      <c r="B421" s="39" t="s">
        <v>32</v>
      </c>
      <c r="C421" s="39"/>
      <c r="D421" s="39"/>
      <c r="E421" s="39" t="s">
        <v>33</v>
      </c>
      <c r="F421" s="39"/>
      <c r="G421" s="39"/>
      <c r="H421" s="40" t="s">
        <v>34</v>
      </c>
      <c r="I421" s="40"/>
      <c r="J421" s="40"/>
      <c r="K421" s="33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42" hidden="false" customHeight="true" outlineLevel="0" collapsed="false">
      <c r="A422" s="38"/>
      <c r="B422" s="41" t="s">
        <v>35</v>
      </c>
      <c r="C422" s="42" t="s">
        <v>36</v>
      </c>
      <c r="D422" s="43" t="s">
        <v>37</v>
      </c>
      <c r="E422" s="41" t="s">
        <v>35</v>
      </c>
      <c r="F422" s="42" t="s">
        <v>36</v>
      </c>
      <c r="G422" s="43" t="s">
        <v>37</v>
      </c>
      <c r="H422" s="41" t="s">
        <v>35</v>
      </c>
      <c r="I422" s="42" t="s">
        <v>36</v>
      </c>
      <c r="J422" s="44" t="s">
        <v>37</v>
      </c>
      <c r="K422" s="33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45" t="s">
        <v>38</v>
      </c>
      <c r="B423" s="46" t="n">
        <v>99952.3</v>
      </c>
      <c r="C423" s="46" t="n">
        <v>102543</v>
      </c>
      <c r="D423" s="46" t="n">
        <v>97.5</v>
      </c>
      <c r="E423" s="46" t="n">
        <v>84845.3</v>
      </c>
      <c r="F423" s="46" t="n">
        <v>86152.3</v>
      </c>
      <c r="G423" s="46" t="n">
        <v>98.5</v>
      </c>
      <c r="H423" s="46" t="n">
        <v>15107</v>
      </c>
      <c r="I423" s="46" t="n">
        <v>16390.7</v>
      </c>
      <c r="J423" s="46" t="n">
        <v>92.2</v>
      </c>
      <c r="K423" s="33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2.2" hidden="false" customHeight="true" outlineLevel="0" collapsed="false">
      <c r="A424" s="48" t="s">
        <v>39</v>
      </c>
      <c r="B424" s="49" t="n">
        <v>5461.5</v>
      </c>
      <c r="C424" s="49" t="n">
        <v>5127.2</v>
      </c>
      <c r="D424" s="49" t="n">
        <v>106.5</v>
      </c>
      <c r="E424" s="49" t="n">
        <v>5113.3</v>
      </c>
      <c r="F424" s="49" t="n">
        <v>4841.7</v>
      </c>
      <c r="G424" s="49" t="n">
        <v>105.6</v>
      </c>
      <c r="H424" s="49" t="n">
        <v>348.2</v>
      </c>
      <c r="I424" s="49" t="n">
        <v>285.5</v>
      </c>
      <c r="J424" s="49" t="n">
        <v>122</v>
      </c>
      <c r="K424" s="33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2" hidden="false" customHeight="true" outlineLevel="0" collapsed="false">
      <c r="A425" s="48" t="s">
        <v>40</v>
      </c>
      <c r="B425" s="49" t="n">
        <v>30.6</v>
      </c>
      <c r="C425" s="49" t="n">
        <v>13.4</v>
      </c>
      <c r="D425" s="49" t="n">
        <v>228.4</v>
      </c>
      <c r="E425" s="49" t="n">
        <v>30.1</v>
      </c>
      <c r="F425" s="49" t="n">
        <v>13.4</v>
      </c>
      <c r="G425" s="49" t="n">
        <v>224.6</v>
      </c>
      <c r="H425" s="49" t="n">
        <v>0.5</v>
      </c>
      <c r="I425" s="49" t="s">
        <v>86</v>
      </c>
      <c r="J425" s="49" t="s">
        <v>86</v>
      </c>
      <c r="K425" s="33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2" hidden="false" customHeight="true" outlineLevel="0" collapsed="false">
      <c r="A426" s="48" t="s">
        <v>41</v>
      </c>
      <c r="B426" s="49" t="n">
        <v>9613.7</v>
      </c>
      <c r="C426" s="49" t="n">
        <v>10414.4</v>
      </c>
      <c r="D426" s="49" t="n">
        <v>92.3</v>
      </c>
      <c r="E426" s="49" t="n">
        <v>8297</v>
      </c>
      <c r="F426" s="49" t="n">
        <v>9118.3</v>
      </c>
      <c r="G426" s="49" t="n">
        <v>91</v>
      </c>
      <c r="H426" s="49" t="n">
        <v>1316.7</v>
      </c>
      <c r="I426" s="49" t="n">
        <v>1296.1</v>
      </c>
      <c r="J426" s="49" t="n">
        <v>101.6</v>
      </c>
      <c r="K426" s="33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2" hidden="false" customHeight="true" outlineLevel="0" collapsed="false">
      <c r="A427" s="48" t="s">
        <v>42</v>
      </c>
      <c r="B427" s="49" t="n">
        <v>7326.4</v>
      </c>
      <c r="C427" s="49" t="n">
        <v>7263.3</v>
      </c>
      <c r="D427" s="49" t="n">
        <v>100.9</v>
      </c>
      <c r="E427" s="49" t="n">
        <v>5133.8</v>
      </c>
      <c r="F427" s="49" t="n">
        <v>5150.8</v>
      </c>
      <c r="G427" s="49" t="n">
        <v>99.7</v>
      </c>
      <c r="H427" s="49" t="n">
        <v>2192.6</v>
      </c>
      <c r="I427" s="49" t="n">
        <v>2112.5</v>
      </c>
      <c r="J427" s="49" t="n">
        <v>103.8</v>
      </c>
      <c r="K427" s="33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2" hidden="false" customHeight="true" outlineLevel="0" collapsed="false">
      <c r="A428" s="48" t="s">
        <v>43</v>
      </c>
      <c r="B428" s="49" t="n">
        <v>1184.9</v>
      </c>
      <c r="C428" s="49" t="n">
        <v>939.3</v>
      </c>
      <c r="D428" s="49" t="n">
        <v>126.1</v>
      </c>
      <c r="E428" s="49" t="n">
        <v>1148.6</v>
      </c>
      <c r="F428" s="49" t="n">
        <v>921.9</v>
      </c>
      <c r="G428" s="49" t="n">
        <v>124.6</v>
      </c>
      <c r="H428" s="49" t="n">
        <v>36.3</v>
      </c>
      <c r="I428" s="49" t="n">
        <v>17.4</v>
      </c>
      <c r="J428" s="49" t="n">
        <v>208.6</v>
      </c>
      <c r="K428" s="33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2.2" hidden="false" customHeight="true" outlineLevel="0" collapsed="false">
      <c r="A429" s="50" t="s">
        <v>44</v>
      </c>
      <c r="B429" s="49" t="n">
        <v>61</v>
      </c>
      <c r="C429" s="49" t="n">
        <v>77.4</v>
      </c>
      <c r="D429" s="49" t="n">
        <v>78.8</v>
      </c>
      <c r="E429" s="49" t="n">
        <v>44.8</v>
      </c>
      <c r="F429" s="49" t="n">
        <v>59.4</v>
      </c>
      <c r="G429" s="49" t="n">
        <v>75.4</v>
      </c>
      <c r="H429" s="49" t="n">
        <v>16.2</v>
      </c>
      <c r="I429" s="49" t="n">
        <v>18</v>
      </c>
      <c r="J429" s="49" t="n">
        <v>90</v>
      </c>
      <c r="K429" s="33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2" hidden="false" customHeight="true" outlineLevel="0" collapsed="false">
      <c r="A430" s="48" t="s">
        <v>45</v>
      </c>
      <c r="B430" s="49" t="n">
        <v>7778.6</v>
      </c>
      <c r="C430" s="49" t="n">
        <v>8924</v>
      </c>
      <c r="D430" s="49" t="n">
        <v>87.2</v>
      </c>
      <c r="E430" s="49" t="n">
        <v>5937.3</v>
      </c>
      <c r="F430" s="49" t="n">
        <v>6462.9</v>
      </c>
      <c r="G430" s="49" t="n">
        <v>91.9</v>
      </c>
      <c r="H430" s="49" t="n">
        <v>1841.3</v>
      </c>
      <c r="I430" s="49" t="n">
        <v>2461.1</v>
      </c>
      <c r="J430" s="49" t="n">
        <v>74.8</v>
      </c>
      <c r="K430" s="33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2" hidden="false" customHeight="true" outlineLevel="0" collapsed="false">
      <c r="A431" s="48" t="s">
        <v>46</v>
      </c>
      <c r="B431" s="49" t="n">
        <v>432.9</v>
      </c>
      <c r="C431" s="49" t="n">
        <v>210.8</v>
      </c>
      <c r="D431" s="49" t="n">
        <v>205.4</v>
      </c>
      <c r="E431" s="49" t="n">
        <v>427.7</v>
      </c>
      <c r="F431" s="49" t="n">
        <v>210.3</v>
      </c>
      <c r="G431" s="49" t="n">
        <v>203.4</v>
      </c>
      <c r="H431" s="49" t="n">
        <v>5.2</v>
      </c>
      <c r="I431" s="49" t="n">
        <v>0.5</v>
      </c>
      <c r="J431" s="49" t="n">
        <v>1040</v>
      </c>
      <c r="K431" s="33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2" hidden="false" customHeight="true" outlineLevel="0" collapsed="false">
      <c r="A432" s="48" t="s">
        <v>47</v>
      </c>
      <c r="B432" s="49" t="n">
        <v>3037.8</v>
      </c>
      <c r="C432" s="49" t="n">
        <v>2917.8</v>
      </c>
      <c r="D432" s="49" t="n">
        <v>104.1</v>
      </c>
      <c r="E432" s="49" t="n">
        <v>2959.6</v>
      </c>
      <c r="F432" s="49" t="n">
        <v>2852.7</v>
      </c>
      <c r="G432" s="49" t="n">
        <v>103.7</v>
      </c>
      <c r="H432" s="49" t="n">
        <v>78.2</v>
      </c>
      <c r="I432" s="49" t="n">
        <v>65.1</v>
      </c>
      <c r="J432" s="49" t="n">
        <v>120.1</v>
      </c>
      <c r="K432" s="33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2.2" hidden="false" customHeight="true" outlineLevel="0" collapsed="false">
      <c r="A433" s="48" t="s">
        <v>48</v>
      </c>
      <c r="B433" s="49" t="n">
        <v>11575.6</v>
      </c>
      <c r="C433" s="49" t="n">
        <v>11240</v>
      </c>
      <c r="D433" s="49" t="n">
        <v>103</v>
      </c>
      <c r="E433" s="49" t="n">
        <v>9136.8</v>
      </c>
      <c r="F433" s="49" t="n">
        <v>8853.1</v>
      </c>
      <c r="G433" s="49" t="n">
        <v>103.2</v>
      </c>
      <c r="H433" s="49" t="n">
        <v>2438.8</v>
      </c>
      <c r="I433" s="49" t="n">
        <v>2386.9</v>
      </c>
      <c r="J433" s="49" t="n">
        <v>102.2</v>
      </c>
      <c r="K433" s="33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2.2" hidden="false" customHeight="true" outlineLevel="0" collapsed="false">
      <c r="A434" s="51" t="s">
        <v>49</v>
      </c>
      <c r="B434" s="49" t="n">
        <v>3913</v>
      </c>
      <c r="C434" s="49" t="n">
        <v>5833.2</v>
      </c>
      <c r="D434" s="49" t="n">
        <v>67.1</v>
      </c>
      <c r="E434" s="49" t="n">
        <v>3354</v>
      </c>
      <c r="F434" s="49" t="n">
        <v>5046.4</v>
      </c>
      <c r="G434" s="49" t="n">
        <v>66.5</v>
      </c>
      <c r="H434" s="49" t="n">
        <v>559</v>
      </c>
      <c r="I434" s="49" t="n">
        <v>786.8</v>
      </c>
      <c r="J434" s="49" t="n">
        <v>71</v>
      </c>
      <c r="K434" s="33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2" hidden="false" customHeight="true" outlineLevel="0" collapsed="false">
      <c r="A435" s="48" t="s">
        <v>50</v>
      </c>
      <c r="B435" s="49" t="n">
        <v>296.4</v>
      </c>
      <c r="C435" s="49" t="n">
        <v>189.4</v>
      </c>
      <c r="D435" s="49" t="n">
        <v>156.5</v>
      </c>
      <c r="E435" s="49" t="n">
        <v>296.4</v>
      </c>
      <c r="F435" s="49" t="n">
        <v>189.4</v>
      </c>
      <c r="G435" s="49" t="n">
        <v>156.5</v>
      </c>
      <c r="H435" s="49" t="s">
        <v>86</v>
      </c>
      <c r="I435" s="49" t="s">
        <v>86</v>
      </c>
      <c r="J435" s="49" t="s">
        <v>86</v>
      </c>
      <c r="K435" s="33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2.2" hidden="false" customHeight="true" outlineLevel="0" collapsed="false">
      <c r="A436" s="48" t="s">
        <v>51</v>
      </c>
      <c r="B436" s="49" t="n">
        <v>7004.9</v>
      </c>
      <c r="C436" s="49" t="n">
        <v>8374.4</v>
      </c>
      <c r="D436" s="49" t="n">
        <v>83.6</v>
      </c>
      <c r="E436" s="49" t="n">
        <v>5930</v>
      </c>
      <c r="F436" s="49" t="n">
        <v>6735.2</v>
      </c>
      <c r="G436" s="49" t="n">
        <v>88</v>
      </c>
      <c r="H436" s="49" t="n">
        <v>1074.9</v>
      </c>
      <c r="I436" s="49" t="n">
        <v>1639.2</v>
      </c>
      <c r="J436" s="49" t="n">
        <v>65.6</v>
      </c>
      <c r="K436" s="33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2.2" hidden="false" customHeight="true" outlineLevel="0" collapsed="false">
      <c r="A437" s="48" t="s">
        <v>52</v>
      </c>
      <c r="B437" s="49" t="n">
        <v>6465.7</v>
      </c>
      <c r="C437" s="49" t="n">
        <v>7333.8</v>
      </c>
      <c r="D437" s="49" t="n">
        <v>88.2</v>
      </c>
      <c r="E437" s="49" t="n">
        <v>5251.5</v>
      </c>
      <c r="F437" s="49" t="n">
        <v>6044.6</v>
      </c>
      <c r="G437" s="49" t="n">
        <v>86.9</v>
      </c>
      <c r="H437" s="49" t="n">
        <v>1214.2</v>
      </c>
      <c r="I437" s="49" t="n">
        <v>1289.2</v>
      </c>
      <c r="J437" s="49" t="n">
        <v>94.2</v>
      </c>
      <c r="K437" s="33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2.2" hidden="false" customHeight="true" outlineLevel="0" collapsed="false">
      <c r="A438" s="48" t="s">
        <v>53</v>
      </c>
      <c r="B438" s="49" t="n">
        <v>7258.8</v>
      </c>
      <c r="C438" s="49" t="n">
        <v>7334.5</v>
      </c>
      <c r="D438" s="49" t="n">
        <v>99</v>
      </c>
      <c r="E438" s="49" t="n">
        <v>6039.4</v>
      </c>
      <c r="F438" s="49" t="n">
        <v>6108.2</v>
      </c>
      <c r="G438" s="49" t="n">
        <v>98.9</v>
      </c>
      <c r="H438" s="49" t="n">
        <v>1219.4</v>
      </c>
      <c r="I438" s="49" t="n">
        <v>1226.3</v>
      </c>
      <c r="J438" s="49" t="n">
        <v>99.4</v>
      </c>
      <c r="K438" s="33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2" hidden="false" customHeight="true" outlineLevel="0" collapsed="false">
      <c r="A439" s="48" t="s">
        <v>54</v>
      </c>
      <c r="B439" s="49" t="n">
        <v>58.3</v>
      </c>
      <c r="C439" s="49" t="n">
        <v>33</v>
      </c>
      <c r="D439" s="49" t="n">
        <v>176.7</v>
      </c>
      <c r="E439" s="49" t="n">
        <v>58.3</v>
      </c>
      <c r="F439" s="49" t="n">
        <v>33</v>
      </c>
      <c r="G439" s="49" t="n">
        <v>176.7</v>
      </c>
      <c r="H439" s="49" t="s">
        <v>86</v>
      </c>
      <c r="I439" s="49" t="s">
        <v>86</v>
      </c>
      <c r="J439" s="49" t="s">
        <v>86</v>
      </c>
      <c r="K439" s="33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97" customFormat="true" ht="22.2" hidden="false" customHeight="true" outlineLevel="0" collapsed="false">
      <c r="A440" s="48" t="s">
        <v>55</v>
      </c>
      <c r="B440" s="49" t="n">
        <v>4403.1</v>
      </c>
      <c r="C440" s="49" t="n">
        <v>3930.4</v>
      </c>
      <c r="D440" s="49" t="n">
        <v>112</v>
      </c>
      <c r="E440" s="49" t="n">
        <v>4249.2</v>
      </c>
      <c r="F440" s="49" t="n">
        <v>3784.3</v>
      </c>
      <c r="G440" s="49" t="n">
        <v>112.3</v>
      </c>
      <c r="H440" s="49" t="n">
        <v>153.9</v>
      </c>
      <c r="I440" s="49" t="n">
        <v>146.1</v>
      </c>
      <c r="J440" s="49" t="n">
        <v>105.3</v>
      </c>
      <c r="K440" s="33"/>
    </row>
    <row r="441" customFormat="false" ht="22.2" hidden="false" customHeight="true" outlineLevel="0" collapsed="false">
      <c r="A441" s="48" t="s">
        <v>56</v>
      </c>
      <c r="B441" s="49" t="n">
        <v>430.9</v>
      </c>
      <c r="C441" s="49" t="n">
        <v>313.2</v>
      </c>
      <c r="D441" s="49" t="n">
        <v>137.6</v>
      </c>
      <c r="E441" s="49" t="n">
        <v>426.6</v>
      </c>
      <c r="F441" s="49" t="n">
        <v>310.3</v>
      </c>
      <c r="G441" s="49" t="n">
        <v>137.5</v>
      </c>
      <c r="H441" s="49" t="n">
        <v>4.3</v>
      </c>
      <c r="I441" s="49" t="n">
        <v>2.9</v>
      </c>
      <c r="J441" s="49" t="n">
        <v>148.3</v>
      </c>
      <c r="K441" s="33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2" hidden="false" customHeight="true" outlineLevel="0" collapsed="false">
      <c r="A442" s="48" t="s">
        <v>57</v>
      </c>
      <c r="B442" s="49" t="n">
        <v>11788.5</v>
      </c>
      <c r="C442" s="49" t="n">
        <v>10435.9</v>
      </c>
      <c r="D442" s="49" t="n">
        <v>113</v>
      </c>
      <c r="E442" s="49" t="n">
        <v>10015.4</v>
      </c>
      <c r="F442" s="49" t="n">
        <v>8939.1</v>
      </c>
      <c r="G442" s="49" t="n">
        <v>112</v>
      </c>
      <c r="H442" s="49" t="n">
        <v>1773.1</v>
      </c>
      <c r="I442" s="49" t="n">
        <v>1496.8</v>
      </c>
      <c r="J442" s="49" t="n">
        <v>118.5</v>
      </c>
      <c r="K442" s="33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2.2" hidden="false" customHeight="true" outlineLevel="0" collapsed="false">
      <c r="A443" s="48" t="s">
        <v>58</v>
      </c>
      <c r="B443" s="49" t="n">
        <v>2719.5</v>
      </c>
      <c r="C443" s="49" t="n">
        <v>3378.4</v>
      </c>
      <c r="D443" s="49" t="n">
        <v>80.5</v>
      </c>
      <c r="E443" s="49" t="n">
        <v>2345.4</v>
      </c>
      <c r="F443" s="49" t="n">
        <v>2605.1</v>
      </c>
      <c r="G443" s="49" t="n">
        <v>90</v>
      </c>
      <c r="H443" s="49" t="n">
        <v>374.1</v>
      </c>
      <c r="I443" s="49" t="n">
        <v>773.3</v>
      </c>
      <c r="J443" s="49" t="n">
        <v>48.4</v>
      </c>
      <c r="K443" s="33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2.2" hidden="false" customHeight="true" outlineLevel="0" collapsed="false">
      <c r="A444" s="48" t="s">
        <v>59</v>
      </c>
      <c r="B444" s="49" t="n">
        <v>930.2</v>
      </c>
      <c r="C444" s="49" t="n">
        <v>811.1</v>
      </c>
      <c r="D444" s="49" t="n">
        <v>114.7</v>
      </c>
      <c r="E444" s="49" t="n">
        <v>922.4</v>
      </c>
      <c r="F444" s="49" t="n">
        <v>799.7</v>
      </c>
      <c r="G444" s="49" t="n">
        <v>115.3</v>
      </c>
      <c r="H444" s="49" t="n">
        <v>7.8</v>
      </c>
      <c r="I444" s="49" t="n">
        <v>11.4</v>
      </c>
      <c r="J444" s="49" t="n">
        <v>68.4</v>
      </c>
      <c r="K444" s="33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2.2" hidden="false" customHeight="true" outlineLevel="0" collapsed="false">
      <c r="A445" s="48" t="s">
        <v>60</v>
      </c>
      <c r="B445" s="49" t="n">
        <v>4999.1</v>
      </c>
      <c r="C445" s="49" t="n">
        <v>4720.9</v>
      </c>
      <c r="D445" s="49" t="n">
        <v>105.9</v>
      </c>
      <c r="E445" s="49" t="n">
        <v>4625.1</v>
      </c>
      <c r="F445" s="49" t="n">
        <v>4415.4</v>
      </c>
      <c r="G445" s="49" t="n">
        <v>104.7</v>
      </c>
      <c r="H445" s="49" t="n">
        <v>374</v>
      </c>
      <c r="I445" s="49" t="n">
        <v>305.5</v>
      </c>
      <c r="J445" s="49" t="n">
        <v>122.4</v>
      </c>
      <c r="K445" s="33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2" hidden="false" customHeight="true" outlineLevel="0" collapsed="false">
      <c r="A446" s="48" t="s">
        <v>61</v>
      </c>
      <c r="B446" s="49" t="n">
        <v>109.8</v>
      </c>
      <c r="C446" s="49" t="n">
        <v>173.7</v>
      </c>
      <c r="D446" s="49" t="n">
        <v>63.2</v>
      </c>
      <c r="E446" s="49" t="n">
        <v>53.5</v>
      </c>
      <c r="F446" s="49" t="n">
        <v>116.6</v>
      </c>
      <c r="G446" s="49" t="n">
        <v>45.9</v>
      </c>
      <c r="H446" s="49" t="n">
        <v>56.3</v>
      </c>
      <c r="I446" s="49" t="n">
        <v>57.1</v>
      </c>
      <c r="J446" s="49" t="n">
        <v>98.6</v>
      </c>
      <c r="K446" s="36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2" hidden="false" customHeight="true" outlineLevel="0" collapsed="false">
      <c r="A447" s="48" t="s">
        <v>62</v>
      </c>
      <c r="B447" s="49" t="n">
        <v>3071.1</v>
      </c>
      <c r="C447" s="49" t="n">
        <v>2553.5</v>
      </c>
      <c r="D447" s="49" t="n">
        <v>120.3</v>
      </c>
      <c r="E447" s="49" t="n">
        <v>3049.1</v>
      </c>
      <c r="F447" s="49" t="n">
        <v>2540.5</v>
      </c>
      <c r="G447" s="49" t="n">
        <v>120</v>
      </c>
      <c r="H447" s="49" t="n">
        <v>22</v>
      </c>
      <c r="I447" s="49" t="n">
        <v>13</v>
      </c>
      <c r="J447" s="49" t="n">
        <v>169.2</v>
      </c>
      <c r="K447" s="33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2" hidden="false" customHeight="true" outlineLevel="0" collapsed="false">
      <c r="A448" s="81"/>
      <c r="B448" s="63"/>
      <c r="C448" s="63"/>
      <c r="D448" s="63"/>
      <c r="E448" s="63"/>
      <c r="F448" s="63"/>
      <c r="G448" s="63"/>
      <c r="H448" s="63"/>
      <c r="I448" s="63"/>
      <c r="J448" s="63"/>
      <c r="K448" s="33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4.8" hidden="false" customHeight="true" outlineLevel="0" collapsed="false">
      <c r="A449" s="88" t="s">
        <v>93</v>
      </c>
      <c r="B449" s="88"/>
      <c r="C449" s="88"/>
      <c r="D449" s="88"/>
      <c r="E449" s="88"/>
      <c r="F449" s="88"/>
      <c r="G449" s="88"/>
      <c r="H449" s="88"/>
      <c r="I449" s="88"/>
      <c r="J449" s="88"/>
      <c r="K449" s="33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2" hidden="false" customHeight="true" outlineLevel="0" collapsed="false">
      <c r="A450" s="81"/>
      <c r="B450" s="87"/>
      <c r="C450" s="87"/>
      <c r="D450" s="87"/>
      <c r="E450" s="87"/>
      <c r="F450" s="87"/>
      <c r="G450" s="87"/>
      <c r="H450" s="87"/>
      <c r="I450" s="87"/>
      <c r="J450" s="87"/>
      <c r="K450" s="47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2.2" hidden="false" customHeight="true" outlineLevel="0" collapsed="false">
      <c r="A451" s="35" t="s">
        <v>94</v>
      </c>
      <c r="B451" s="35"/>
      <c r="C451" s="35"/>
      <c r="D451" s="35"/>
      <c r="E451" s="35"/>
      <c r="F451" s="35"/>
      <c r="G451" s="35"/>
      <c r="H451" s="35"/>
      <c r="I451" s="35"/>
      <c r="J451" s="35"/>
      <c r="K451" s="33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2" hidden="false" customHeight="true" outlineLevel="0" collapsed="false">
      <c r="H452" s="75"/>
      <c r="I452" s="75"/>
      <c r="J452" s="75"/>
      <c r="K452" s="33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2" hidden="false" customHeight="true" outlineLevel="0" collapsed="false">
      <c r="A453" s="38"/>
      <c r="B453" s="39" t="s">
        <v>32</v>
      </c>
      <c r="C453" s="39"/>
      <c r="D453" s="39"/>
      <c r="E453" s="39" t="s">
        <v>33</v>
      </c>
      <c r="F453" s="39"/>
      <c r="G453" s="39"/>
      <c r="H453" s="40" t="s">
        <v>34</v>
      </c>
      <c r="I453" s="40"/>
      <c r="J453" s="40"/>
      <c r="K453" s="33"/>
    </row>
    <row r="454" customFormat="false" ht="72.6" hidden="false" customHeight="true" outlineLevel="0" collapsed="false">
      <c r="A454" s="38"/>
      <c r="B454" s="41" t="s">
        <v>70</v>
      </c>
      <c r="C454" s="42" t="s">
        <v>71</v>
      </c>
      <c r="D454" s="43" t="s">
        <v>72</v>
      </c>
      <c r="E454" s="41" t="s">
        <v>70</v>
      </c>
      <c r="F454" s="42" t="s">
        <v>71</v>
      </c>
      <c r="G454" s="43" t="s">
        <v>72</v>
      </c>
      <c r="H454" s="41" t="s">
        <v>70</v>
      </c>
      <c r="I454" s="42" t="s">
        <v>71</v>
      </c>
      <c r="J454" s="44" t="s">
        <v>72</v>
      </c>
      <c r="K454" s="33"/>
    </row>
    <row r="455" customFormat="false" ht="30" hidden="false" customHeight="true" outlineLevel="0" collapsed="false">
      <c r="A455" s="45" t="s">
        <v>38</v>
      </c>
      <c r="B455" s="62" t="n">
        <v>1699.7</v>
      </c>
      <c r="C455" s="62" t="n">
        <v>36872.8</v>
      </c>
      <c r="D455" s="62" t="n">
        <v>21.7</v>
      </c>
      <c r="E455" s="62" t="n">
        <v>1585.2</v>
      </c>
      <c r="F455" s="62" t="n">
        <v>34819.1</v>
      </c>
      <c r="G455" s="62" t="n">
        <v>22</v>
      </c>
      <c r="H455" s="62" t="n">
        <v>114.5</v>
      </c>
      <c r="I455" s="62" t="n">
        <v>2053.7</v>
      </c>
      <c r="J455" s="62" t="n">
        <v>18</v>
      </c>
      <c r="K455" s="33"/>
    </row>
    <row r="456" customFormat="false" ht="22.2" hidden="false" customHeight="true" outlineLevel="0" collapsed="false">
      <c r="A456" s="48" t="s">
        <v>39</v>
      </c>
      <c r="B456" s="63" t="n">
        <v>156.5</v>
      </c>
      <c r="C456" s="63" t="n">
        <v>3562.7</v>
      </c>
      <c r="D456" s="63" t="n">
        <v>22.8</v>
      </c>
      <c r="E456" s="63" t="n">
        <v>149.2</v>
      </c>
      <c r="F456" s="63" t="n">
        <v>3422.7</v>
      </c>
      <c r="G456" s="63" t="n">
        <v>22.9</v>
      </c>
      <c r="H456" s="63" t="n">
        <v>7.3</v>
      </c>
      <c r="I456" s="63" t="n">
        <v>140</v>
      </c>
      <c r="J456" s="63" t="n">
        <v>19.2</v>
      </c>
      <c r="K456" s="33"/>
    </row>
    <row r="457" customFormat="false" ht="22.2" hidden="false" customHeight="true" outlineLevel="0" collapsed="false">
      <c r="A457" s="48" t="s">
        <v>40</v>
      </c>
      <c r="B457" s="63" t="n">
        <v>30</v>
      </c>
      <c r="C457" s="63" t="n">
        <v>689.7</v>
      </c>
      <c r="D457" s="63" t="n">
        <v>23</v>
      </c>
      <c r="E457" s="63" t="n">
        <v>29.5</v>
      </c>
      <c r="F457" s="63" t="n">
        <v>680.8</v>
      </c>
      <c r="G457" s="63" t="n">
        <v>23.1</v>
      </c>
      <c r="H457" s="63" t="n">
        <v>0.5</v>
      </c>
      <c r="I457" s="63" t="n">
        <v>8.9</v>
      </c>
      <c r="J457" s="63" t="n">
        <v>16.4</v>
      </c>
      <c r="K457" s="33"/>
    </row>
    <row r="458" customFormat="false" ht="22.2" hidden="false" customHeight="true" outlineLevel="0" collapsed="false">
      <c r="A458" s="48" t="s">
        <v>41</v>
      </c>
      <c r="B458" s="63" t="n">
        <v>5.4</v>
      </c>
      <c r="C458" s="63" t="n">
        <v>66.5</v>
      </c>
      <c r="D458" s="63" t="n">
        <v>12.2</v>
      </c>
      <c r="E458" s="63" t="n">
        <v>5.2</v>
      </c>
      <c r="F458" s="63" t="n">
        <v>62.9</v>
      </c>
      <c r="G458" s="63" t="n">
        <v>12.2</v>
      </c>
      <c r="H458" s="63" t="n">
        <v>0.2</v>
      </c>
      <c r="I458" s="63" t="n">
        <v>3.6</v>
      </c>
      <c r="J458" s="63" t="n">
        <v>13.6</v>
      </c>
      <c r="K458" s="33"/>
    </row>
    <row r="459" customFormat="false" ht="22.2" hidden="false" customHeight="true" outlineLevel="0" collapsed="false">
      <c r="A459" s="48" t="s">
        <v>42</v>
      </c>
      <c r="B459" s="63" t="n">
        <v>0.8</v>
      </c>
      <c r="C459" s="63" t="n">
        <v>6.3</v>
      </c>
      <c r="D459" s="63" t="n">
        <v>7.9</v>
      </c>
      <c r="E459" s="63" t="n">
        <v>0.5</v>
      </c>
      <c r="F459" s="63" t="n">
        <v>4</v>
      </c>
      <c r="G459" s="63" t="n">
        <v>7.8</v>
      </c>
      <c r="H459" s="63" t="n">
        <v>0.3</v>
      </c>
      <c r="I459" s="63" t="n">
        <v>2.3</v>
      </c>
      <c r="J459" s="63" t="n">
        <v>8.2</v>
      </c>
      <c r="K459" s="33"/>
    </row>
    <row r="460" customFormat="false" ht="22.2" hidden="false" customHeight="true" outlineLevel="0" collapsed="false">
      <c r="A460" s="48" t="s">
        <v>43</v>
      </c>
      <c r="B460" s="63" t="n">
        <v>118.1</v>
      </c>
      <c r="C460" s="63" t="n">
        <v>2897.2</v>
      </c>
      <c r="D460" s="63" t="n">
        <v>24.5</v>
      </c>
      <c r="E460" s="63" t="n">
        <v>116.1</v>
      </c>
      <c r="F460" s="63" t="n">
        <v>2860</v>
      </c>
      <c r="G460" s="63" t="n">
        <v>24.6</v>
      </c>
      <c r="H460" s="63" t="n">
        <v>2</v>
      </c>
      <c r="I460" s="63" t="n">
        <v>37.2</v>
      </c>
      <c r="J460" s="63" t="n">
        <v>18.5</v>
      </c>
      <c r="K460" s="33"/>
    </row>
    <row r="461" customFormat="false" ht="22.2" hidden="false" customHeight="true" outlineLevel="0" collapsed="false">
      <c r="A461" s="50" t="s">
        <v>44</v>
      </c>
      <c r="B461" s="63" t="n">
        <v>1.2</v>
      </c>
      <c r="C461" s="63" t="n">
        <v>44</v>
      </c>
      <c r="D461" s="63" t="n">
        <v>38.1</v>
      </c>
      <c r="E461" s="63" t="n">
        <v>1.1</v>
      </c>
      <c r="F461" s="63" t="n">
        <v>43.9</v>
      </c>
      <c r="G461" s="63" t="n">
        <v>38.3</v>
      </c>
      <c r="H461" s="63" t="n">
        <v>0.1</v>
      </c>
      <c r="I461" s="63" t="n">
        <v>0.1</v>
      </c>
      <c r="J461" s="63" t="n">
        <v>15</v>
      </c>
      <c r="K461" s="33"/>
    </row>
    <row r="462" customFormat="false" ht="22.2" hidden="false" customHeight="true" outlineLevel="0" collapsed="false">
      <c r="A462" s="48" t="s">
        <v>45</v>
      </c>
      <c r="B462" s="63" t="n">
        <v>9.2</v>
      </c>
      <c r="C462" s="63" t="n">
        <v>255</v>
      </c>
      <c r="D462" s="63" t="n">
        <v>27.7</v>
      </c>
      <c r="E462" s="63" t="n">
        <v>9.2</v>
      </c>
      <c r="F462" s="63" t="n">
        <v>255</v>
      </c>
      <c r="G462" s="63" t="n">
        <v>27.7</v>
      </c>
      <c r="H462" s="63" t="s">
        <v>86</v>
      </c>
      <c r="I462" s="63" t="s">
        <v>86</v>
      </c>
      <c r="J462" s="63" t="s">
        <v>86</v>
      </c>
      <c r="K462" s="33"/>
    </row>
    <row r="463" customFormat="false" ht="22.2" hidden="false" customHeight="true" outlineLevel="0" collapsed="false">
      <c r="A463" s="48" t="s">
        <v>46</v>
      </c>
      <c r="B463" s="63" t="n">
        <v>8.5</v>
      </c>
      <c r="C463" s="63" t="n">
        <v>207.7</v>
      </c>
      <c r="D463" s="63" t="n">
        <v>24.4</v>
      </c>
      <c r="E463" s="63" t="n">
        <v>8.1</v>
      </c>
      <c r="F463" s="63" t="n">
        <v>199.6</v>
      </c>
      <c r="G463" s="63" t="n">
        <v>24.6</v>
      </c>
      <c r="H463" s="63" t="n">
        <v>0.4</v>
      </c>
      <c r="I463" s="63" t="n">
        <v>8.1</v>
      </c>
      <c r="J463" s="63" t="n">
        <v>21.5</v>
      </c>
      <c r="K463" s="33"/>
    </row>
    <row r="464" customFormat="false" ht="22.2" hidden="false" customHeight="true" outlineLevel="0" collapsed="false">
      <c r="A464" s="48" t="s">
        <v>47</v>
      </c>
      <c r="B464" s="63" t="n">
        <v>176.3</v>
      </c>
      <c r="C464" s="63" t="n">
        <v>3954.7</v>
      </c>
      <c r="D464" s="63" t="n">
        <v>22.4</v>
      </c>
      <c r="E464" s="63" t="n">
        <v>163.3</v>
      </c>
      <c r="F464" s="63" t="n">
        <v>3674</v>
      </c>
      <c r="G464" s="63" t="n">
        <v>22.5</v>
      </c>
      <c r="H464" s="63" t="n">
        <v>13</v>
      </c>
      <c r="I464" s="63" t="n">
        <v>280.7</v>
      </c>
      <c r="J464" s="63" t="n">
        <v>21.5</v>
      </c>
      <c r="K464" s="33"/>
    </row>
    <row r="465" customFormat="false" ht="22.2" hidden="false" customHeight="true" outlineLevel="0" collapsed="false">
      <c r="A465" s="48" t="s">
        <v>48</v>
      </c>
      <c r="B465" s="63" t="n">
        <v>148</v>
      </c>
      <c r="C465" s="63" t="n">
        <v>2283</v>
      </c>
      <c r="D465" s="63" t="n">
        <v>15.4</v>
      </c>
      <c r="E465" s="63" t="n">
        <v>117.1</v>
      </c>
      <c r="F465" s="63" t="n">
        <v>1834.4</v>
      </c>
      <c r="G465" s="63" t="n">
        <v>15.7</v>
      </c>
      <c r="H465" s="63" t="n">
        <v>30.9</v>
      </c>
      <c r="I465" s="63" t="n">
        <v>448.6</v>
      </c>
      <c r="J465" s="63" t="n">
        <v>14.5</v>
      </c>
      <c r="K465" s="33"/>
    </row>
    <row r="466" customFormat="false" ht="22.2" hidden="false" customHeight="true" outlineLevel="0" collapsed="false">
      <c r="A466" s="51" t="s">
        <v>49</v>
      </c>
      <c r="B466" s="63" t="s">
        <v>86</v>
      </c>
      <c r="C466" s="63" t="s">
        <v>86</v>
      </c>
      <c r="D466" s="63" t="s">
        <v>86</v>
      </c>
      <c r="E466" s="63" t="s">
        <v>86</v>
      </c>
      <c r="F466" s="63" t="s">
        <v>86</v>
      </c>
      <c r="G466" s="63" t="s">
        <v>86</v>
      </c>
      <c r="H466" s="63" t="s">
        <v>86</v>
      </c>
      <c r="I466" s="63" t="s">
        <v>86</v>
      </c>
      <c r="J466" s="63" t="s">
        <v>86</v>
      </c>
      <c r="K466" s="33"/>
    </row>
    <row r="467" customFormat="false" ht="22.2" hidden="false" customHeight="true" outlineLevel="0" collapsed="false">
      <c r="A467" s="48" t="s">
        <v>50</v>
      </c>
      <c r="B467" s="63" t="n">
        <v>20</v>
      </c>
      <c r="C467" s="63" t="n">
        <v>422.6</v>
      </c>
      <c r="D467" s="63" t="n">
        <v>21.2</v>
      </c>
      <c r="E467" s="63" t="n">
        <v>20</v>
      </c>
      <c r="F467" s="63" t="n">
        <v>422.6</v>
      </c>
      <c r="G467" s="63" t="n">
        <v>21.2</v>
      </c>
      <c r="H467" s="63" t="s">
        <v>86</v>
      </c>
      <c r="I467" s="63" t="s">
        <v>86</v>
      </c>
      <c r="J467" s="63" t="s">
        <v>86</v>
      </c>
      <c r="K467" s="33"/>
    </row>
    <row r="468" customFormat="false" ht="22.2" hidden="false" customHeight="true" outlineLevel="0" collapsed="false">
      <c r="A468" s="48" t="s">
        <v>51</v>
      </c>
      <c r="B468" s="63" t="n">
        <v>15.9</v>
      </c>
      <c r="C468" s="63" t="n">
        <v>252.5</v>
      </c>
      <c r="D468" s="63" t="n">
        <v>15.9</v>
      </c>
      <c r="E468" s="63" t="n">
        <v>12.8</v>
      </c>
      <c r="F468" s="63" t="n">
        <v>197.8</v>
      </c>
      <c r="G468" s="63" t="n">
        <v>15.5</v>
      </c>
      <c r="H468" s="63" t="n">
        <v>3.1</v>
      </c>
      <c r="I468" s="63" t="n">
        <v>54.7</v>
      </c>
      <c r="J468" s="63" t="n">
        <v>17.6</v>
      </c>
      <c r="K468" s="33"/>
    </row>
    <row r="469" customFormat="false" ht="22.2" hidden="false" customHeight="true" outlineLevel="0" collapsed="false">
      <c r="A469" s="48" t="s">
        <v>52</v>
      </c>
      <c r="B469" s="63" t="n">
        <v>10.7</v>
      </c>
      <c r="C469" s="63" t="n">
        <v>182.5</v>
      </c>
      <c r="D469" s="63" t="n">
        <v>17.1</v>
      </c>
      <c r="E469" s="63" t="n">
        <v>10.5</v>
      </c>
      <c r="F469" s="63" t="n">
        <v>179.2</v>
      </c>
      <c r="G469" s="63" t="n">
        <v>17.1</v>
      </c>
      <c r="H469" s="63" t="n">
        <v>0.2</v>
      </c>
      <c r="I469" s="63" t="n">
        <v>3.3</v>
      </c>
      <c r="J469" s="63" t="n">
        <v>16.1</v>
      </c>
      <c r="K469" s="33"/>
    </row>
    <row r="470" customFormat="false" ht="22.2" hidden="false" customHeight="true" outlineLevel="0" collapsed="false">
      <c r="A470" s="48" t="s">
        <v>53</v>
      </c>
      <c r="B470" s="63" t="n">
        <v>202.8</v>
      </c>
      <c r="C470" s="63" t="n">
        <v>3186.3</v>
      </c>
      <c r="D470" s="63" t="n">
        <v>15.7</v>
      </c>
      <c r="E470" s="63" t="n">
        <v>182</v>
      </c>
      <c r="F470" s="63" t="n">
        <v>2882.9</v>
      </c>
      <c r="G470" s="63" t="n">
        <v>15.8</v>
      </c>
      <c r="H470" s="63" t="n">
        <v>20.8</v>
      </c>
      <c r="I470" s="63" t="n">
        <v>303.4</v>
      </c>
      <c r="J470" s="63" t="n">
        <v>14.6</v>
      </c>
      <c r="K470" s="33"/>
    </row>
    <row r="471" customFormat="false" ht="22.2" hidden="false" customHeight="true" outlineLevel="0" collapsed="false">
      <c r="A471" s="48" t="s">
        <v>54</v>
      </c>
      <c r="B471" s="63" t="n">
        <v>53.6</v>
      </c>
      <c r="C471" s="63" t="n">
        <v>1279.2</v>
      </c>
      <c r="D471" s="63" t="n">
        <v>23.9</v>
      </c>
      <c r="E471" s="63" t="n">
        <v>53.1</v>
      </c>
      <c r="F471" s="63" t="n">
        <v>1269.5</v>
      </c>
      <c r="G471" s="63" t="n">
        <v>23.9</v>
      </c>
      <c r="H471" s="63" t="n">
        <v>0.5</v>
      </c>
      <c r="I471" s="63" t="n">
        <v>9.7</v>
      </c>
      <c r="J471" s="63" t="n">
        <v>20.5</v>
      </c>
      <c r="K471" s="33"/>
    </row>
    <row r="472" customFormat="false" ht="22.2" hidden="false" customHeight="true" outlineLevel="0" collapsed="false">
      <c r="A472" s="48" t="s">
        <v>55</v>
      </c>
      <c r="B472" s="63" t="n">
        <v>89.2</v>
      </c>
      <c r="C472" s="63" t="n">
        <v>1736.7</v>
      </c>
      <c r="D472" s="63" t="n">
        <v>19.5</v>
      </c>
      <c r="E472" s="63" t="n">
        <v>87.4</v>
      </c>
      <c r="F472" s="63" t="n">
        <v>1709.8</v>
      </c>
      <c r="G472" s="63" t="n">
        <v>19.6</v>
      </c>
      <c r="H472" s="63" t="n">
        <v>1.8</v>
      </c>
      <c r="I472" s="63" t="n">
        <v>26.9</v>
      </c>
      <c r="J472" s="63" t="n">
        <v>15.3</v>
      </c>
      <c r="K472" s="33"/>
    </row>
    <row r="473" customFormat="false" ht="22.2" hidden="false" customHeight="true" outlineLevel="0" collapsed="false">
      <c r="A473" s="48" t="s">
        <v>56</v>
      </c>
      <c r="B473" s="63" t="n">
        <v>64</v>
      </c>
      <c r="C473" s="63" t="n">
        <v>1559.2</v>
      </c>
      <c r="D473" s="63" t="n">
        <v>24.4</v>
      </c>
      <c r="E473" s="63" t="n">
        <v>62.3</v>
      </c>
      <c r="F473" s="63" t="n">
        <v>1529.9</v>
      </c>
      <c r="G473" s="63" t="n">
        <v>24.6</v>
      </c>
      <c r="H473" s="63" t="n">
        <v>1.7</v>
      </c>
      <c r="I473" s="63" t="n">
        <v>29.3</v>
      </c>
      <c r="J473" s="63" t="n">
        <v>17.2</v>
      </c>
      <c r="K473" s="33"/>
    </row>
    <row r="474" customFormat="false" ht="22.2" hidden="false" customHeight="true" outlineLevel="0" collapsed="false">
      <c r="A474" s="48" t="s">
        <v>57</v>
      </c>
      <c r="B474" s="63" t="n">
        <v>38.5</v>
      </c>
      <c r="C474" s="63" t="n">
        <v>637.6</v>
      </c>
      <c r="D474" s="63" t="n">
        <v>16.6</v>
      </c>
      <c r="E474" s="63" t="n">
        <v>37.3</v>
      </c>
      <c r="F474" s="63" t="n">
        <v>620.7</v>
      </c>
      <c r="G474" s="63" t="n">
        <v>16.6</v>
      </c>
      <c r="H474" s="63" t="n">
        <v>1.2</v>
      </c>
      <c r="I474" s="63" t="n">
        <v>16.9</v>
      </c>
      <c r="J474" s="63" t="n">
        <v>14.7</v>
      </c>
      <c r="K474" s="33"/>
    </row>
    <row r="475" customFormat="false" ht="22.2" hidden="false" customHeight="true" outlineLevel="0" collapsed="false">
      <c r="A475" s="48" t="s">
        <v>58</v>
      </c>
      <c r="B475" s="63" t="n">
        <v>86.7</v>
      </c>
      <c r="C475" s="63" t="n">
        <v>2649</v>
      </c>
      <c r="D475" s="63" t="n">
        <v>30.5</v>
      </c>
      <c r="E475" s="63" t="n">
        <v>84.3</v>
      </c>
      <c r="F475" s="63" t="n">
        <v>2576.9</v>
      </c>
      <c r="G475" s="63" t="n">
        <v>30.6</v>
      </c>
      <c r="H475" s="63" t="n">
        <v>2.4</v>
      </c>
      <c r="I475" s="63" t="n">
        <v>72.1</v>
      </c>
      <c r="J475" s="63" t="n">
        <v>30.1</v>
      </c>
      <c r="K475" s="33"/>
    </row>
    <row r="476" customFormat="false" ht="22.2" hidden="false" customHeight="true" outlineLevel="0" collapsed="false">
      <c r="A476" s="48" t="s">
        <v>59</v>
      </c>
      <c r="B476" s="63" t="n">
        <v>218.8</v>
      </c>
      <c r="C476" s="63" t="n">
        <v>5992.1</v>
      </c>
      <c r="D476" s="63" t="n">
        <v>27.4</v>
      </c>
      <c r="E476" s="63" t="n">
        <v>212.9</v>
      </c>
      <c r="F476" s="63" t="n">
        <v>5877</v>
      </c>
      <c r="G476" s="63" t="n">
        <v>27.6</v>
      </c>
      <c r="H476" s="63" t="n">
        <v>5.9</v>
      </c>
      <c r="I476" s="63" t="n">
        <v>115.1</v>
      </c>
      <c r="J476" s="63" t="n">
        <v>19.5</v>
      </c>
      <c r="K476" s="33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2.2" hidden="false" customHeight="true" outlineLevel="0" collapsed="false">
      <c r="A477" s="48" t="s">
        <v>60</v>
      </c>
      <c r="B477" s="63" t="n">
        <v>127.1</v>
      </c>
      <c r="C477" s="63" t="n">
        <v>2216.3</v>
      </c>
      <c r="D477" s="63" t="n">
        <v>17.4</v>
      </c>
      <c r="E477" s="63" t="n">
        <v>114.5</v>
      </c>
      <c r="F477" s="63" t="n">
        <v>2010.9</v>
      </c>
      <c r="G477" s="63" t="n">
        <v>17.6</v>
      </c>
      <c r="H477" s="63" t="n">
        <v>12.6</v>
      </c>
      <c r="I477" s="63" t="n">
        <v>205.4</v>
      </c>
      <c r="J477" s="63" t="n">
        <v>16.4</v>
      </c>
      <c r="K477" s="33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2.2" hidden="false" customHeight="true" outlineLevel="0" collapsed="false">
      <c r="A478" s="48" t="s">
        <v>61</v>
      </c>
      <c r="B478" s="63" t="n">
        <v>51.3</v>
      </c>
      <c r="C478" s="63" t="n">
        <v>1507.8</v>
      </c>
      <c r="D478" s="63" t="n">
        <v>29.4</v>
      </c>
      <c r="E478" s="63" t="n">
        <v>41.8</v>
      </c>
      <c r="F478" s="63" t="n">
        <v>1222.4</v>
      </c>
      <c r="G478" s="63" t="n">
        <v>29.2</v>
      </c>
      <c r="H478" s="63" t="n">
        <v>9.5</v>
      </c>
      <c r="I478" s="63" t="n">
        <v>285.4</v>
      </c>
      <c r="J478" s="63" t="n">
        <v>30.2</v>
      </c>
      <c r="K478" s="36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2.2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2" hidden="false" customHeight="true" outlineLevel="0" collapsed="false">
      <c r="A480" s="81"/>
      <c r="B480" s="85"/>
      <c r="C480" s="85"/>
      <c r="D480" s="85"/>
      <c r="E480" s="85"/>
      <c r="F480" s="85"/>
      <c r="G480" s="85"/>
      <c r="H480" s="85"/>
      <c r="I480" s="85"/>
      <c r="J480" s="85"/>
      <c r="K480" s="33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96" customFormat="true" ht="22.2" hidden="false" customHeight="true" outlineLevel="0" collapsed="false">
      <c r="A481" s="77" t="s">
        <v>73</v>
      </c>
      <c r="B481" s="78" t="n">
        <v>1079.9</v>
      </c>
      <c r="C481" s="78" t="n">
        <v>22489.4</v>
      </c>
      <c r="D481" s="78" t="n">
        <v>20.8</v>
      </c>
      <c r="E481" s="78" t="n">
        <v>994</v>
      </c>
      <c r="F481" s="78" t="n">
        <v>20904</v>
      </c>
      <c r="G481" s="78" t="n">
        <v>21</v>
      </c>
      <c r="H481" s="78" t="n">
        <v>85.9</v>
      </c>
      <c r="I481" s="78" t="n">
        <v>1585.4</v>
      </c>
      <c r="J481" s="78" t="n">
        <v>18.4</v>
      </c>
      <c r="K481" s="33"/>
    </row>
    <row r="482" s="96" customFormat="true" ht="25.2" hidden="false" customHeight="true" outlineLevel="0" collapsed="false">
      <c r="A482" s="77"/>
      <c r="B482" s="78"/>
      <c r="C482" s="78"/>
      <c r="D482" s="78"/>
      <c r="E482" s="78"/>
      <c r="F482" s="78"/>
      <c r="G482" s="78"/>
      <c r="H482" s="78"/>
      <c r="I482" s="78"/>
      <c r="J482" s="78"/>
      <c r="K482" s="33"/>
    </row>
    <row r="483" customFormat="false" ht="22.2" hidden="false" customHeight="true" outlineLevel="0" collapsed="false">
      <c r="A483" s="81"/>
      <c r="B483" s="87"/>
      <c r="C483" s="87"/>
      <c r="D483" s="87"/>
      <c r="E483" s="87"/>
      <c r="F483" s="87"/>
      <c r="G483" s="87"/>
      <c r="H483" s="87"/>
      <c r="I483" s="87"/>
      <c r="J483" s="87"/>
      <c r="K483" s="47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s="97" customFormat="true" ht="22.2" hidden="false" customHeight="true" outlineLevel="0" collapsed="false">
      <c r="A484" s="88" t="s">
        <v>95</v>
      </c>
      <c r="B484" s="88"/>
      <c r="C484" s="88"/>
      <c r="D484" s="88"/>
      <c r="E484" s="88"/>
      <c r="F484" s="88"/>
      <c r="G484" s="88"/>
      <c r="H484" s="88"/>
      <c r="I484" s="88"/>
      <c r="J484" s="88"/>
      <c r="K484" s="33"/>
    </row>
    <row r="485" customFormat="false" ht="22.2" hidden="false" customHeight="true" outlineLevel="0" collapsed="false">
      <c r="A485" s="81"/>
      <c r="B485" s="87"/>
      <c r="C485" s="87"/>
      <c r="D485" s="87"/>
      <c r="E485" s="87"/>
      <c r="F485" s="87"/>
      <c r="G485" s="87"/>
      <c r="H485" s="87"/>
      <c r="I485" s="87"/>
      <c r="J485" s="87"/>
      <c r="K485" s="33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2.2" hidden="false" customHeight="true" outlineLevel="0" collapsed="false">
      <c r="A486" s="35" t="s">
        <v>96</v>
      </c>
      <c r="B486" s="35"/>
      <c r="C486" s="35"/>
      <c r="D486" s="35"/>
      <c r="E486" s="35"/>
      <c r="F486" s="35"/>
      <c r="G486" s="35"/>
      <c r="H486" s="35"/>
      <c r="I486" s="35"/>
      <c r="J486" s="35"/>
      <c r="K486" s="33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2.2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3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2.2" hidden="false" customHeight="true" outlineLevel="0" collapsed="false">
      <c r="A488" s="81"/>
      <c r="B488" s="87"/>
      <c r="C488" s="87"/>
      <c r="D488" s="87"/>
      <c r="E488" s="87"/>
      <c r="F488" s="87"/>
      <c r="G488" s="87"/>
      <c r="H488" s="37" t="s">
        <v>31</v>
      </c>
      <c r="I488" s="37"/>
      <c r="J488" s="37"/>
      <c r="K488" s="33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2.2" hidden="false" customHeight="true" outlineLevel="0" collapsed="false">
      <c r="A489" s="38"/>
      <c r="B489" s="39" t="s">
        <v>32</v>
      </c>
      <c r="C489" s="39"/>
      <c r="D489" s="39"/>
      <c r="E489" s="39" t="s">
        <v>33</v>
      </c>
      <c r="F489" s="39"/>
      <c r="G489" s="39"/>
      <c r="H489" s="40" t="s">
        <v>34</v>
      </c>
      <c r="I489" s="40"/>
      <c r="J489" s="40"/>
      <c r="K489" s="33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49.2" hidden="false" customHeight="true" outlineLevel="0" collapsed="false">
      <c r="A490" s="38"/>
      <c r="B490" s="41" t="s">
        <v>35</v>
      </c>
      <c r="C490" s="42" t="s">
        <v>36</v>
      </c>
      <c r="D490" s="43" t="s">
        <v>37</v>
      </c>
      <c r="E490" s="41" t="s">
        <v>35</v>
      </c>
      <c r="F490" s="42" t="s">
        <v>36</v>
      </c>
      <c r="G490" s="43" t="s">
        <v>37</v>
      </c>
      <c r="H490" s="41" t="s">
        <v>35</v>
      </c>
      <c r="I490" s="42" t="s">
        <v>36</v>
      </c>
      <c r="J490" s="44" t="s">
        <v>37</v>
      </c>
      <c r="K490" s="33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45" t="s">
        <v>38</v>
      </c>
      <c r="B491" s="46" t="n">
        <v>36872.8</v>
      </c>
      <c r="C491" s="46" t="n">
        <v>22489.4</v>
      </c>
      <c r="D491" s="46" t="n">
        <v>164</v>
      </c>
      <c r="E491" s="46" t="n">
        <v>34819.1</v>
      </c>
      <c r="F491" s="46" t="n">
        <v>20904</v>
      </c>
      <c r="G491" s="46" t="n">
        <v>166.6</v>
      </c>
      <c r="H491" s="46" t="n">
        <v>2053.7</v>
      </c>
      <c r="I491" s="46" t="n">
        <v>1585.4</v>
      </c>
      <c r="J491" s="46" t="n">
        <v>129.5</v>
      </c>
      <c r="K491" s="33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2" hidden="false" customHeight="true" outlineLevel="0" collapsed="false">
      <c r="A492" s="48" t="s">
        <v>39</v>
      </c>
      <c r="B492" s="49" t="n">
        <v>3562.7</v>
      </c>
      <c r="C492" s="49" t="n">
        <v>1971.6</v>
      </c>
      <c r="D492" s="49" t="n">
        <v>180.7</v>
      </c>
      <c r="E492" s="49" t="n">
        <v>3422.7</v>
      </c>
      <c r="F492" s="49" t="n">
        <v>1891.8</v>
      </c>
      <c r="G492" s="49" t="n">
        <v>180.9</v>
      </c>
      <c r="H492" s="49" t="n">
        <v>140</v>
      </c>
      <c r="I492" s="49" t="n">
        <v>79.8</v>
      </c>
      <c r="J492" s="49" t="n">
        <v>175.4</v>
      </c>
      <c r="K492" s="33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2.2" hidden="false" customHeight="true" outlineLevel="0" collapsed="false">
      <c r="A493" s="48" t="s">
        <v>40</v>
      </c>
      <c r="B493" s="49" t="n">
        <v>689.7</v>
      </c>
      <c r="C493" s="49" t="n">
        <v>390</v>
      </c>
      <c r="D493" s="49" t="n">
        <v>176.8</v>
      </c>
      <c r="E493" s="49" t="n">
        <v>680.8</v>
      </c>
      <c r="F493" s="49" t="n">
        <v>385.5</v>
      </c>
      <c r="G493" s="49" t="n">
        <v>176.6</v>
      </c>
      <c r="H493" s="49" t="n">
        <v>8.9</v>
      </c>
      <c r="I493" s="49" t="n">
        <v>4.5</v>
      </c>
      <c r="J493" s="49" t="n">
        <v>197.8</v>
      </c>
      <c r="K493" s="33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2" hidden="false" customHeight="true" outlineLevel="0" collapsed="false">
      <c r="A494" s="48" t="s">
        <v>41</v>
      </c>
      <c r="B494" s="49" t="n">
        <v>66.5</v>
      </c>
      <c r="C494" s="49" t="n">
        <v>43.3</v>
      </c>
      <c r="D494" s="49" t="n">
        <v>153.6</v>
      </c>
      <c r="E494" s="49" t="n">
        <v>62.9</v>
      </c>
      <c r="F494" s="49" t="n">
        <v>35.8</v>
      </c>
      <c r="G494" s="49" t="n">
        <v>175.7</v>
      </c>
      <c r="H494" s="49" t="n">
        <v>3.6</v>
      </c>
      <c r="I494" s="49" t="n">
        <v>7.5</v>
      </c>
      <c r="J494" s="49" t="n">
        <v>48</v>
      </c>
      <c r="K494" s="33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2" hidden="false" customHeight="true" outlineLevel="0" collapsed="false">
      <c r="A495" s="48" t="s">
        <v>42</v>
      </c>
      <c r="B495" s="49" t="n">
        <v>6.3</v>
      </c>
      <c r="C495" s="49" t="n">
        <v>5.3</v>
      </c>
      <c r="D495" s="49" t="n">
        <v>118.9</v>
      </c>
      <c r="E495" s="49" t="n">
        <v>4</v>
      </c>
      <c r="F495" s="49" t="n">
        <v>3.5</v>
      </c>
      <c r="G495" s="49" t="n">
        <v>114.3</v>
      </c>
      <c r="H495" s="49" t="n">
        <v>2.3</v>
      </c>
      <c r="I495" s="49" t="n">
        <v>1.8</v>
      </c>
      <c r="J495" s="49" t="n">
        <v>127.8</v>
      </c>
      <c r="K495" s="33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2" hidden="false" customHeight="true" outlineLevel="0" collapsed="false">
      <c r="A496" s="48" t="s">
        <v>43</v>
      </c>
      <c r="B496" s="49" t="n">
        <v>2897.2</v>
      </c>
      <c r="C496" s="49" t="n">
        <v>1346.1</v>
      </c>
      <c r="D496" s="49" t="n">
        <v>215.2</v>
      </c>
      <c r="E496" s="49" t="n">
        <v>2860</v>
      </c>
      <c r="F496" s="49" t="n">
        <v>1320.7</v>
      </c>
      <c r="G496" s="49" t="n">
        <v>216.6</v>
      </c>
      <c r="H496" s="49" t="n">
        <v>37.2</v>
      </c>
      <c r="I496" s="49" t="n">
        <v>25.4</v>
      </c>
      <c r="J496" s="49" t="n">
        <v>146.5</v>
      </c>
      <c r="K496" s="33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2.2" hidden="false" customHeight="true" outlineLevel="0" collapsed="false">
      <c r="A497" s="50" t="s">
        <v>44</v>
      </c>
      <c r="B497" s="49" t="n">
        <v>44</v>
      </c>
      <c r="C497" s="49" t="n">
        <v>4.8</v>
      </c>
      <c r="D497" s="49" t="n">
        <v>916.7</v>
      </c>
      <c r="E497" s="49" t="n">
        <v>43.9</v>
      </c>
      <c r="F497" s="49" t="n">
        <v>4.8</v>
      </c>
      <c r="G497" s="49" t="n">
        <v>914.6</v>
      </c>
      <c r="H497" s="49" t="n">
        <v>0.1</v>
      </c>
      <c r="I497" s="49" t="s">
        <v>86</v>
      </c>
      <c r="J497" s="49" t="s">
        <v>86</v>
      </c>
      <c r="K497" s="33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2.2" hidden="false" customHeight="true" outlineLevel="0" collapsed="false">
      <c r="A498" s="48" t="s">
        <v>45</v>
      </c>
      <c r="B498" s="49" t="n">
        <v>255</v>
      </c>
      <c r="C498" s="49" t="n">
        <v>91.6</v>
      </c>
      <c r="D498" s="49" t="n">
        <v>278.4</v>
      </c>
      <c r="E498" s="49" t="n">
        <v>255</v>
      </c>
      <c r="F498" s="49" t="n">
        <v>87.5</v>
      </c>
      <c r="G498" s="49" t="n">
        <v>291.4</v>
      </c>
      <c r="H498" s="49" t="s">
        <v>86</v>
      </c>
      <c r="I498" s="49" t="n">
        <v>4.1</v>
      </c>
      <c r="J498" s="49" t="s">
        <v>86</v>
      </c>
      <c r="K498" s="33"/>
    </row>
    <row r="499" customFormat="false" ht="22.2" hidden="false" customHeight="true" outlineLevel="0" collapsed="false">
      <c r="A499" s="48" t="s">
        <v>46</v>
      </c>
      <c r="B499" s="49" t="n">
        <v>207.7</v>
      </c>
      <c r="C499" s="49" t="n">
        <v>90.5</v>
      </c>
      <c r="D499" s="49" t="n">
        <v>229.5</v>
      </c>
      <c r="E499" s="49" t="n">
        <v>199.6</v>
      </c>
      <c r="F499" s="49" t="n">
        <v>87.6</v>
      </c>
      <c r="G499" s="49" t="n">
        <v>227.9</v>
      </c>
      <c r="H499" s="49" t="n">
        <v>8.1</v>
      </c>
      <c r="I499" s="49" t="n">
        <v>2.9</v>
      </c>
      <c r="J499" s="49" t="n">
        <v>279.3</v>
      </c>
      <c r="K499" s="33"/>
    </row>
    <row r="500" customFormat="false" ht="22.2" hidden="false" customHeight="true" outlineLevel="0" collapsed="false">
      <c r="A500" s="48" t="s">
        <v>47</v>
      </c>
      <c r="B500" s="49" t="n">
        <v>3954.7</v>
      </c>
      <c r="C500" s="49" t="n">
        <v>2610</v>
      </c>
      <c r="D500" s="49" t="n">
        <v>151.5</v>
      </c>
      <c r="E500" s="49" t="n">
        <v>3674</v>
      </c>
      <c r="F500" s="49" t="n">
        <v>2430.2</v>
      </c>
      <c r="G500" s="49" t="n">
        <v>151.2</v>
      </c>
      <c r="H500" s="49" t="n">
        <v>280.7</v>
      </c>
      <c r="I500" s="49" t="n">
        <v>179.8</v>
      </c>
      <c r="J500" s="49" t="n">
        <v>156.1</v>
      </c>
      <c r="K500" s="33"/>
    </row>
    <row r="501" customFormat="false" ht="22.2" hidden="false" customHeight="true" outlineLevel="0" collapsed="false">
      <c r="A501" s="48" t="s">
        <v>48</v>
      </c>
      <c r="B501" s="49" t="n">
        <v>2283</v>
      </c>
      <c r="C501" s="49" t="n">
        <v>1437.7</v>
      </c>
      <c r="D501" s="49" t="n">
        <v>158.8</v>
      </c>
      <c r="E501" s="49" t="n">
        <v>1834.4</v>
      </c>
      <c r="F501" s="49" t="n">
        <v>1101.3</v>
      </c>
      <c r="G501" s="49" t="n">
        <v>166.6</v>
      </c>
      <c r="H501" s="49" t="n">
        <v>448.6</v>
      </c>
      <c r="I501" s="49" t="n">
        <v>336.4</v>
      </c>
      <c r="J501" s="49" t="n">
        <v>133.4</v>
      </c>
      <c r="K501" s="33"/>
    </row>
    <row r="502" customFormat="false" ht="22.2" hidden="false" customHeight="true" outlineLevel="0" collapsed="false">
      <c r="A502" s="51" t="s">
        <v>49</v>
      </c>
      <c r="B502" s="49" t="s">
        <v>86</v>
      </c>
      <c r="C502" s="49" t="n">
        <v>4.5</v>
      </c>
      <c r="D502" s="49" t="s">
        <v>86</v>
      </c>
      <c r="E502" s="49" t="s">
        <v>86</v>
      </c>
      <c r="F502" s="49" t="n">
        <v>3.2</v>
      </c>
      <c r="G502" s="49" t="s">
        <v>86</v>
      </c>
      <c r="H502" s="49" t="s">
        <v>86</v>
      </c>
      <c r="I502" s="49" t="n">
        <v>1.3</v>
      </c>
      <c r="J502" s="49" t="s">
        <v>86</v>
      </c>
      <c r="K502" s="33"/>
    </row>
    <row r="503" customFormat="false" ht="22.2" hidden="false" customHeight="true" outlineLevel="0" collapsed="false">
      <c r="A503" s="48" t="s">
        <v>50</v>
      </c>
      <c r="B503" s="49" t="n">
        <v>422.6</v>
      </c>
      <c r="C503" s="49" t="n">
        <v>234.2</v>
      </c>
      <c r="D503" s="49" t="n">
        <v>180.4</v>
      </c>
      <c r="E503" s="49" t="n">
        <v>422.6</v>
      </c>
      <c r="F503" s="49" t="n">
        <v>234.2</v>
      </c>
      <c r="G503" s="49" t="n">
        <v>180.4</v>
      </c>
      <c r="H503" s="49" t="s">
        <v>86</v>
      </c>
      <c r="I503" s="49" t="s">
        <v>86</v>
      </c>
      <c r="J503" s="49" t="s">
        <v>86</v>
      </c>
      <c r="K503" s="33"/>
    </row>
    <row r="504" customFormat="false" ht="22.2" hidden="false" customHeight="true" outlineLevel="0" collapsed="false">
      <c r="A504" s="48" t="s">
        <v>51</v>
      </c>
      <c r="B504" s="49" t="n">
        <v>252.5</v>
      </c>
      <c r="C504" s="49" t="n">
        <v>209.1</v>
      </c>
      <c r="D504" s="49" t="n">
        <v>120.8</v>
      </c>
      <c r="E504" s="49" t="n">
        <v>197.8</v>
      </c>
      <c r="F504" s="49" t="n">
        <v>150</v>
      </c>
      <c r="G504" s="49" t="n">
        <v>131.9</v>
      </c>
      <c r="H504" s="49" t="n">
        <v>54.7</v>
      </c>
      <c r="I504" s="49" t="n">
        <v>59.1</v>
      </c>
      <c r="J504" s="49" t="n">
        <v>92.6</v>
      </c>
      <c r="K504" s="33"/>
    </row>
    <row r="505" customFormat="false" ht="22.2" hidden="false" customHeight="true" outlineLevel="0" collapsed="false">
      <c r="A505" s="48" t="s">
        <v>52</v>
      </c>
      <c r="B505" s="49" t="n">
        <v>182.5</v>
      </c>
      <c r="C505" s="49" t="n">
        <v>97.4</v>
      </c>
      <c r="D505" s="49" t="n">
        <v>187.4</v>
      </c>
      <c r="E505" s="49" t="n">
        <v>179.2</v>
      </c>
      <c r="F505" s="49" t="n">
        <v>93.8</v>
      </c>
      <c r="G505" s="49" t="n">
        <v>191</v>
      </c>
      <c r="H505" s="49" t="n">
        <v>3.3</v>
      </c>
      <c r="I505" s="49" t="n">
        <v>3.6</v>
      </c>
      <c r="J505" s="49" t="n">
        <v>91.7</v>
      </c>
      <c r="K505" s="33"/>
    </row>
    <row r="506" customFormat="false" ht="22.2" hidden="false" customHeight="true" outlineLevel="0" collapsed="false">
      <c r="A506" s="48" t="s">
        <v>53</v>
      </c>
      <c r="B506" s="49" t="n">
        <v>3186.3</v>
      </c>
      <c r="C506" s="49" t="n">
        <v>2784.3</v>
      </c>
      <c r="D506" s="49" t="n">
        <v>114.4</v>
      </c>
      <c r="E506" s="49" t="n">
        <v>2882.9</v>
      </c>
      <c r="F506" s="49" t="n">
        <v>2523.3</v>
      </c>
      <c r="G506" s="49" t="n">
        <v>114.3</v>
      </c>
      <c r="H506" s="49" t="n">
        <v>303.4</v>
      </c>
      <c r="I506" s="49" t="n">
        <v>261</v>
      </c>
      <c r="J506" s="49" t="n">
        <v>116.2</v>
      </c>
      <c r="K506" s="33"/>
    </row>
    <row r="507" customFormat="false" ht="22.2" hidden="false" customHeight="true" outlineLevel="0" collapsed="false">
      <c r="A507" s="48" t="s">
        <v>54</v>
      </c>
      <c r="B507" s="49" t="n">
        <v>1279.2</v>
      </c>
      <c r="C507" s="49" t="n">
        <v>592.3</v>
      </c>
      <c r="D507" s="49" t="n">
        <v>216</v>
      </c>
      <c r="E507" s="49" t="n">
        <v>1269.5</v>
      </c>
      <c r="F507" s="49" t="n">
        <v>589</v>
      </c>
      <c r="G507" s="49" t="n">
        <v>215.5</v>
      </c>
      <c r="H507" s="49" t="n">
        <v>9.7</v>
      </c>
      <c r="I507" s="49" t="n">
        <v>3.3</v>
      </c>
      <c r="J507" s="49" t="n">
        <v>293.9</v>
      </c>
      <c r="K507" s="33"/>
    </row>
    <row r="508" customFormat="false" ht="22.2" hidden="false" customHeight="true" outlineLevel="0" collapsed="false">
      <c r="A508" s="48" t="s">
        <v>55</v>
      </c>
      <c r="B508" s="49" t="n">
        <v>1736.7</v>
      </c>
      <c r="C508" s="49" t="n">
        <v>967.8</v>
      </c>
      <c r="D508" s="49" t="n">
        <v>179.4</v>
      </c>
      <c r="E508" s="49" t="n">
        <v>1709.8</v>
      </c>
      <c r="F508" s="49" t="n">
        <v>956.8</v>
      </c>
      <c r="G508" s="49" t="n">
        <v>178.7</v>
      </c>
      <c r="H508" s="49" t="n">
        <v>26.9</v>
      </c>
      <c r="I508" s="49" t="n">
        <v>11</v>
      </c>
      <c r="J508" s="49" t="n">
        <v>244.5</v>
      </c>
      <c r="K508" s="33"/>
    </row>
    <row r="509" customFormat="false" ht="22.2" hidden="false" customHeight="true" outlineLevel="0" collapsed="false">
      <c r="A509" s="48" t="s">
        <v>56</v>
      </c>
      <c r="B509" s="49" t="n">
        <v>1559.2</v>
      </c>
      <c r="C509" s="49" t="n">
        <v>961.5</v>
      </c>
      <c r="D509" s="49" t="n">
        <v>162.2</v>
      </c>
      <c r="E509" s="49" t="n">
        <v>1529.9</v>
      </c>
      <c r="F509" s="49" t="n">
        <v>955.5</v>
      </c>
      <c r="G509" s="49" t="n">
        <v>160.1</v>
      </c>
      <c r="H509" s="49" t="n">
        <v>29.3</v>
      </c>
      <c r="I509" s="49" t="n">
        <v>6</v>
      </c>
      <c r="J509" s="49" t="n">
        <v>488.3</v>
      </c>
      <c r="K509" s="33"/>
    </row>
    <row r="510" customFormat="false" ht="22.2" hidden="false" customHeight="true" outlineLevel="0" collapsed="false">
      <c r="A510" s="48" t="s">
        <v>57</v>
      </c>
      <c r="B510" s="49" t="n">
        <v>637.6</v>
      </c>
      <c r="C510" s="49" t="n">
        <v>364.7</v>
      </c>
      <c r="D510" s="49" t="n">
        <v>174.8</v>
      </c>
      <c r="E510" s="49" t="n">
        <v>620.7</v>
      </c>
      <c r="F510" s="49" t="n">
        <v>336.4</v>
      </c>
      <c r="G510" s="49" t="n">
        <v>184.5</v>
      </c>
      <c r="H510" s="49" t="n">
        <v>16.9</v>
      </c>
      <c r="I510" s="49" t="n">
        <v>28.3</v>
      </c>
      <c r="J510" s="49" t="n">
        <v>59.7</v>
      </c>
      <c r="K510" s="33"/>
    </row>
    <row r="511" customFormat="false" ht="22.2" hidden="false" customHeight="true" outlineLevel="0" collapsed="false">
      <c r="A511" s="48" t="s">
        <v>58</v>
      </c>
      <c r="B511" s="49" t="n">
        <v>2649</v>
      </c>
      <c r="C511" s="49" t="n">
        <v>1468.7</v>
      </c>
      <c r="D511" s="49" t="n">
        <v>180.4</v>
      </c>
      <c r="E511" s="49" t="n">
        <v>2576.9</v>
      </c>
      <c r="F511" s="49" t="n">
        <v>1319</v>
      </c>
      <c r="G511" s="49" t="n">
        <v>195.4</v>
      </c>
      <c r="H511" s="49" t="n">
        <v>72.1</v>
      </c>
      <c r="I511" s="49" t="n">
        <v>149.7</v>
      </c>
      <c r="J511" s="49" t="n">
        <v>48.2</v>
      </c>
      <c r="K511" s="33"/>
    </row>
    <row r="512" customFormat="false" ht="22.2" hidden="false" customHeight="true" outlineLevel="0" collapsed="false">
      <c r="A512" s="48" t="s">
        <v>59</v>
      </c>
      <c r="B512" s="49" t="n">
        <v>5992.1</v>
      </c>
      <c r="C512" s="49" t="n">
        <v>3644</v>
      </c>
      <c r="D512" s="49" t="n">
        <v>164.4</v>
      </c>
      <c r="E512" s="49" t="n">
        <v>5877</v>
      </c>
      <c r="F512" s="49" t="n">
        <v>3571</v>
      </c>
      <c r="G512" s="49" t="n">
        <v>164.6</v>
      </c>
      <c r="H512" s="49" t="n">
        <v>115.1</v>
      </c>
      <c r="I512" s="49" t="n">
        <v>73</v>
      </c>
      <c r="J512" s="49" t="n">
        <v>157.7</v>
      </c>
      <c r="K512" s="33"/>
    </row>
    <row r="513" customFormat="false" ht="22.2" hidden="false" customHeight="true" outlineLevel="0" collapsed="false">
      <c r="A513" s="48" t="s">
        <v>60</v>
      </c>
      <c r="B513" s="49" t="n">
        <v>2216.3</v>
      </c>
      <c r="C513" s="49" t="n">
        <v>1555.9</v>
      </c>
      <c r="D513" s="49" t="n">
        <v>142.4</v>
      </c>
      <c r="E513" s="49" t="n">
        <v>2010.9</v>
      </c>
      <c r="F513" s="49" t="n">
        <v>1424.1</v>
      </c>
      <c r="G513" s="49" t="n">
        <v>141.2</v>
      </c>
      <c r="H513" s="49" t="n">
        <v>205.4</v>
      </c>
      <c r="I513" s="49" t="n">
        <v>131.8</v>
      </c>
      <c r="J513" s="49" t="n">
        <v>155.8</v>
      </c>
      <c r="K513" s="35"/>
    </row>
    <row r="514" customFormat="false" ht="22.2" hidden="false" customHeight="true" outlineLevel="0" collapsed="false">
      <c r="A514" s="48" t="s">
        <v>61</v>
      </c>
      <c r="B514" s="49" t="n">
        <v>1507.8</v>
      </c>
      <c r="C514" s="49" t="n">
        <v>956.4</v>
      </c>
      <c r="D514" s="49" t="n">
        <v>157.7</v>
      </c>
      <c r="E514" s="49" t="n">
        <v>1222.4</v>
      </c>
      <c r="F514" s="49" t="n">
        <v>743.8</v>
      </c>
      <c r="G514" s="49" t="n">
        <v>164.3</v>
      </c>
      <c r="H514" s="49" t="n">
        <v>285.4</v>
      </c>
      <c r="I514" s="49" t="n">
        <v>212.6</v>
      </c>
      <c r="J514" s="49" t="n">
        <v>134.2</v>
      </c>
      <c r="K514" s="33"/>
    </row>
    <row r="515" customFormat="false" ht="22.2" hidden="false" customHeight="true" outlineLevel="0" collapsed="false">
      <c r="A515" s="48" t="s">
        <v>62</v>
      </c>
      <c r="B515" s="49" t="n">
        <v>1284.2</v>
      </c>
      <c r="C515" s="49" t="n">
        <v>657.7</v>
      </c>
      <c r="D515" s="49" t="n">
        <v>195.3</v>
      </c>
      <c r="E515" s="49" t="n">
        <v>1282.2</v>
      </c>
      <c r="F515" s="49" t="n">
        <v>655.2</v>
      </c>
      <c r="G515" s="49" t="n">
        <v>195.7</v>
      </c>
      <c r="H515" s="49" t="n">
        <v>2</v>
      </c>
      <c r="I515" s="49" t="n">
        <v>2.5</v>
      </c>
      <c r="J515" s="49" t="n">
        <v>80</v>
      </c>
      <c r="K515" s="33"/>
    </row>
    <row r="516" customFormat="false" ht="18" hidden="false" customHeight="false" outlineLevel="0" collapsed="false">
      <c r="A516" s="81"/>
      <c r="B516" s="98"/>
      <c r="C516" s="98"/>
      <c r="D516" s="98"/>
      <c r="E516" s="98"/>
      <c r="F516" s="98"/>
      <c r="G516" s="98"/>
      <c r="H516" s="98"/>
      <c r="I516" s="98"/>
      <c r="J516" s="98"/>
      <c r="K516" s="33"/>
    </row>
    <row r="517" customFormat="false" ht="22.2" hidden="false" customHeight="true" outlineLevel="0" collapsed="false">
      <c r="A517" s="88" t="s">
        <v>97</v>
      </c>
      <c r="B517" s="88"/>
      <c r="C517" s="88"/>
      <c r="D517" s="88"/>
      <c r="E517" s="88"/>
      <c r="F517" s="88"/>
      <c r="G517" s="88"/>
      <c r="H517" s="88"/>
      <c r="I517" s="88"/>
      <c r="J517" s="88"/>
      <c r="K517" s="47"/>
    </row>
    <row r="518" customFormat="false" ht="22.2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33"/>
    </row>
    <row r="519" customFormat="false" ht="22.2" hidden="false" customHeight="true" outlineLevel="0" collapsed="false">
      <c r="A519" s="35" t="s">
        <v>98</v>
      </c>
      <c r="B519" s="35"/>
      <c r="C519" s="35"/>
      <c r="D519" s="35"/>
      <c r="E519" s="35"/>
      <c r="F519" s="35"/>
      <c r="G519" s="35"/>
      <c r="H519" s="35"/>
      <c r="I519" s="35"/>
      <c r="J519" s="35"/>
      <c r="K519" s="33"/>
    </row>
    <row r="520" customFormat="false" ht="22.2" hidden="false" customHeight="true" outlineLevel="0" collapsed="false">
      <c r="H520" s="75"/>
      <c r="I520" s="75"/>
      <c r="J520" s="75"/>
      <c r="K520" s="33"/>
    </row>
    <row r="521" customFormat="false" ht="22.2" hidden="false" customHeight="true" outlineLevel="0" collapsed="false">
      <c r="A521" s="38"/>
      <c r="B521" s="39" t="s">
        <v>32</v>
      </c>
      <c r="C521" s="39"/>
      <c r="D521" s="39"/>
      <c r="E521" s="39" t="s">
        <v>33</v>
      </c>
      <c r="F521" s="39"/>
      <c r="G521" s="39"/>
      <c r="H521" s="40" t="s">
        <v>34</v>
      </c>
      <c r="I521" s="40"/>
      <c r="J521" s="40"/>
      <c r="K521" s="33"/>
    </row>
    <row r="522" customFormat="false" ht="67.2" hidden="false" customHeight="true" outlineLevel="0" collapsed="false">
      <c r="A522" s="38"/>
      <c r="B522" s="41" t="s">
        <v>99</v>
      </c>
      <c r="C522" s="42" t="s">
        <v>71</v>
      </c>
      <c r="D522" s="43" t="s">
        <v>72</v>
      </c>
      <c r="E522" s="41" t="s">
        <v>99</v>
      </c>
      <c r="F522" s="42" t="s">
        <v>71</v>
      </c>
      <c r="G522" s="43" t="s">
        <v>72</v>
      </c>
      <c r="H522" s="41" t="s">
        <v>99</v>
      </c>
      <c r="I522" s="42" t="s">
        <v>71</v>
      </c>
      <c r="J522" s="44" t="s">
        <v>72</v>
      </c>
      <c r="K522" s="33"/>
    </row>
    <row r="523" customFormat="false" ht="30" hidden="false" customHeight="true" outlineLevel="0" collapsed="false">
      <c r="A523" s="45" t="s">
        <v>38</v>
      </c>
      <c r="B523" s="62" t="n">
        <v>865.2</v>
      </c>
      <c r="C523" s="62" t="n">
        <v>22369.9</v>
      </c>
      <c r="D523" s="62" t="n">
        <v>25.9</v>
      </c>
      <c r="E523" s="62" t="n">
        <v>839.2</v>
      </c>
      <c r="F523" s="62" t="n">
        <v>21880</v>
      </c>
      <c r="G523" s="62" t="n">
        <v>26.1</v>
      </c>
      <c r="H523" s="62" t="n">
        <v>26</v>
      </c>
      <c r="I523" s="62" t="n">
        <v>489.9</v>
      </c>
      <c r="J523" s="62" t="n">
        <v>18.8</v>
      </c>
      <c r="K523" s="33"/>
    </row>
    <row r="524" customFormat="false" ht="22.2" hidden="false" customHeight="true" outlineLevel="0" collapsed="false">
      <c r="A524" s="48" t="s">
        <v>39</v>
      </c>
      <c r="B524" s="63" t="n">
        <v>75.7</v>
      </c>
      <c r="C524" s="63" t="n">
        <v>2402.1</v>
      </c>
      <c r="D524" s="63" t="n">
        <v>31.7</v>
      </c>
      <c r="E524" s="63" t="n">
        <v>74.7</v>
      </c>
      <c r="F524" s="63" t="n">
        <v>2380.5</v>
      </c>
      <c r="G524" s="63" t="n">
        <v>31.9</v>
      </c>
      <c r="H524" s="63" t="n">
        <v>1</v>
      </c>
      <c r="I524" s="63" t="n">
        <v>21.6</v>
      </c>
      <c r="J524" s="63" t="n">
        <v>21.8</v>
      </c>
      <c r="K524" s="33"/>
    </row>
    <row r="525" customFormat="false" ht="22.2" hidden="false" customHeight="true" outlineLevel="0" collapsed="false">
      <c r="A525" s="48" t="s">
        <v>40</v>
      </c>
      <c r="B525" s="63" t="n">
        <v>24.8</v>
      </c>
      <c r="C525" s="63" t="n">
        <v>823.3</v>
      </c>
      <c r="D525" s="63" t="n">
        <v>33.2</v>
      </c>
      <c r="E525" s="63" t="n">
        <v>24.6</v>
      </c>
      <c r="F525" s="63" t="n">
        <v>819</v>
      </c>
      <c r="G525" s="63" t="n">
        <v>33.2</v>
      </c>
      <c r="H525" s="63" t="n">
        <v>0.2</v>
      </c>
      <c r="I525" s="63" t="n">
        <v>4.3</v>
      </c>
      <c r="J525" s="63" t="n">
        <v>26.1</v>
      </c>
      <c r="K525" s="33"/>
    </row>
    <row r="526" customFormat="false" ht="22.2" hidden="false" customHeight="true" outlineLevel="0" collapsed="false">
      <c r="A526" s="48" t="s">
        <v>41</v>
      </c>
      <c r="B526" s="63" t="n">
        <v>57.5</v>
      </c>
      <c r="C526" s="63" t="n">
        <v>1005.2</v>
      </c>
      <c r="D526" s="63" t="n">
        <v>17.5</v>
      </c>
      <c r="E526" s="63" t="n">
        <v>56.9</v>
      </c>
      <c r="F526" s="63" t="n">
        <v>994.2</v>
      </c>
      <c r="G526" s="63" t="n">
        <v>17.5</v>
      </c>
      <c r="H526" s="63" t="n">
        <v>0.6</v>
      </c>
      <c r="I526" s="63" t="n">
        <v>11</v>
      </c>
      <c r="J526" s="63" t="n">
        <v>16.8</v>
      </c>
      <c r="K526" s="33"/>
    </row>
    <row r="527" customFormat="false" ht="22.2" hidden="false" customHeight="true" outlineLevel="0" collapsed="false">
      <c r="A527" s="48" t="s">
        <v>42</v>
      </c>
      <c r="B527" s="63" t="n">
        <v>8.2</v>
      </c>
      <c r="C527" s="63" t="n">
        <v>164.5</v>
      </c>
      <c r="D527" s="63" t="n">
        <v>20.2</v>
      </c>
      <c r="E527" s="63" t="n">
        <v>8.2</v>
      </c>
      <c r="F527" s="63" t="n">
        <v>164.5</v>
      </c>
      <c r="G527" s="63" t="n">
        <v>20.2</v>
      </c>
      <c r="H527" s="63" t="s">
        <v>86</v>
      </c>
      <c r="I527" s="63" t="s">
        <v>86</v>
      </c>
      <c r="J527" s="63" t="s">
        <v>86</v>
      </c>
      <c r="K527" s="33"/>
    </row>
    <row r="528" customFormat="false" ht="22.2" hidden="false" customHeight="true" outlineLevel="0" collapsed="false">
      <c r="A528" s="48" t="s">
        <v>43</v>
      </c>
      <c r="B528" s="63" t="n">
        <v>21.8</v>
      </c>
      <c r="C528" s="63" t="n">
        <v>597.8</v>
      </c>
      <c r="D528" s="63" t="n">
        <v>27.4</v>
      </c>
      <c r="E528" s="63" t="n">
        <v>21.8</v>
      </c>
      <c r="F528" s="63" t="n">
        <v>596.5</v>
      </c>
      <c r="G528" s="63" t="n">
        <v>27.4</v>
      </c>
      <c r="H528" s="63" t="n">
        <v>0</v>
      </c>
      <c r="I528" s="63" t="n">
        <v>1.3</v>
      </c>
      <c r="J528" s="63" t="n">
        <v>22.4</v>
      </c>
      <c r="K528" s="33"/>
    </row>
    <row r="529" customFormat="false" ht="22.2" hidden="false" customHeight="true" outlineLevel="0" collapsed="false">
      <c r="A529" s="50" t="s">
        <v>44</v>
      </c>
      <c r="B529" s="63" t="n">
        <v>0.3</v>
      </c>
      <c r="C529" s="63" t="n">
        <v>7.8</v>
      </c>
      <c r="D529" s="63" t="n">
        <v>25</v>
      </c>
      <c r="E529" s="63" t="n">
        <v>0.3</v>
      </c>
      <c r="F529" s="63" t="n">
        <v>7.8</v>
      </c>
      <c r="G529" s="63" t="n">
        <v>25</v>
      </c>
      <c r="H529" s="63" t="s">
        <v>86</v>
      </c>
      <c r="I529" s="63" t="s">
        <v>86</v>
      </c>
      <c r="J529" s="63" t="s">
        <v>86</v>
      </c>
      <c r="K529" s="33"/>
    </row>
    <row r="530" customFormat="false" ht="22.2" hidden="false" customHeight="true" outlineLevel="0" collapsed="false">
      <c r="A530" s="48" t="s">
        <v>45</v>
      </c>
      <c r="B530" s="63" t="n">
        <v>30.7</v>
      </c>
      <c r="C530" s="63" t="n">
        <v>487.8</v>
      </c>
      <c r="D530" s="63" t="n">
        <v>15.9</v>
      </c>
      <c r="E530" s="63" t="n">
        <v>28.7</v>
      </c>
      <c r="F530" s="63" t="n">
        <v>455.2</v>
      </c>
      <c r="G530" s="63" t="n">
        <v>15.8</v>
      </c>
      <c r="H530" s="63" t="n">
        <v>2</v>
      </c>
      <c r="I530" s="63" t="n">
        <v>32.6</v>
      </c>
      <c r="J530" s="63" t="n">
        <v>16</v>
      </c>
      <c r="K530" s="33"/>
    </row>
    <row r="531" customFormat="false" ht="22.2" hidden="false" customHeight="true" outlineLevel="0" collapsed="false">
      <c r="A531" s="48" t="s">
        <v>46</v>
      </c>
      <c r="B531" s="63" t="n">
        <v>29.8</v>
      </c>
      <c r="C531" s="63" t="n">
        <v>799.2</v>
      </c>
      <c r="D531" s="63" t="n">
        <v>26.9</v>
      </c>
      <c r="E531" s="63" t="n">
        <v>29.8</v>
      </c>
      <c r="F531" s="63" t="n">
        <v>799.2</v>
      </c>
      <c r="G531" s="63" t="n">
        <v>26.9</v>
      </c>
      <c r="H531" s="63" t="s">
        <v>86</v>
      </c>
      <c r="I531" s="63" t="s">
        <v>86</v>
      </c>
      <c r="J531" s="63" t="s">
        <v>86</v>
      </c>
      <c r="K531" s="33"/>
    </row>
    <row r="532" customFormat="false" ht="22.2" hidden="false" customHeight="true" outlineLevel="0" collapsed="false">
      <c r="A532" s="48" t="s">
        <v>47</v>
      </c>
      <c r="B532" s="63" t="n">
        <v>39.9</v>
      </c>
      <c r="C532" s="63" t="n">
        <v>1175.2</v>
      </c>
      <c r="D532" s="63" t="n">
        <v>29.5</v>
      </c>
      <c r="E532" s="63" t="n">
        <v>39.6</v>
      </c>
      <c r="F532" s="63" t="n">
        <v>1168.9</v>
      </c>
      <c r="G532" s="63" t="n">
        <v>29.5</v>
      </c>
      <c r="H532" s="63" t="n">
        <v>0.3</v>
      </c>
      <c r="I532" s="63" t="n">
        <v>6.3</v>
      </c>
      <c r="J532" s="63" t="n">
        <v>25.6</v>
      </c>
      <c r="K532" s="33"/>
    </row>
    <row r="533" customFormat="false" ht="22.2" hidden="false" customHeight="true" outlineLevel="0" collapsed="false">
      <c r="A533" s="48" t="s">
        <v>48</v>
      </c>
      <c r="B533" s="63" t="n">
        <v>49.5</v>
      </c>
      <c r="C533" s="63" t="n">
        <v>1111.6</v>
      </c>
      <c r="D533" s="63" t="n">
        <v>22.5</v>
      </c>
      <c r="E533" s="63" t="n">
        <v>47.6</v>
      </c>
      <c r="F533" s="63" t="n">
        <v>1074.8</v>
      </c>
      <c r="G533" s="63" t="n">
        <v>22.6</v>
      </c>
      <c r="H533" s="63" t="n">
        <v>1.9</v>
      </c>
      <c r="I533" s="63" t="n">
        <v>36.8</v>
      </c>
      <c r="J533" s="63" t="n">
        <v>19.7</v>
      </c>
      <c r="K533" s="33"/>
    </row>
    <row r="534" customFormat="false" ht="22.2" hidden="false" customHeight="true" outlineLevel="0" collapsed="false">
      <c r="A534" s="51" t="s">
        <v>49</v>
      </c>
      <c r="B534" s="63" t="n">
        <v>1.8</v>
      </c>
      <c r="C534" s="63" t="n">
        <v>41</v>
      </c>
      <c r="D534" s="63" t="n">
        <v>22.8</v>
      </c>
      <c r="E534" s="63" t="n">
        <v>1.8</v>
      </c>
      <c r="F534" s="63" t="n">
        <v>41</v>
      </c>
      <c r="G534" s="63" t="n">
        <v>22.8</v>
      </c>
      <c r="H534" s="63" t="s">
        <v>86</v>
      </c>
      <c r="I534" s="63" t="s">
        <v>86</v>
      </c>
      <c r="J534" s="63" t="s">
        <v>86</v>
      </c>
      <c r="K534" s="33"/>
    </row>
    <row r="535" customFormat="false" ht="22.2" hidden="false" customHeight="true" outlineLevel="0" collapsed="false">
      <c r="A535" s="48" t="s">
        <v>50</v>
      </c>
      <c r="B535" s="63" t="n">
        <v>51.6</v>
      </c>
      <c r="C535" s="63" t="n">
        <v>1588.8</v>
      </c>
      <c r="D535" s="63" t="n">
        <v>30.8</v>
      </c>
      <c r="E535" s="63" t="n">
        <v>51.6</v>
      </c>
      <c r="F535" s="63" t="n">
        <v>1588.8</v>
      </c>
      <c r="G535" s="63" t="n">
        <v>30.8</v>
      </c>
      <c r="H535" s="63" t="s">
        <v>86</v>
      </c>
      <c r="I535" s="63" t="s">
        <v>86</v>
      </c>
      <c r="J535" s="63" t="s">
        <v>86</v>
      </c>
      <c r="K535" s="33"/>
    </row>
    <row r="536" customFormat="false" ht="22.2" hidden="false" customHeight="true" outlineLevel="0" collapsed="false">
      <c r="A536" s="48" t="s">
        <v>51</v>
      </c>
      <c r="B536" s="63" t="n">
        <v>44.5</v>
      </c>
      <c r="C536" s="63" t="n">
        <v>926.9</v>
      </c>
      <c r="D536" s="63" t="n">
        <v>20.9</v>
      </c>
      <c r="E536" s="63" t="n">
        <v>40.7</v>
      </c>
      <c r="F536" s="63" t="n">
        <v>851.8</v>
      </c>
      <c r="G536" s="63" t="n">
        <v>21</v>
      </c>
      <c r="H536" s="63" t="n">
        <v>3.8</v>
      </c>
      <c r="I536" s="63" t="n">
        <v>75.1</v>
      </c>
      <c r="J536" s="63" t="n">
        <v>19.7</v>
      </c>
      <c r="K536" s="33"/>
    </row>
    <row r="537" customFormat="false" ht="22.2" hidden="false" customHeight="true" outlineLevel="0" collapsed="false">
      <c r="A537" s="48" t="s">
        <v>52</v>
      </c>
      <c r="B537" s="63" t="n">
        <v>120.5</v>
      </c>
      <c r="C537" s="63" t="n">
        <v>2541.4</v>
      </c>
      <c r="D537" s="63" t="n">
        <v>21.1</v>
      </c>
      <c r="E537" s="63" t="n">
        <v>115.2</v>
      </c>
      <c r="F537" s="63" t="n">
        <v>2429.2</v>
      </c>
      <c r="G537" s="63" t="n">
        <v>21.1</v>
      </c>
      <c r="H537" s="63" t="n">
        <v>5.3</v>
      </c>
      <c r="I537" s="63" t="n">
        <v>112.2</v>
      </c>
      <c r="J537" s="63" t="n">
        <v>21.3</v>
      </c>
      <c r="K537" s="33"/>
    </row>
    <row r="538" customFormat="false" ht="22.2" hidden="false" customHeight="true" outlineLevel="0" collapsed="false">
      <c r="A538" s="48" t="s">
        <v>53</v>
      </c>
      <c r="B538" s="63" t="n">
        <v>8.2</v>
      </c>
      <c r="C538" s="63" t="n">
        <v>180.6</v>
      </c>
      <c r="D538" s="63" t="n">
        <v>22</v>
      </c>
      <c r="E538" s="63" t="n">
        <v>7.9</v>
      </c>
      <c r="F538" s="63" t="n">
        <v>175.2</v>
      </c>
      <c r="G538" s="63" t="n">
        <v>22.1</v>
      </c>
      <c r="H538" s="63" t="n">
        <v>0.3</v>
      </c>
      <c r="I538" s="63" t="n">
        <v>5.4</v>
      </c>
      <c r="J538" s="63" t="n">
        <v>19.6</v>
      </c>
      <c r="K538" s="33"/>
    </row>
    <row r="539" customFormat="false" ht="22.2" hidden="false" customHeight="true" outlineLevel="0" collapsed="false">
      <c r="A539" s="48" t="s">
        <v>54</v>
      </c>
      <c r="B539" s="63" t="n">
        <v>19.1</v>
      </c>
      <c r="C539" s="63" t="n">
        <v>681.1</v>
      </c>
      <c r="D539" s="63" t="n">
        <v>35.6</v>
      </c>
      <c r="E539" s="63" t="n">
        <v>19.1</v>
      </c>
      <c r="F539" s="63" t="n">
        <v>680.2</v>
      </c>
      <c r="G539" s="63" t="n">
        <v>35.6</v>
      </c>
      <c r="H539" s="63" t="n">
        <v>0</v>
      </c>
      <c r="I539" s="63" t="n">
        <v>0.9</v>
      </c>
      <c r="J539" s="63" t="n">
        <v>15.3</v>
      </c>
      <c r="K539" s="33"/>
    </row>
    <row r="540" customFormat="false" ht="22.2" hidden="false" customHeight="true" outlineLevel="0" collapsed="false">
      <c r="A540" s="48" t="s">
        <v>55</v>
      </c>
      <c r="B540" s="63" t="n">
        <v>22</v>
      </c>
      <c r="C540" s="63" t="n">
        <v>604.2</v>
      </c>
      <c r="D540" s="63" t="n">
        <v>27.5</v>
      </c>
      <c r="E540" s="63" t="n">
        <v>22</v>
      </c>
      <c r="F540" s="63" t="n">
        <v>603.8</v>
      </c>
      <c r="G540" s="63" t="n">
        <v>27.5</v>
      </c>
      <c r="H540" s="63" t="n">
        <v>0</v>
      </c>
      <c r="I540" s="63" t="n">
        <v>0.4</v>
      </c>
      <c r="J540" s="63" t="n">
        <v>16.4</v>
      </c>
      <c r="K540" s="33"/>
    </row>
    <row r="541" customFormat="false" ht="22.2" hidden="false" customHeight="true" outlineLevel="0" collapsed="false">
      <c r="A541" s="48" t="s">
        <v>56</v>
      </c>
      <c r="B541" s="63" t="n">
        <v>46.9</v>
      </c>
      <c r="C541" s="63" t="n">
        <v>1584.8</v>
      </c>
      <c r="D541" s="63" t="n">
        <v>33.8</v>
      </c>
      <c r="E541" s="63" t="n">
        <v>46.8</v>
      </c>
      <c r="F541" s="63" t="n">
        <v>1580.5</v>
      </c>
      <c r="G541" s="63" t="n">
        <v>33.8</v>
      </c>
      <c r="H541" s="63" t="n">
        <v>0.1</v>
      </c>
      <c r="I541" s="63" t="n">
        <v>4.3</v>
      </c>
      <c r="J541" s="63" t="n">
        <v>29.6</v>
      </c>
      <c r="K541" s="33"/>
    </row>
    <row r="542" customFormat="false" ht="22.2" hidden="false" customHeight="true" outlineLevel="0" collapsed="false">
      <c r="A542" s="48" t="s">
        <v>57</v>
      </c>
      <c r="B542" s="63" t="n">
        <v>15.2</v>
      </c>
      <c r="C542" s="63" t="n">
        <v>320.8</v>
      </c>
      <c r="D542" s="63" t="n">
        <v>21</v>
      </c>
      <c r="E542" s="63" t="n">
        <v>15.2</v>
      </c>
      <c r="F542" s="63" t="n">
        <v>320.6</v>
      </c>
      <c r="G542" s="63" t="n">
        <v>21</v>
      </c>
      <c r="H542" s="63" t="n">
        <v>0</v>
      </c>
      <c r="I542" s="63" t="n">
        <v>0.2</v>
      </c>
      <c r="J542" s="63" t="n">
        <v>29.8</v>
      </c>
      <c r="K542" s="33"/>
    </row>
    <row r="543" customFormat="false" ht="22.2" hidden="false" customHeight="true" outlineLevel="0" collapsed="false">
      <c r="A543" s="48" t="s">
        <v>58</v>
      </c>
      <c r="B543" s="63" t="n">
        <v>52.4</v>
      </c>
      <c r="C543" s="63" t="n">
        <v>834.5</v>
      </c>
      <c r="D543" s="63" t="n">
        <v>15.9</v>
      </c>
      <c r="E543" s="63" t="n">
        <v>43.6</v>
      </c>
      <c r="F543" s="63" t="n">
        <v>694.9</v>
      </c>
      <c r="G543" s="63" t="n">
        <v>15.9</v>
      </c>
      <c r="H543" s="63" t="n">
        <v>8.8</v>
      </c>
      <c r="I543" s="63" t="n">
        <v>139.6</v>
      </c>
      <c r="J543" s="63" t="n">
        <v>15.9</v>
      </c>
      <c r="K543" s="33"/>
    </row>
    <row r="544" customFormat="false" ht="22.2" hidden="false" customHeight="true" outlineLevel="0" collapsed="false">
      <c r="A544" s="48" t="s">
        <v>59</v>
      </c>
      <c r="B544" s="63" t="n">
        <v>63.8</v>
      </c>
      <c r="C544" s="63" t="n">
        <v>2174.6</v>
      </c>
      <c r="D544" s="63" t="n">
        <v>34.1</v>
      </c>
      <c r="E544" s="63" t="n">
        <v>63</v>
      </c>
      <c r="F544" s="63" t="n">
        <v>2157.2</v>
      </c>
      <c r="G544" s="63" t="n">
        <v>34.2</v>
      </c>
      <c r="H544" s="63" t="n">
        <v>0.8</v>
      </c>
      <c r="I544" s="63" t="n">
        <v>17.4</v>
      </c>
      <c r="J544" s="63" t="n">
        <v>25.2</v>
      </c>
      <c r="K544" s="33"/>
    </row>
    <row r="545" customFormat="false" ht="22.2" hidden="false" customHeight="true" outlineLevel="0" collapsed="false">
      <c r="A545" s="48" t="s">
        <v>60</v>
      </c>
      <c r="B545" s="63" t="n">
        <v>42.5</v>
      </c>
      <c r="C545" s="63" t="n">
        <v>1272.7</v>
      </c>
      <c r="D545" s="63" t="n">
        <v>30</v>
      </c>
      <c r="E545" s="63" t="n">
        <v>41.9</v>
      </c>
      <c r="F545" s="63" t="n">
        <v>1259.6</v>
      </c>
      <c r="G545" s="63" t="n">
        <v>30.1</v>
      </c>
      <c r="H545" s="63" t="n">
        <v>0.6</v>
      </c>
      <c r="I545" s="63" t="n">
        <v>13.1</v>
      </c>
      <c r="J545" s="63" t="n">
        <v>22.1</v>
      </c>
      <c r="K545" s="33"/>
    </row>
    <row r="546" customFormat="false" ht="22.2" hidden="false" customHeight="true" outlineLevel="0" collapsed="false">
      <c r="A546" s="48" t="s">
        <v>61</v>
      </c>
      <c r="B546" s="63" t="n">
        <v>10.7</v>
      </c>
      <c r="C546" s="63" t="n">
        <v>350.3</v>
      </c>
      <c r="D546" s="63" t="n">
        <v>32.6</v>
      </c>
      <c r="E546" s="63" t="n">
        <v>10.4</v>
      </c>
      <c r="F546" s="63" t="n">
        <v>343.2</v>
      </c>
      <c r="G546" s="63" t="n">
        <v>32.8</v>
      </c>
      <c r="H546" s="63" t="n">
        <v>0.3</v>
      </c>
      <c r="I546" s="63" t="n">
        <v>7.1</v>
      </c>
      <c r="J546" s="63" t="n">
        <v>27.3</v>
      </c>
      <c r="K546" s="33"/>
    </row>
    <row r="547" customFormat="false" ht="22.2" hidden="false" customHeight="true" outlineLevel="0" collapsed="false">
      <c r="A547" s="48" t="s">
        <v>62</v>
      </c>
      <c r="B547" s="63" t="n">
        <v>27.8</v>
      </c>
      <c r="C547" s="63" t="n">
        <v>693.7</v>
      </c>
      <c r="D547" s="63" t="n">
        <v>24.9</v>
      </c>
      <c r="E547" s="63" t="n">
        <v>27.8</v>
      </c>
      <c r="F547" s="63" t="n">
        <v>693.4</v>
      </c>
      <c r="G547" s="63" t="n">
        <v>25</v>
      </c>
      <c r="H547" s="63" t="n">
        <v>0</v>
      </c>
      <c r="I547" s="63" t="n">
        <v>0.3</v>
      </c>
      <c r="J547" s="63" t="n">
        <v>20.4</v>
      </c>
      <c r="K547" s="35"/>
    </row>
    <row r="548" customFormat="false" ht="17.4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7.4" hidden="false" customHeight="false" outlineLevel="0" collapsed="false">
      <c r="A549" s="77" t="s">
        <v>73</v>
      </c>
      <c r="B549" s="78" t="n">
        <v>988.4</v>
      </c>
      <c r="C549" s="78" t="n">
        <v>23875.7</v>
      </c>
      <c r="D549" s="78" t="n">
        <v>24.2</v>
      </c>
      <c r="E549" s="78" t="n">
        <v>965.1</v>
      </c>
      <c r="F549" s="78" t="n">
        <v>23442.1</v>
      </c>
      <c r="G549" s="78" t="n">
        <v>24.3</v>
      </c>
      <c r="H549" s="78" t="n">
        <v>23.3</v>
      </c>
      <c r="I549" s="78" t="n">
        <v>433.6</v>
      </c>
      <c r="J549" s="78" t="n">
        <v>18.5</v>
      </c>
      <c r="K549" s="33"/>
    </row>
    <row r="550" customFormat="false" ht="16.8" hidden="false" customHeight="true" outlineLevel="0" collapsed="false">
      <c r="A550" s="32" t="n">
        <v>20</v>
      </c>
      <c r="B550" s="32"/>
      <c r="C550" s="32"/>
      <c r="D550" s="32"/>
      <c r="E550" s="32"/>
      <c r="F550" s="32"/>
      <c r="G550" s="32"/>
      <c r="H550" s="32"/>
      <c r="I550" s="32"/>
      <c r="J550" s="32"/>
      <c r="K550" s="33"/>
    </row>
    <row r="551" customFormat="false" ht="13.2" hidden="false" customHeight="false" outlineLevel="0" collapsed="false">
      <c r="K551" s="33"/>
    </row>
    <row r="552" customFormat="false" ht="22.2" hidden="false" customHeight="true" outlineLevel="0" collapsed="false">
      <c r="A552" s="35" t="s">
        <v>100</v>
      </c>
      <c r="B552" s="35"/>
      <c r="C552" s="35"/>
      <c r="D552" s="35"/>
      <c r="E552" s="35"/>
      <c r="F552" s="35"/>
      <c r="G552" s="35"/>
      <c r="H552" s="35"/>
      <c r="I552" s="35"/>
      <c r="J552" s="35"/>
      <c r="K552" s="47"/>
    </row>
    <row r="553" customFormat="false" ht="22.2" hidden="false" customHeight="true" outlineLevel="0" collapsed="false">
      <c r="H553" s="37" t="s">
        <v>31</v>
      </c>
      <c r="I553" s="37"/>
      <c r="J553" s="37"/>
      <c r="K553" s="33"/>
    </row>
    <row r="554" customFormat="false" ht="22.2" hidden="false" customHeight="true" outlineLevel="0" collapsed="false">
      <c r="A554" s="38"/>
      <c r="B554" s="39" t="s">
        <v>32</v>
      </c>
      <c r="C554" s="39"/>
      <c r="D554" s="39"/>
      <c r="E554" s="39" t="s">
        <v>33</v>
      </c>
      <c r="F554" s="39"/>
      <c r="G554" s="39"/>
      <c r="H554" s="40" t="s">
        <v>34</v>
      </c>
      <c r="I554" s="40"/>
      <c r="J554" s="40"/>
      <c r="K554" s="33"/>
    </row>
    <row r="555" customFormat="false" ht="40.2" hidden="false" customHeight="true" outlineLevel="0" collapsed="false">
      <c r="A555" s="38"/>
      <c r="B555" s="41" t="s">
        <v>35</v>
      </c>
      <c r="C555" s="42" t="s">
        <v>36</v>
      </c>
      <c r="D555" s="43" t="s">
        <v>37</v>
      </c>
      <c r="E555" s="41" t="s">
        <v>35</v>
      </c>
      <c r="F555" s="42" t="s">
        <v>36</v>
      </c>
      <c r="G555" s="43" t="s">
        <v>37</v>
      </c>
      <c r="H555" s="41" t="s">
        <v>35</v>
      </c>
      <c r="I555" s="42" t="s">
        <v>36</v>
      </c>
      <c r="J555" s="44" t="s">
        <v>37</v>
      </c>
      <c r="K555" s="33"/>
    </row>
    <row r="556" customFormat="false" ht="30" hidden="false" customHeight="true" outlineLevel="0" collapsed="false">
      <c r="A556" s="45" t="s">
        <v>38</v>
      </c>
      <c r="B556" s="46" t="n">
        <v>22369.9</v>
      </c>
      <c r="C556" s="46" t="n">
        <v>23875.7</v>
      </c>
      <c r="D556" s="46" t="n">
        <v>93.7</v>
      </c>
      <c r="E556" s="46" t="n">
        <v>21880</v>
      </c>
      <c r="F556" s="46" t="n">
        <v>23442.1</v>
      </c>
      <c r="G556" s="46" t="n">
        <v>93.3</v>
      </c>
      <c r="H556" s="46" t="n">
        <v>489.9</v>
      </c>
      <c r="I556" s="46" t="n">
        <v>433.6</v>
      </c>
      <c r="J556" s="46" t="n">
        <v>113</v>
      </c>
      <c r="K556" s="33"/>
    </row>
    <row r="557" customFormat="false" ht="22.2" hidden="false" customHeight="true" outlineLevel="0" collapsed="false">
      <c r="A557" s="48" t="s">
        <v>39</v>
      </c>
      <c r="B557" s="49" t="n">
        <v>2402.1</v>
      </c>
      <c r="C557" s="49" t="n">
        <v>2524.8</v>
      </c>
      <c r="D557" s="49" t="n">
        <v>95.1</v>
      </c>
      <c r="E557" s="49" t="n">
        <v>2380.5</v>
      </c>
      <c r="F557" s="49" t="n">
        <v>2505.2</v>
      </c>
      <c r="G557" s="49" t="n">
        <v>95</v>
      </c>
      <c r="H557" s="49" t="n">
        <v>21.6</v>
      </c>
      <c r="I557" s="49" t="n">
        <v>19.6</v>
      </c>
      <c r="J557" s="49" t="n">
        <v>110.2</v>
      </c>
      <c r="K557" s="33"/>
    </row>
    <row r="558" customFormat="false" ht="22.2" hidden="false" customHeight="true" outlineLevel="0" collapsed="false">
      <c r="A558" s="48" t="s">
        <v>40</v>
      </c>
      <c r="B558" s="49" t="n">
        <v>823.3</v>
      </c>
      <c r="C558" s="49" t="n">
        <v>794</v>
      </c>
      <c r="D558" s="49" t="n">
        <v>103.7</v>
      </c>
      <c r="E558" s="49" t="n">
        <v>819</v>
      </c>
      <c r="F558" s="49" t="n">
        <v>791.9</v>
      </c>
      <c r="G558" s="49" t="n">
        <v>103.4</v>
      </c>
      <c r="H558" s="49" t="n">
        <v>4.3</v>
      </c>
      <c r="I558" s="49" t="n">
        <v>2.1</v>
      </c>
      <c r="J558" s="49" t="n">
        <v>204.8</v>
      </c>
      <c r="K558" s="33"/>
    </row>
    <row r="559" customFormat="false" ht="22.2" hidden="false" customHeight="true" outlineLevel="0" collapsed="false">
      <c r="A559" s="48" t="s">
        <v>41</v>
      </c>
      <c r="B559" s="49" t="n">
        <v>1005.2</v>
      </c>
      <c r="C559" s="49" t="n">
        <v>1639.7</v>
      </c>
      <c r="D559" s="49" t="n">
        <v>61.3</v>
      </c>
      <c r="E559" s="49" t="n">
        <v>994.2</v>
      </c>
      <c r="F559" s="49" t="n">
        <v>1614.8</v>
      </c>
      <c r="G559" s="49" t="n">
        <v>61.6</v>
      </c>
      <c r="H559" s="49" t="n">
        <v>11</v>
      </c>
      <c r="I559" s="49" t="n">
        <v>24.9</v>
      </c>
      <c r="J559" s="49" t="n">
        <v>44.2</v>
      </c>
      <c r="K559" s="33"/>
    </row>
    <row r="560" customFormat="false" ht="22.2" hidden="false" customHeight="true" outlineLevel="0" collapsed="false">
      <c r="A560" s="48" t="s">
        <v>42</v>
      </c>
      <c r="B560" s="49" t="n">
        <v>164.5</v>
      </c>
      <c r="C560" s="49" t="n">
        <v>143.9</v>
      </c>
      <c r="D560" s="49" t="n">
        <v>114.3</v>
      </c>
      <c r="E560" s="49" t="n">
        <v>164.5</v>
      </c>
      <c r="F560" s="49" t="n">
        <v>143.9</v>
      </c>
      <c r="G560" s="49" t="n">
        <v>114.3</v>
      </c>
      <c r="H560" s="49" t="s">
        <v>86</v>
      </c>
      <c r="I560" s="49" t="s">
        <v>86</v>
      </c>
      <c r="J560" s="49" t="s">
        <v>86</v>
      </c>
      <c r="K560" s="33"/>
    </row>
    <row r="561" customFormat="false" ht="22.2" hidden="false" customHeight="true" outlineLevel="0" collapsed="false">
      <c r="A561" s="48" t="s">
        <v>43</v>
      </c>
      <c r="B561" s="49" t="n">
        <v>597.8</v>
      </c>
      <c r="C561" s="49" t="n">
        <v>669.3</v>
      </c>
      <c r="D561" s="49" t="n">
        <v>89.3</v>
      </c>
      <c r="E561" s="49" t="n">
        <v>596.5</v>
      </c>
      <c r="F561" s="49" t="n">
        <v>668.4</v>
      </c>
      <c r="G561" s="49" t="n">
        <v>89.2</v>
      </c>
      <c r="H561" s="49" t="n">
        <v>1.3</v>
      </c>
      <c r="I561" s="49" t="n">
        <v>0.9</v>
      </c>
      <c r="J561" s="49" t="n">
        <v>144.4</v>
      </c>
      <c r="K561" s="33"/>
    </row>
    <row r="562" customFormat="false" ht="22.2" hidden="false" customHeight="true" outlineLevel="0" collapsed="false">
      <c r="A562" s="50" t="s">
        <v>44</v>
      </c>
      <c r="B562" s="49" t="n">
        <v>7.8</v>
      </c>
      <c r="C562" s="49" t="n">
        <v>17.7</v>
      </c>
      <c r="D562" s="49" t="n">
        <v>44.1</v>
      </c>
      <c r="E562" s="49" t="n">
        <v>7.8</v>
      </c>
      <c r="F562" s="49" t="n">
        <v>17.7</v>
      </c>
      <c r="G562" s="49" t="n">
        <v>44.1</v>
      </c>
      <c r="H562" s="49" t="s">
        <v>86</v>
      </c>
      <c r="I562" s="49" t="s">
        <v>86</v>
      </c>
      <c r="J562" s="49" t="s">
        <v>86</v>
      </c>
      <c r="K562" s="33"/>
    </row>
    <row r="563" customFormat="false" ht="22.2" hidden="false" customHeight="true" outlineLevel="0" collapsed="false">
      <c r="A563" s="48" t="s">
        <v>45</v>
      </c>
      <c r="B563" s="49" t="n">
        <v>487.8</v>
      </c>
      <c r="C563" s="49" t="n">
        <v>738.5</v>
      </c>
      <c r="D563" s="49" t="n">
        <v>66.1</v>
      </c>
      <c r="E563" s="49" t="n">
        <v>455.2</v>
      </c>
      <c r="F563" s="49" t="n">
        <v>719.1</v>
      </c>
      <c r="G563" s="49" t="n">
        <v>63.3</v>
      </c>
      <c r="H563" s="49" t="n">
        <v>32.6</v>
      </c>
      <c r="I563" s="49" t="n">
        <v>19.4</v>
      </c>
      <c r="J563" s="49" t="n">
        <v>168</v>
      </c>
      <c r="K563" s="33"/>
    </row>
    <row r="564" customFormat="false" ht="22.2" hidden="false" customHeight="true" outlineLevel="0" collapsed="false">
      <c r="A564" s="48" t="s">
        <v>46</v>
      </c>
      <c r="B564" s="49" t="n">
        <v>799.2</v>
      </c>
      <c r="C564" s="49" t="n">
        <v>648</v>
      </c>
      <c r="D564" s="49" t="n">
        <v>123.3</v>
      </c>
      <c r="E564" s="49" t="n">
        <v>799.2</v>
      </c>
      <c r="F564" s="49" t="n">
        <v>648</v>
      </c>
      <c r="G564" s="49" t="n">
        <v>123.3</v>
      </c>
      <c r="H564" s="49" t="s">
        <v>86</v>
      </c>
      <c r="I564" s="49" t="s">
        <v>86</v>
      </c>
      <c r="J564" s="49" t="s">
        <v>86</v>
      </c>
      <c r="K564" s="33"/>
    </row>
    <row r="565" customFormat="false" ht="22.2" hidden="false" customHeight="true" outlineLevel="0" collapsed="false">
      <c r="A565" s="48" t="s">
        <v>47</v>
      </c>
      <c r="B565" s="49" t="n">
        <v>1175.2</v>
      </c>
      <c r="C565" s="49" t="n">
        <v>1190.9</v>
      </c>
      <c r="D565" s="49" t="n">
        <v>98.7</v>
      </c>
      <c r="E565" s="49" t="n">
        <v>1168.9</v>
      </c>
      <c r="F565" s="49" t="n">
        <v>1186.1</v>
      </c>
      <c r="G565" s="49" t="n">
        <v>98.5</v>
      </c>
      <c r="H565" s="49" t="n">
        <v>6.3</v>
      </c>
      <c r="I565" s="49" t="n">
        <v>4.8</v>
      </c>
      <c r="J565" s="49" t="n">
        <v>131.3</v>
      </c>
      <c r="K565" s="33"/>
    </row>
    <row r="566" customFormat="false" ht="22.2" hidden="false" customHeight="true" outlineLevel="0" collapsed="false">
      <c r="A566" s="48" t="s">
        <v>48</v>
      </c>
      <c r="B566" s="49" t="n">
        <v>1111.6</v>
      </c>
      <c r="C566" s="49" t="n">
        <v>1287.6</v>
      </c>
      <c r="D566" s="49" t="n">
        <v>86.3</v>
      </c>
      <c r="E566" s="49" t="n">
        <v>1074.8</v>
      </c>
      <c r="F566" s="49" t="n">
        <v>1253.1</v>
      </c>
      <c r="G566" s="49" t="n">
        <v>85.8</v>
      </c>
      <c r="H566" s="49" t="n">
        <v>36.8</v>
      </c>
      <c r="I566" s="49" t="n">
        <v>34.5</v>
      </c>
      <c r="J566" s="49" t="n">
        <v>106.7</v>
      </c>
      <c r="K566" s="33"/>
    </row>
    <row r="567" customFormat="false" ht="22.2" hidden="false" customHeight="true" outlineLevel="0" collapsed="false">
      <c r="A567" s="51" t="s">
        <v>49</v>
      </c>
      <c r="B567" s="49" t="n">
        <v>41</v>
      </c>
      <c r="C567" s="49" t="n">
        <v>18.7</v>
      </c>
      <c r="D567" s="49" t="n">
        <v>219.3</v>
      </c>
      <c r="E567" s="49" t="n">
        <v>41</v>
      </c>
      <c r="F567" s="49" t="n">
        <v>18.7</v>
      </c>
      <c r="G567" s="49" t="n">
        <v>219.3</v>
      </c>
      <c r="H567" s="49" t="s">
        <v>86</v>
      </c>
      <c r="I567" s="49" t="s">
        <v>86</v>
      </c>
      <c r="J567" s="49" t="s">
        <v>86</v>
      </c>
      <c r="K567" s="33"/>
    </row>
    <row r="568" customFormat="false" ht="22.2" hidden="false" customHeight="true" outlineLevel="0" collapsed="false">
      <c r="A568" s="48" t="s">
        <v>50</v>
      </c>
      <c r="B568" s="49" t="n">
        <v>1588.8</v>
      </c>
      <c r="C568" s="49" t="n">
        <v>1554.1</v>
      </c>
      <c r="D568" s="49" t="n">
        <v>102.2</v>
      </c>
      <c r="E568" s="49" t="n">
        <v>1588.8</v>
      </c>
      <c r="F568" s="49" t="n">
        <v>1554.1</v>
      </c>
      <c r="G568" s="49" t="n">
        <v>102.2</v>
      </c>
      <c r="H568" s="49" t="s">
        <v>86</v>
      </c>
      <c r="I568" s="49" t="s">
        <v>86</v>
      </c>
      <c r="J568" s="49" t="s">
        <v>86</v>
      </c>
      <c r="K568" s="33"/>
    </row>
    <row r="569" customFormat="false" ht="22.2" hidden="false" customHeight="true" outlineLevel="0" collapsed="false">
      <c r="A569" s="48" t="s">
        <v>51</v>
      </c>
      <c r="B569" s="49" t="n">
        <v>926.9</v>
      </c>
      <c r="C569" s="49" t="n">
        <v>979.8</v>
      </c>
      <c r="D569" s="49" t="n">
        <v>94.6</v>
      </c>
      <c r="E569" s="49" t="n">
        <v>851.8</v>
      </c>
      <c r="F569" s="49" t="n">
        <v>902.1</v>
      </c>
      <c r="G569" s="49" t="n">
        <v>94.4</v>
      </c>
      <c r="H569" s="49" t="n">
        <v>75.1</v>
      </c>
      <c r="I569" s="49" t="n">
        <v>77.7</v>
      </c>
      <c r="J569" s="49" t="n">
        <v>96.7</v>
      </c>
      <c r="K569" s="33"/>
    </row>
    <row r="570" customFormat="false" ht="22.2" hidden="false" customHeight="true" outlineLevel="0" collapsed="false">
      <c r="A570" s="48" t="s">
        <v>52</v>
      </c>
      <c r="B570" s="49" t="n">
        <v>2541.4</v>
      </c>
      <c r="C570" s="49" t="n">
        <v>1975.3</v>
      </c>
      <c r="D570" s="49" t="n">
        <v>128.7</v>
      </c>
      <c r="E570" s="49" t="n">
        <v>2429.2</v>
      </c>
      <c r="F570" s="49" t="n">
        <v>1884.2</v>
      </c>
      <c r="G570" s="49" t="n">
        <v>128.9</v>
      </c>
      <c r="H570" s="49" t="n">
        <v>112.2</v>
      </c>
      <c r="I570" s="49" t="n">
        <v>91.1</v>
      </c>
      <c r="J570" s="49" t="n">
        <v>123.2</v>
      </c>
      <c r="K570" s="33"/>
    </row>
    <row r="571" customFormat="false" ht="22.2" hidden="false" customHeight="true" outlineLevel="0" collapsed="false">
      <c r="A571" s="48" t="s">
        <v>53</v>
      </c>
      <c r="B571" s="49" t="n">
        <v>180.6</v>
      </c>
      <c r="C571" s="49" t="n">
        <v>495.9</v>
      </c>
      <c r="D571" s="49" t="n">
        <v>36.4</v>
      </c>
      <c r="E571" s="49" t="n">
        <v>175.2</v>
      </c>
      <c r="F571" s="49" t="n">
        <v>488.8</v>
      </c>
      <c r="G571" s="49" t="n">
        <v>35.8</v>
      </c>
      <c r="H571" s="49" t="n">
        <v>5.4</v>
      </c>
      <c r="I571" s="49" t="n">
        <v>7.1</v>
      </c>
      <c r="J571" s="49" t="n">
        <v>76.1</v>
      </c>
      <c r="K571" s="33"/>
    </row>
    <row r="572" customFormat="false" ht="22.2" hidden="false" customHeight="true" outlineLevel="0" collapsed="false">
      <c r="A572" s="48" t="s">
        <v>54</v>
      </c>
      <c r="B572" s="49" t="n">
        <v>681.1</v>
      </c>
      <c r="C572" s="49" t="n">
        <v>674</v>
      </c>
      <c r="D572" s="49" t="n">
        <v>101.1</v>
      </c>
      <c r="E572" s="49" t="n">
        <v>680.2</v>
      </c>
      <c r="F572" s="49" t="n">
        <v>671.6</v>
      </c>
      <c r="G572" s="49" t="n">
        <v>101.3</v>
      </c>
      <c r="H572" s="49" t="n">
        <v>0.9</v>
      </c>
      <c r="I572" s="49" t="n">
        <v>2.4</v>
      </c>
      <c r="J572" s="49" t="n">
        <v>37.5</v>
      </c>
      <c r="K572" s="33"/>
    </row>
    <row r="573" customFormat="false" ht="22.2" hidden="false" customHeight="true" outlineLevel="0" collapsed="false">
      <c r="A573" s="48" t="s">
        <v>55</v>
      </c>
      <c r="B573" s="49" t="n">
        <v>604.2</v>
      </c>
      <c r="C573" s="49" t="n">
        <v>737.3</v>
      </c>
      <c r="D573" s="49" t="n">
        <v>81.9</v>
      </c>
      <c r="E573" s="49" t="n">
        <v>603.8</v>
      </c>
      <c r="F573" s="49" t="n">
        <v>735.4</v>
      </c>
      <c r="G573" s="49" t="n">
        <v>82.1</v>
      </c>
      <c r="H573" s="49" t="n">
        <v>0.4</v>
      </c>
      <c r="I573" s="49" t="n">
        <v>1.9</v>
      </c>
      <c r="J573" s="49" t="n">
        <v>21.1</v>
      </c>
      <c r="K573" s="33"/>
    </row>
    <row r="574" customFormat="false" ht="22.2" hidden="false" customHeight="true" outlineLevel="0" collapsed="false">
      <c r="A574" s="48" t="s">
        <v>56</v>
      </c>
      <c r="B574" s="49" t="n">
        <v>1584.8</v>
      </c>
      <c r="C574" s="49" t="n">
        <v>1577.6</v>
      </c>
      <c r="D574" s="49" t="n">
        <v>100.5</v>
      </c>
      <c r="E574" s="49" t="n">
        <v>1580.5</v>
      </c>
      <c r="F574" s="49" t="n">
        <v>1559.8</v>
      </c>
      <c r="G574" s="49" t="n">
        <v>101.3</v>
      </c>
      <c r="H574" s="49" t="n">
        <v>4.3</v>
      </c>
      <c r="I574" s="49" t="n">
        <v>17.8</v>
      </c>
      <c r="J574" s="49" t="n">
        <v>24.2</v>
      </c>
      <c r="K574" s="33"/>
    </row>
    <row r="575" customFormat="false" ht="22.2" hidden="false" customHeight="true" outlineLevel="0" collapsed="false">
      <c r="A575" s="48" t="s">
        <v>57</v>
      </c>
      <c r="B575" s="49" t="n">
        <v>320.8</v>
      </c>
      <c r="C575" s="49" t="n">
        <v>321.3</v>
      </c>
      <c r="D575" s="49" t="n">
        <v>99.8</v>
      </c>
      <c r="E575" s="49" t="n">
        <v>320.6</v>
      </c>
      <c r="F575" s="49" t="n">
        <v>318.8</v>
      </c>
      <c r="G575" s="49" t="n">
        <v>100.6</v>
      </c>
      <c r="H575" s="49" t="n">
        <v>0.2</v>
      </c>
      <c r="I575" s="49" t="n">
        <v>2.5</v>
      </c>
      <c r="J575" s="49" t="n">
        <v>8</v>
      </c>
      <c r="K575" s="33"/>
    </row>
    <row r="576" customFormat="false" ht="22.2" hidden="false" customHeight="true" outlineLevel="0" collapsed="false">
      <c r="A576" s="48" t="s">
        <v>58</v>
      </c>
      <c r="B576" s="49" t="n">
        <v>834.5</v>
      </c>
      <c r="C576" s="49" t="n">
        <v>1018.9</v>
      </c>
      <c r="D576" s="49" t="n">
        <v>81.9</v>
      </c>
      <c r="E576" s="49" t="n">
        <v>694.9</v>
      </c>
      <c r="F576" s="49" t="n">
        <v>920.8</v>
      </c>
      <c r="G576" s="49" t="n">
        <v>75.5</v>
      </c>
      <c r="H576" s="49" t="n">
        <v>139.6</v>
      </c>
      <c r="I576" s="49" t="n">
        <v>98.1</v>
      </c>
      <c r="J576" s="49" t="n">
        <v>142.3</v>
      </c>
    </row>
    <row r="577" customFormat="false" ht="22.2" hidden="false" customHeight="true" outlineLevel="0" collapsed="false">
      <c r="A577" s="48" t="s">
        <v>59</v>
      </c>
      <c r="B577" s="49" t="n">
        <v>2174.6</v>
      </c>
      <c r="C577" s="49" t="n">
        <v>1830.7</v>
      </c>
      <c r="D577" s="49" t="n">
        <v>118.8</v>
      </c>
      <c r="E577" s="49" t="n">
        <v>2157.2</v>
      </c>
      <c r="F577" s="49" t="n">
        <v>1817.7</v>
      </c>
      <c r="G577" s="49" t="n">
        <v>118.7</v>
      </c>
      <c r="H577" s="49" t="n">
        <v>17.4</v>
      </c>
      <c r="I577" s="49" t="n">
        <v>13</v>
      </c>
      <c r="J577" s="49" t="n">
        <v>133.8</v>
      </c>
    </row>
    <row r="578" customFormat="false" ht="22.2" hidden="false" customHeight="true" outlineLevel="0" collapsed="false">
      <c r="A578" s="48" t="s">
        <v>60</v>
      </c>
      <c r="B578" s="49" t="n">
        <v>1272.7</v>
      </c>
      <c r="C578" s="49" t="n">
        <v>1781.9</v>
      </c>
      <c r="D578" s="49" t="n">
        <v>71.4</v>
      </c>
      <c r="E578" s="49" t="n">
        <v>1259.6</v>
      </c>
      <c r="F578" s="49" t="n">
        <v>1768.6</v>
      </c>
      <c r="G578" s="49" t="n">
        <v>71.2</v>
      </c>
      <c r="H578" s="49" t="n">
        <v>13.1</v>
      </c>
      <c r="I578" s="49" t="n">
        <v>13.3</v>
      </c>
      <c r="J578" s="49" t="n">
        <v>98.5</v>
      </c>
    </row>
    <row r="579" customFormat="false" ht="22.2" hidden="false" customHeight="true" outlineLevel="0" collapsed="false">
      <c r="A579" s="48" t="s">
        <v>61</v>
      </c>
      <c r="B579" s="49" t="n">
        <v>350.3</v>
      </c>
      <c r="C579" s="49" t="n">
        <v>300.8</v>
      </c>
      <c r="D579" s="49" t="n">
        <v>116.5</v>
      </c>
      <c r="E579" s="49" t="n">
        <v>343.2</v>
      </c>
      <c r="F579" s="49" t="n">
        <v>298.7</v>
      </c>
      <c r="G579" s="49" t="n">
        <v>114.9</v>
      </c>
      <c r="H579" s="49" t="n">
        <v>7.1</v>
      </c>
      <c r="I579" s="49" t="n">
        <v>2.1</v>
      </c>
      <c r="J579" s="49" t="n">
        <v>338.1</v>
      </c>
    </row>
    <row r="580" customFormat="false" ht="22.2" hidden="false" customHeight="true" outlineLevel="0" collapsed="false">
      <c r="A580" s="48" t="s">
        <v>62</v>
      </c>
      <c r="B580" s="49" t="n">
        <v>693.7</v>
      </c>
      <c r="C580" s="49" t="n">
        <v>955</v>
      </c>
      <c r="D580" s="49" t="n">
        <v>72.6</v>
      </c>
      <c r="E580" s="49" t="n">
        <v>693.4</v>
      </c>
      <c r="F580" s="49" t="n">
        <v>954.6</v>
      </c>
      <c r="G580" s="49" t="n">
        <v>72.6</v>
      </c>
      <c r="H580" s="49" t="n">
        <v>0.3</v>
      </c>
      <c r="I580" s="49" t="n">
        <v>0.4</v>
      </c>
      <c r="J580" s="49" t="n">
        <v>75</v>
      </c>
    </row>
    <row r="581" customFormat="false" ht="18" hidden="false" customHeight="false" outlineLevel="0" collapsed="false">
      <c r="A581" s="81"/>
      <c r="B581" s="98"/>
      <c r="C581" s="98"/>
      <c r="D581" s="98"/>
      <c r="E581" s="98"/>
      <c r="F581" s="98"/>
      <c r="G581" s="98"/>
      <c r="H581" s="98"/>
      <c r="I581" s="98"/>
      <c r="J581" s="98"/>
    </row>
    <row r="582" customFormat="false" ht="18" hidden="false" customHeight="false" outlineLevel="0" collapsed="false">
      <c r="A582" s="81"/>
      <c r="B582" s="98"/>
      <c r="C582" s="98"/>
      <c r="D582" s="98"/>
      <c r="E582" s="98"/>
      <c r="F582" s="98"/>
      <c r="G582" s="98"/>
      <c r="H582" s="98"/>
      <c r="I582" s="98"/>
      <c r="J582" s="98"/>
    </row>
    <row r="583" customFormat="false" ht="15.6" hidden="false" customHeight="false" outlineLevel="0" collapsed="false">
      <c r="A583" s="100" t="n">
        <v>21</v>
      </c>
      <c r="B583" s="100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8" hidden="false" customHeight="false" outlineLevel="0" collapsed="false">
      <c r="A584" s="81"/>
      <c r="B584" s="82"/>
      <c r="C584" s="84"/>
      <c r="D584" s="84"/>
      <c r="E584" s="82"/>
      <c r="F584" s="84"/>
      <c r="G584" s="84"/>
      <c r="H584" s="82"/>
      <c r="I584" s="84"/>
      <c r="J584" s="84"/>
    </row>
    <row r="585" customFormat="false" ht="17.4" hidden="false" customHeight="true" outlineLevel="0" collapsed="false">
      <c r="A585" s="35" t="s">
        <v>101</v>
      </c>
      <c r="B585" s="35"/>
      <c r="C585" s="35"/>
      <c r="D585" s="35"/>
      <c r="E585" s="35"/>
      <c r="F585" s="35"/>
      <c r="G585" s="35"/>
      <c r="H585" s="35"/>
      <c r="I585" s="35"/>
      <c r="J585" s="35"/>
    </row>
    <row r="586" customFormat="false" ht="13.2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</row>
    <row r="587" customFormat="false" ht="15.6" hidden="false" customHeight="false" outlineLevel="0" collapsed="false">
      <c r="H587" s="75"/>
      <c r="I587" s="75"/>
      <c r="J587" s="75"/>
    </row>
    <row r="588" customFormat="false" ht="24" hidden="false" customHeight="true" outlineLevel="0" collapsed="false">
      <c r="A588" s="38"/>
      <c r="B588" s="39" t="s">
        <v>32</v>
      </c>
      <c r="C588" s="39"/>
      <c r="D588" s="39"/>
      <c r="E588" s="39" t="s">
        <v>33</v>
      </c>
      <c r="F588" s="39"/>
      <c r="G588" s="39"/>
      <c r="H588" s="40" t="s">
        <v>34</v>
      </c>
      <c r="I588" s="40"/>
      <c r="J588" s="40"/>
    </row>
    <row r="589" customFormat="false" ht="57.6" hidden="false" customHeight="true" outlineLevel="0" collapsed="false">
      <c r="A589" s="38"/>
      <c r="B589" s="41" t="s">
        <v>99</v>
      </c>
      <c r="C589" s="42" t="s">
        <v>71</v>
      </c>
      <c r="D589" s="43" t="s">
        <v>72</v>
      </c>
      <c r="E589" s="41" t="s">
        <v>99</v>
      </c>
      <c r="F589" s="42" t="s">
        <v>71</v>
      </c>
      <c r="G589" s="43" t="s">
        <v>72</v>
      </c>
      <c r="H589" s="41" t="s">
        <v>99</v>
      </c>
      <c r="I589" s="42" t="s">
        <v>71</v>
      </c>
      <c r="J589" s="44" t="s">
        <v>72</v>
      </c>
    </row>
    <row r="590" customFormat="false" ht="30" hidden="false" customHeight="true" outlineLevel="0" collapsed="false">
      <c r="A590" s="45" t="s">
        <v>38</v>
      </c>
      <c r="B590" s="62" t="n">
        <v>1341.8</v>
      </c>
      <c r="C590" s="62" t="n">
        <v>236748.2</v>
      </c>
      <c r="D590" s="101" t="n">
        <v>176</v>
      </c>
      <c r="E590" s="62" t="n">
        <v>29</v>
      </c>
      <c r="F590" s="62" t="n">
        <v>7462.5</v>
      </c>
      <c r="G590" s="102" t="n">
        <v>257</v>
      </c>
      <c r="H590" s="62" t="n">
        <v>1312.8</v>
      </c>
      <c r="I590" s="62" t="n">
        <v>229285.7</v>
      </c>
      <c r="J590" s="101" t="n">
        <v>175</v>
      </c>
    </row>
    <row r="591" customFormat="false" ht="22.2" hidden="false" customHeight="true" outlineLevel="0" collapsed="false">
      <c r="A591" s="48" t="s">
        <v>39</v>
      </c>
      <c r="B591" s="63" t="n">
        <v>105.5</v>
      </c>
      <c r="C591" s="63" t="n">
        <v>19941.6</v>
      </c>
      <c r="D591" s="103" t="n">
        <v>189</v>
      </c>
      <c r="E591" s="63" t="n">
        <v>0.5</v>
      </c>
      <c r="F591" s="63" t="n">
        <v>86.8</v>
      </c>
      <c r="G591" s="104" t="n">
        <v>175</v>
      </c>
      <c r="H591" s="63" t="n">
        <v>105</v>
      </c>
      <c r="I591" s="63" t="n">
        <v>19854.8</v>
      </c>
      <c r="J591" s="103" t="n">
        <v>189</v>
      </c>
    </row>
    <row r="592" customFormat="false" ht="22.2" hidden="false" customHeight="true" outlineLevel="0" collapsed="false">
      <c r="A592" s="48" t="s">
        <v>40</v>
      </c>
      <c r="B592" s="63" t="n">
        <v>69.2</v>
      </c>
      <c r="C592" s="63" t="n">
        <v>11321</v>
      </c>
      <c r="D592" s="104" t="n">
        <v>164</v>
      </c>
      <c r="E592" s="63" t="n">
        <v>0.6</v>
      </c>
      <c r="F592" s="63" t="n">
        <v>117</v>
      </c>
      <c r="G592" s="104" t="n">
        <v>183</v>
      </c>
      <c r="H592" s="63" t="n">
        <v>68.6</v>
      </c>
      <c r="I592" s="63" t="n">
        <v>11204</v>
      </c>
      <c r="J592" s="104" t="n">
        <v>163</v>
      </c>
    </row>
    <row r="593" customFormat="false" ht="22.2" hidden="false" customHeight="true" outlineLevel="0" collapsed="false">
      <c r="A593" s="48" t="s">
        <v>41</v>
      </c>
      <c r="B593" s="63" t="n">
        <v>52</v>
      </c>
      <c r="C593" s="63" t="n">
        <v>6581.8</v>
      </c>
      <c r="D593" s="103" t="n">
        <v>127</v>
      </c>
      <c r="E593" s="63" t="n">
        <v>1.4</v>
      </c>
      <c r="F593" s="63" t="n">
        <v>336.8</v>
      </c>
      <c r="G593" s="103" t="n">
        <v>243</v>
      </c>
      <c r="H593" s="63" t="n">
        <v>50.6</v>
      </c>
      <c r="I593" s="63" t="n">
        <v>6245</v>
      </c>
      <c r="J593" s="103" t="n">
        <v>123</v>
      </c>
    </row>
    <row r="594" customFormat="false" ht="22.2" hidden="false" customHeight="true" outlineLevel="0" collapsed="false">
      <c r="A594" s="48" t="s">
        <v>42</v>
      </c>
      <c r="B594" s="63" t="n">
        <v>59.4</v>
      </c>
      <c r="C594" s="63" t="n">
        <v>7776.5</v>
      </c>
      <c r="D594" s="103" t="n">
        <v>131</v>
      </c>
      <c r="E594" s="63" t="n">
        <v>0.3</v>
      </c>
      <c r="F594" s="63" t="n">
        <v>90</v>
      </c>
      <c r="G594" s="104" t="n">
        <v>271</v>
      </c>
      <c r="H594" s="63" t="n">
        <v>59.1</v>
      </c>
      <c r="I594" s="63" t="n">
        <v>7686.5</v>
      </c>
      <c r="J594" s="103" t="n">
        <v>130</v>
      </c>
    </row>
    <row r="595" customFormat="false" ht="22.2" hidden="false" customHeight="true" outlineLevel="0" collapsed="false">
      <c r="A595" s="48" t="s">
        <v>43</v>
      </c>
      <c r="B595" s="63" t="n">
        <v>59.9</v>
      </c>
      <c r="C595" s="63" t="n">
        <v>13031.8</v>
      </c>
      <c r="D595" s="103" t="n">
        <v>218</v>
      </c>
      <c r="E595" s="63" t="n">
        <v>3.7</v>
      </c>
      <c r="F595" s="63" t="n">
        <v>842</v>
      </c>
      <c r="G595" s="103" t="n">
        <v>226</v>
      </c>
      <c r="H595" s="63" t="n">
        <v>56.2</v>
      </c>
      <c r="I595" s="63" t="n">
        <v>12189.8</v>
      </c>
      <c r="J595" s="103" t="n">
        <v>217</v>
      </c>
    </row>
    <row r="596" customFormat="false" ht="22.2" hidden="false" customHeight="true" outlineLevel="0" collapsed="false">
      <c r="A596" s="50" t="s">
        <v>44</v>
      </c>
      <c r="B596" s="63" t="n">
        <v>35.1</v>
      </c>
      <c r="C596" s="63" t="n">
        <v>6109.5</v>
      </c>
      <c r="D596" s="103" t="n">
        <v>174</v>
      </c>
      <c r="E596" s="63" t="n">
        <v>0.3</v>
      </c>
      <c r="F596" s="63" t="n">
        <v>47.3</v>
      </c>
      <c r="G596" s="103" t="n">
        <v>172</v>
      </c>
      <c r="H596" s="63" t="n">
        <v>34.8</v>
      </c>
      <c r="I596" s="63" t="n">
        <v>6062.2</v>
      </c>
      <c r="J596" s="103" t="n">
        <v>174</v>
      </c>
    </row>
    <row r="597" customFormat="false" ht="22.2" hidden="false" customHeight="true" outlineLevel="0" collapsed="false">
      <c r="A597" s="48" t="s">
        <v>45</v>
      </c>
      <c r="B597" s="63" t="n">
        <v>23.1</v>
      </c>
      <c r="C597" s="63" t="n">
        <v>2722.9</v>
      </c>
      <c r="D597" s="104" t="n">
        <v>118</v>
      </c>
      <c r="E597" s="63" t="n">
        <v>0</v>
      </c>
      <c r="F597" s="63" t="n">
        <v>3.9</v>
      </c>
      <c r="G597" s="104" t="n">
        <v>80</v>
      </c>
      <c r="H597" s="63" t="n">
        <v>23.1</v>
      </c>
      <c r="I597" s="63" t="n">
        <v>2719</v>
      </c>
      <c r="J597" s="104" t="n">
        <v>118</v>
      </c>
    </row>
    <row r="598" customFormat="false" ht="22.2" hidden="false" customHeight="true" outlineLevel="0" collapsed="false">
      <c r="A598" s="48" t="s">
        <v>46</v>
      </c>
      <c r="B598" s="63" t="n">
        <v>59.7</v>
      </c>
      <c r="C598" s="63" t="n">
        <v>9151.9</v>
      </c>
      <c r="D598" s="103" t="n">
        <v>153</v>
      </c>
      <c r="E598" s="63" t="n">
        <v>0.3</v>
      </c>
      <c r="F598" s="63" t="n">
        <v>67.2</v>
      </c>
      <c r="G598" s="104" t="n">
        <v>227</v>
      </c>
      <c r="H598" s="63" t="n">
        <v>59.4</v>
      </c>
      <c r="I598" s="63" t="n">
        <v>9084.7</v>
      </c>
      <c r="J598" s="103" t="n">
        <v>153</v>
      </c>
    </row>
    <row r="599" customFormat="false" ht="22.2" hidden="false" customHeight="true" outlineLevel="0" collapsed="false">
      <c r="A599" s="48" t="s">
        <v>47</v>
      </c>
      <c r="B599" s="63" t="n">
        <v>95.1</v>
      </c>
      <c r="C599" s="63" t="n">
        <v>17947.8</v>
      </c>
      <c r="D599" s="103" t="n">
        <v>189</v>
      </c>
      <c r="E599" s="63" t="n">
        <v>3</v>
      </c>
      <c r="F599" s="63" t="n">
        <v>716.3</v>
      </c>
      <c r="G599" s="103" t="n">
        <v>242</v>
      </c>
      <c r="H599" s="63" t="n">
        <v>92.1</v>
      </c>
      <c r="I599" s="63" t="n">
        <v>17231.5</v>
      </c>
      <c r="J599" s="104" t="n">
        <v>187</v>
      </c>
    </row>
    <row r="600" customFormat="false" ht="22.2" hidden="false" customHeight="true" outlineLevel="0" collapsed="false">
      <c r="A600" s="48" t="s">
        <v>48</v>
      </c>
      <c r="B600" s="63" t="n">
        <v>40.2</v>
      </c>
      <c r="C600" s="63" t="n">
        <v>5423.9</v>
      </c>
      <c r="D600" s="104" t="n">
        <v>135</v>
      </c>
      <c r="E600" s="63" t="n">
        <v>0.1</v>
      </c>
      <c r="F600" s="63" t="n">
        <v>14.6</v>
      </c>
      <c r="G600" s="104" t="n">
        <v>143</v>
      </c>
      <c r="H600" s="63" t="n">
        <v>40.1</v>
      </c>
      <c r="I600" s="63" t="n">
        <v>5409.3</v>
      </c>
      <c r="J600" s="104" t="n">
        <v>135</v>
      </c>
    </row>
    <row r="601" customFormat="false" ht="22.2" hidden="false" customHeight="true" outlineLevel="0" collapsed="false">
      <c r="A601" s="51" t="s">
        <v>49</v>
      </c>
      <c r="B601" s="63" t="n">
        <v>22.3</v>
      </c>
      <c r="C601" s="63" t="n">
        <v>2851.7</v>
      </c>
      <c r="D601" s="103" t="n">
        <v>128</v>
      </c>
      <c r="E601" s="63" t="n">
        <v>0</v>
      </c>
      <c r="F601" s="63" t="n">
        <v>3.8</v>
      </c>
      <c r="G601" s="104" t="n">
        <v>150</v>
      </c>
      <c r="H601" s="63" t="n">
        <v>22.3</v>
      </c>
      <c r="I601" s="63" t="n">
        <v>2847.9</v>
      </c>
      <c r="J601" s="103" t="n">
        <v>128</v>
      </c>
    </row>
    <row r="602" customFormat="false" ht="22.2" hidden="false" customHeight="true" outlineLevel="0" collapsed="false">
      <c r="A602" s="48" t="s">
        <v>50</v>
      </c>
      <c r="B602" s="63" t="n">
        <v>95.2</v>
      </c>
      <c r="C602" s="63" t="n">
        <v>17095.8</v>
      </c>
      <c r="D602" s="103" t="n">
        <v>180</v>
      </c>
      <c r="E602" s="63" t="n">
        <v>2</v>
      </c>
      <c r="F602" s="63" t="n">
        <v>589.8</v>
      </c>
      <c r="G602" s="104" t="n">
        <v>294</v>
      </c>
      <c r="H602" s="63" t="n">
        <v>93.2</v>
      </c>
      <c r="I602" s="63" t="n">
        <v>16506</v>
      </c>
      <c r="J602" s="103" t="n">
        <v>177</v>
      </c>
    </row>
    <row r="603" customFormat="false" ht="22.2" hidden="false" customHeight="true" outlineLevel="0" collapsed="false">
      <c r="A603" s="48" t="s">
        <v>51</v>
      </c>
      <c r="B603" s="63" t="n">
        <v>18.4</v>
      </c>
      <c r="C603" s="63" t="n">
        <v>2114.7</v>
      </c>
      <c r="D603" s="103" t="n">
        <v>115</v>
      </c>
      <c r="E603" s="63" t="n">
        <v>0.2</v>
      </c>
      <c r="F603" s="63" t="n">
        <v>29.8</v>
      </c>
      <c r="G603" s="104" t="n">
        <v>146</v>
      </c>
      <c r="H603" s="63" t="n">
        <v>18.2</v>
      </c>
      <c r="I603" s="63" t="n">
        <v>2084.9</v>
      </c>
      <c r="J603" s="103" t="n">
        <v>115</v>
      </c>
    </row>
    <row r="604" customFormat="false" ht="22.2" hidden="false" customHeight="true" outlineLevel="0" collapsed="false">
      <c r="A604" s="48" t="s">
        <v>52</v>
      </c>
      <c r="B604" s="63" t="n">
        <v>38.4</v>
      </c>
      <c r="C604" s="63" t="n">
        <v>5362.5</v>
      </c>
      <c r="D604" s="103" t="n">
        <v>140</v>
      </c>
      <c r="E604" s="63" t="n">
        <v>0.2</v>
      </c>
      <c r="F604" s="63" t="n">
        <v>39.3</v>
      </c>
      <c r="G604" s="103" t="n">
        <v>176</v>
      </c>
      <c r="H604" s="63" t="n">
        <v>38.2</v>
      </c>
      <c r="I604" s="63" t="n">
        <v>5323.2</v>
      </c>
      <c r="J604" s="104" t="n">
        <v>139</v>
      </c>
    </row>
    <row r="605" customFormat="false" ht="22.2" hidden="false" customHeight="true" outlineLevel="0" collapsed="false">
      <c r="A605" s="48" t="s">
        <v>53</v>
      </c>
      <c r="B605" s="63" t="n">
        <v>56.3</v>
      </c>
      <c r="C605" s="63" t="n">
        <v>11795.2</v>
      </c>
      <c r="D605" s="105" t="n">
        <v>210</v>
      </c>
      <c r="E605" s="49" t="n">
        <v>0.9</v>
      </c>
      <c r="F605" s="49" t="n">
        <v>177.9</v>
      </c>
      <c r="G605" s="106" t="n">
        <v>194</v>
      </c>
      <c r="H605" s="49" t="n">
        <v>55.4</v>
      </c>
      <c r="I605" s="63" t="n">
        <v>11617.3</v>
      </c>
      <c r="J605" s="103" t="n">
        <v>210</v>
      </c>
    </row>
    <row r="606" customFormat="false" ht="22.2" hidden="false" customHeight="true" outlineLevel="0" collapsed="false">
      <c r="A606" s="48" t="s">
        <v>54</v>
      </c>
      <c r="B606" s="63" t="n">
        <v>69.9</v>
      </c>
      <c r="C606" s="63" t="n">
        <v>13039.5</v>
      </c>
      <c r="D606" s="105" t="n">
        <v>187</v>
      </c>
      <c r="E606" s="49" t="n">
        <v>0.4</v>
      </c>
      <c r="F606" s="49" t="n">
        <v>62.8</v>
      </c>
      <c r="G606" s="106" t="n">
        <v>171</v>
      </c>
      <c r="H606" s="49" t="n">
        <v>69.5</v>
      </c>
      <c r="I606" s="63" t="n">
        <v>12976.7</v>
      </c>
      <c r="J606" s="103" t="n">
        <v>187</v>
      </c>
    </row>
    <row r="607" customFormat="false" ht="22.2" hidden="false" customHeight="true" outlineLevel="0" collapsed="false">
      <c r="A607" s="48" t="s">
        <v>55</v>
      </c>
      <c r="B607" s="63" t="n">
        <v>59.9</v>
      </c>
      <c r="C607" s="63" t="n">
        <v>13267.5</v>
      </c>
      <c r="D607" s="106" t="n">
        <v>222</v>
      </c>
      <c r="E607" s="49" t="n">
        <v>0.7</v>
      </c>
      <c r="F607" s="49" t="n">
        <v>167.7</v>
      </c>
      <c r="G607" s="106" t="n">
        <v>236</v>
      </c>
      <c r="H607" s="49" t="n">
        <v>59.2</v>
      </c>
      <c r="I607" s="63" t="n">
        <v>13099.8</v>
      </c>
      <c r="J607" s="104" t="n">
        <v>221</v>
      </c>
    </row>
    <row r="608" customFormat="false" ht="22.2" hidden="false" customHeight="true" outlineLevel="0" collapsed="false">
      <c r="A608" s="48" t="s">
        <v>56</v>
      </c>
      <c r="B608" s="63" t="n">
        <v>63.4</v>
      </c>
      <c r="C608" s="63" t="n">
        <v>12739</v>
      </c>
      <c r="D608" s="105" t="n">
        <v>201</v>
      </c>
      <c r="E608" s="49" t="n">
        <v>4.8</v>
      </c>
      <c r="F608" s="49" t="n">
        <v>1539.4</v>
      </c>
      <c r="G608" s="105" t="n">
        <v>318</v>
      </c>
      <c r="H608" s="49" t="n">
        <v>58.6</v>
      </c>
      <c r="I608" s="63" t="n">
        <v>11199.6</v>
      </c>
      <c r="J608" s="103" t="n">
        <v>191</v>
      </c>
    </row>
    <row r="609" customFormat="false" ht="22.2" hidden="false" customHeight="true" outlineLevel="0" collapsed="false">
      <c r="A609" s="48" t="s">
        <v>57</v>
      </c>
      <c r="B609" s="63" t="n">
        <v>63.3</v>
      </c>
      <c r="C609" s="63" t="n">
        <v>11146.1</v>
      </c>
      <c r="D609" s="106" t="n">
        <v>176</v>
      </c>
      <c r="E609" s="49" t="n">
        <v>0.1</v>
      </c>
      <c r="F609" s="49" t="n">
        <v>5.7</v>
      </c>
      <c r="G609" s="106" t="n">
        <v>103</v>
      </c>
      <c r="H609" s="49" t="n">
        <v>63.2</v>
      </c>
      <c r="I609" s="63" t="n">
        <v>11140.4</v>
      </c>
      <c r="J609" s="104" t="n">
        <v>176</v>
      </c>
    </row>
    <row r="610" customFormat="false" ht="22.2" hidden="false" customHeight="true" outlineLevel="0" collapsed="false">
      <c r="A610" s="48" t="s">
        <v>58</v>
      </c>
      <c r="B610" s="63" t="n">
        <v>24.2</v>
      </c>
      <c r="C610" s="63" t="n">
        <v>2738.5</v>
      </c>
      <c r="D610" s="105" t="n">
        <v>113</v>
      </c>
      <c r="E610" s="49" t="n">
        <v>1.1</v>
      </c>
      <c r="F610" s="49" t="n">
        <v>226</v>
      </c>
      <c r="G610" s="105" t="n">
        <v>200</v>
      </c>
      <c r="H610" s="49" t="n">
        <v>23.1</v>
      </c>
      <c r="I610" s="63" t="n">
        <v>2512.5</v>
      </c>
      <c r="J610" s="103" t="n">
        <v>109</v>
      </c>
    </row>
    <row r="611" customFormat="false" ht="22.2" hidden="false" customHeight="true" outlineLevel="0" collapsed="false">
      <c r="A611" s="48" t="s">
        <v>59</v>
      </c>
      <c r="B611" s="63" t="n">
        <v>67.7</v>
      </c>
      <c r="C611" s="63" t="n">
        <v>15098.1</v>
      </c>
      <c r="D611" s="104" t="n">
        <v>223</v>
      </c>
      <c r="E611" s="63" t="n">
        <v>2.4</v>
      </c>
      <c r="F611" s="63" t="n">
        <v>807.6</v>
      </c>
      <c r="G611" s="104" t="n">
        <v>344</v>
      </c>
      <c r="H611" s="63" t="n">
        <v>65.3</v>
      </c>
      <c r="I611" s="63" t="n">
        <v>14290.5</v>
      </c>
      <c r="J611" s="104" t="n">
        <v>219</v>
      </c>
    </row>
    <row r="612" customFormat="false" ht="22.2" hidden="false" customHeight="true" outlineLevel="0" collapsed="false">
      <c r="A612" s="48" t="s">
        <v>60</v>
      </c>
      <c r="B612" s="63" t="n">
        <v>50.2</v>
      </c>
      <c r="C612" s="63" t="n">
        <v>8060.3</v>
      </c>
      <c r="D612" s="104" t="n">
        <v>161</v>
      </c>
      <c r="E612" s="63" t="n">
        <v>0.8</v>
      </c>
      <c r="F612" s="63" t="n">
        <v>335.2</v>
      </c>
      <c r="G612" s="104" t="n">
        <v>408</v>
      </c>
      <c r="H612" s="63" t="n">
        <v>49.4</v>
      </c>
      <c r="I612" s="63" t="n">
        <v>7725.1</v>
      </c>
      <c r="J612" s="104" t="n">
        <v>156</v>
      </c>
    </row>
    <row r="613" customFormat="false" ht="22.2" hidden="false" customHeight="true" outlineLevel="0" collapsed="false">
      <c r="A613" s="48" t="s">
        <v>61</v>
      </c>
      <c r="B613" s="63" t="n">
        <v>34.2</v>
      </c>
      <c r="C613" s="63" t="n">
        <v>6175.2</v>
      </c>
      <c r="D613" s="103" t="n">
        <v>181</v>
      </c>
      <c r="E613" s="63" t="n">
        <v>0.2</v>
      </c>
      <c r="F613" s="63" t="n">
        <v>30.4</v>
      </c>
      <c r="G613" s="104" t="n">
        <v>177</v>
      </c>
      <c r="H613" s="63" t="n">
        <v>34</v>
      </c>
      <c r="I613" s="63" t="n">
        <v>6144.8</v>
      </c>
      <c r="J613" s="103" t="n">
        <v>181</v>
      </c>
    </row>
    <row r="614" customFormat="false" ht="22.2" hidden="false" customHeight="true" outlineLevel="0" collapsed="false">
      <c r="A614" s="48" t="s">
        <v>62</v>
      </c>
      <c r="B614" s="63" t="n">
        <v>79.2</v>
      </c>
      <c r="C614" s="63" t="n">
        <v>15255.4</v>
      </c>
      <c r="D614" s="104" t="n">
        <v>193</v>
      </c>
      <c r="E614" s="63" t="n">
        <v>5</v>
      </c>
      <c r="F614" s="63" t="n">
        <v>1125.2</v>
      </c>
      <c r="G614" s="104" t="n">
        <v>226</v>
      </c>
      <c r="H614" s="63" t="n">
        <v>74.2</v>
      </c>
      <c r="I614" s="63" t="n">
        <v>14130.2</v>
      </c>
      <c r="J614" s="104" t="n">
        <v>191</v>
      </c>
    </row>
    <row r="615" customFormat="false" ht="18" hidden="false" customHeight="false" outlineLevel="0" collapsed="false">
      <c r="A615" s="72"/>
      <c r="B615" s="85"/>
      <c r="C615" s="85"/>
      <c r="D615" s="107"/>
      <c r="E615" s="85"/>
      <c r="F615" s="85"/>
      <c r="G615" s="107"/>
      <c r="H615" s="85"/>
      <c r="I615" s="85"/>
      <c r="J615" s="107"/>
    </row>
    <row r="616" customFormat="false" ht="17.4" hidden="false" customHeight="false" outlineLevel="0" collapsed="false">
      <c r="A616" s="77" t="s">
        <v>73</v>
      </c>
      <c r="B616" s="78" t="n">
        <v>1366.2</v>
      </c>
      <c r="C616" s="78" t="n">
        <v>217877.5</v>
      </c>
      <c r="D616" s="108" t="n">
        <v>160</v>
      </c>
      <c r="E616" s="78" t="n">
        <v>27.9</v>
      </c>
      <c r="F616" s="78" t="n">
        <v>6129.2</v>
      </c>
      <c r="G616" s="109" t="n">
        <v>220</v>
      </c>
      <c r="H616" s="78" t="n">
        <v>1338.3</v>
      </c>
      <c r="I616" s="78" t="n">
        <v>211748.3</v>
      </c>
      <c r="J616" s="108" t="n">
        <v>158</v>
      </c>
    </row>
    <row r="617" customFormat="false" ht="15.6" hidden="false" customHeight="false" outlineLevel="0" collapsed="false">
      <c r="A617" s="72"/>
      <c r="B617" s="56"/>
      <c r="C617" s="57"/>
      <c r="D617" s="58"/>
      <c r="E617" s="73"/>
      <c r="F617" s="57"/>
      <c r="G617" s="58"/>
      <c r="H617" s="56"/>
      <c r="I617" s="57"/>
      <c r="J617" s="58"/>
    </row>
    <row r="618" customFormat="false" ht="15.6" hidden="false" customHeight="false" outlineLevel="0" collapsed="false">
      <c r="A618" s="32" t="n">
        <v>22</v>
      </c>
      <c r="B618" s="32"/>
      <c r="C618" s="32"/>
      <c r="D618" s="32"/>
      <c r="E618" s="32"/>
      <c r="F618" s="32"/>
      <c r="G618" s="32"/>
      <c r="H618" s="32"/>
      <c r="I618" s="32"/>
      <c r="J618" s="32"/>
    </row>
    <row r="620" customFormat="false" ht="17.4" hidden="false" customHeight="true" outlineLevel="0" collapsed="false">
      <c r="A620" s="35" t="s">
        <v>102</v>
      </c>
      <c r="B620" s="35"/>
      <c r="C620" s="35"/>
      <c r="D620" s="35"/>
      <c r="E620" s="35"/>
      <c r="F620" s="35"/>
      <c r="G620" s="35"/>
      <c r="H620" s="35"/>
      <c r="I620" s="35"/>
      <c r="J620" s="35"/>
    </row>
    <row r="621" customFormat="false" ht="13.2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</row>
    <row r="622" customFormat="false" ht="16.8" hidden="false" customHeight="true" outlineLevel="0" collapsed="false">
      <c r="H622" s="37" t="s">
        <v>31</v>
      </c>
      <c r="I622" s="37"/>
      <c r="J622" s="37"/>
    </row>
    <row r="623" customFormat="false" ht="22.8" hidden="false" customHeight="true" outlineLevel="0" collapsed="false">
      <c r="A623" s="38"/>
      <c r="B623" s="39" t="s">
        <v>32</v>
      </c>
      <c r="C623" s="39"/>
      <c r="D623" s="39"/>
      <c r="E623" s="39" t="s">
        <v>33</v>
      </c>
      <c r="F623" s="39"/>
      <c r="G623" s="39"/>
      <c r="H623" s="40" t="s">
        <v>34</v>
      </c>
      <c r="I623" s="40"/>
      <c r="J623" s="40"/>
    </row>
    <row r="624" customFormat="false" ht="38.4" hidden="false" customHeight="true" outlineLevel="0" collapsed="false">
      <c r="A624" s="38"/>
      <c r="B624" s="41" t="s">
        <v>35</v>
      </c>
      <c r="C624" s="42" t="s">
        <v>36</v>
      </c>
      <c r="D624" s="43" t="s">
        <v>37</v>
      </c>
      <c r="E624" s="41" t="s">
        <v>35</v>
      </c>
      <c r="F624" s="42" t="s">
        <v>36</v>
      </c>
      <c r="G624" s="43" t="s">
        <v>37</v>
      </c>
      <c r="H624" s="41" t="s">
        <v>35</v>
      </c>
      <c r="I624" s="42" t="s">
        <v>36</v>
      </c>
      <c r="J624" s="44" t="s">
        <v>37</v>
      </c>
    </row>
    <row r="625" customFormat="false" ht="30" hidden="false" customHeight="true" outlineLevel="0" collapsed="false">
      <c r="A625" s="45" t="s">
        <v>38</v>
      </c>
      <c r="B625" s="46" t="n">
        <v>236748.2</v>
      </c>
      <c r="C625" s="46" t="n">
        <v>217877.5</v>
      </c>
      <c r="D625" s="46" t="n">
        <v>108.7</v>
      </c>
      <c r="E625" s="46" t="n">
        <v>7462.5</v>
      </c>
      <c r="F625" s="46" t="n">
        <v>6129.2</v>
      </c>
      <c r="G625" s="46" t="n">
        <v>121.8</v>
      </c>
      <c r="H625" s="46" t="n">
        <v>229285.7</v>
      </c>
      <c r="I625" s="46" t="n">
        <v>211748.3</v>
      </c>
      <c r="J625" s="46" t="n">
        <v>108.3</v>
      </c>
    </row>
    <row r="626" customFormat="false" ht="22.2" hidden="false" customHeight="true" outlineLevel="0" collapsed="false">
      <c r="A626" s="48" t="s">
        <v>39</v>
      </c>
      <c r="B626" s="49" t="n">
        <v>19941.6</v>
      </c>
      <c r="C626" s="49" t="n">
        <v>17214.8</v>
      </c>
      <c r="D626" s="49" t="n">
        <v>115.8</v>
      </c>
      <c r="E626" s="49" t="n">
        <v>86.8</v>
      </c>
      <c r="F626" s="49" t="n">
        <v>118.6</v>
      </c>
      <c r="G626" s="49" t="n">
        <v>73.2</v>
      </c>
      <c r="H626" s="49" t="n">
        <v>19854.8</v>
      </c>
      <c r="I626" s="49" t="n">
        <v>17096.2</v>
      </c>
      <c r="J626" s="49" t="n">
        <v>116.1</v>
      </c>
    </row>
    <row r="627" customFormat="false" ht="22.2" hidden="false" customHeight="true" outlineLevel="0" collapsed="false">
      <c r="A627" s="48" t="s">
        <v>40</v>
      </c>
      <c r="B627" s="49" t="n">
        <v>11321</v>
      </c>
      <c r="C627" s="49" t="n">
        <v>10876.3</v>
      </c>
      <c r="D627" s="49" t="n">
        <v>104.1</v>
      </c>
      <c r="E627" s="49" t="n">
        <v>117</v>
      </c>
      <c r="F627" s="49" t="n">
        <v>115.4</v>
      </c>
      <c r="G627" s="49" t="n">
        <v>101.4</v>
      </c>
      <c r="H627" s="49" t="n">
        <v>11204</v>
      </c>
      <c r="I627" s="49" t="n">
        <v>10760.9</v>
      </c>
      <c r="J627" s="49" t="n">
        <v>104.1</v>
      </c>
    </row>
    <row r="628" customFormat="false" ht="22.2" hidden="false" customHeight="true" outlineLevel="0" collapsed="false">
      <c r="A628" s="48" t="s">
        <v>41</v>
      </c>
      <c r="B628" s="49" t="n">
        <v>6581.8</v>
      </c>
      <c r="C628" s="49" t="n">
        <v>5305.1</v>
      </c>
      <c r="D628" s="49" t="n">
        <v>124.1</v>
      </c>
      <c r="E628" s="49" t="n">
        <v>336.8</v>
      </c>
      <c r="F628" s="49" t="n">
        <v>233</v>
      </c>
      <c r="G628" s="49" t="n">
        <v>144.5</v>
      </c>
      <c r="H628" s="49" t="n">
        <v>6245</v>
      </c>
      <c r="I628" s="49" t="n">
        <v>5072.1</v>
      </c>
      <c r="J628" s="49" t="n">
        <v>123.1</v>
      </c>
    </row>
    <row r="629" customFormat="false" ht="22.2" hidden="false" customHeight="true" outlineLevel="0" collapsed="false">
      <c r="A629" s="48" t="s">
        <v>42</v>
      </c>
      <c r="B629" s="49" t="n">
        <v>7776.5</v>
      </c>
      <c r="C629" s="49" t="n">
        <v>7716.2</v>
      </c>
      <c r="D629" s="49" t="n">
        <v>100.8</v>
      </c>
      <c r="E629" s="49" t="n">
        <v>90</v>
      </c>
      <c r="F629" s="49" t="n">
        <v>77.7</v>
      </c>
      <c r="G629" s="49" t="n">
        <v>115.8</v>
      </c>
      <c r="H629" s="49" t="n">
        <v>7686.5</v>
      </c>
      <c r="I629" s="49" t="n">
        <v>7638.5</v>
      </c>
      <c r="J629" s="49" t="n">
        <v>100.6</v>
      </c>
    </row>
    <row r="630" customFormat="false" ht="22.2" hidden="false" customHeight="true" outlineLevel="0" collapsed="false">
      <c r="A630" s="48" t="s">
        <v>43</v>
      </c>
      <c r="B630" s="49" t="n">
        <v>13031.8</v>
      </c>
      <c r="C630" s="49" t="n">
        <v>13295.5</v>
      </c>
      <c r="D630" s="49" t="n">
        <v>98</v>
      </c>
      <c r="E630" s="49" t="n">
        <v>842</v>
      </c>
      <c r="F630" s="49" t="n">
        <v>873.2</v>
      </c>
      <c r="G630" s="49" t="n">
        <v>96.4</v>
      </c>
      <c r="H630" s="49" t="n">
        <v>12189.8</v>
      </c>
      <c r="I630" s="49" t="n">
        <v>12422.3</v>
      </c>
      <c r="J630" s="49" t="n">
        <v>98.1</v>
      </c>
    </row>
    <row r="631" customFormat="false" ht="22.2" hidden="false" customHeight="true" outlineLevel="0" collapsed="false">
      <c r="A631" s="50" t="s">
        <v>44</v>
      </c>
      <c r="B631" s="49" t="n">
        <v>6109.5</v>
      </c>
      <c r="C631" s="49" t="n">
        <v>6149.9</v>
      </c>
      <c r="D631" s="49" t="n">
        <v>99.3</v>
      </c>
      <c r="E631" s="49" t="n">
        <v>47.3</v>
      </c>
      <c r="F631" s="49" t="n">
        <v>51.3</v>
      </c>
      <c r="G631" s="49" t="n">
        <v>92.2</v>
      </c>
      <c r="H631" s="49" t="n">
        <v>6062.2</v>
      </c>
      <c r="I631" s="49" t="n">
        <v>6098.6</v>
      </c>
      <c r="J631" s="49" t="n">
        <v>99.4</v>
      </c>
    </row>
    <row r="632" customFormat="false" ht="22.2" hidden="false" customHeight="true" outlineLevel="0" collapsed="false">
      <c r="A632" s="48" t="s">
        <v>45</v>
      </c>
      <c r="B632" s="49" t="n">
        <v>2722.9</v>
      </c>
      <c r="C632" s="49" t="n">
        <v>2333.5</v>
      </c>
      <c r="D632" s="49" t="n">
        <v>116.7</v>
      </c>
      <c r="E632" s="49" t="n">
        <v>3.9</v>
      </c>
      <c r="F632" s="49" t="n">
        <v>5.3</v>
      </c>
      <c r="G632" s="49" t="n">
        <v>73.6</v>
      </c>
      <c r="H632" s="49" t="n">
        <v>2719</v>
      </c>
      <c r="I632" s="49" t="n">
        <v>2328.2</v>
      </c>
      <c r="J632" s="49" t="n">
        <v>116.8</v>
      </c>
    </row>
    <row r="633" customFormat="false" ht="22.2" hidden="false" customHeight="true" outlineLevel="0" collapsed="false">
      <c r="A633" s="48" t="s">
        <v>46</v>
      </c>
      <c r="B633" s="49" t="n">
        <v>9151.9</v>
      </c>
      <c r="C633" s="49" t="n">
        <v>8988.4</v>
      </c>
      <c r="D633" s="49" t="n">
        <v>101.8</v>
      </c>
      <c r="E633" s="49" t="n">
        <v>67.2</v>
      </c>
      <c r="F633" s="49" t="n">
        <v>58.7</v>
      </c>
      <c r="G633" s="49" t="n">
        <v>114.5</v>
      </c>
      <c r="H633" s="49" t="n">
        <v>9084.7</v>
      </c>
      <c r="I633" s="49" t="n">
        <v>8929.7</v>
      </c>
      <c r="J633" s="49" t="n">
        <v>101.7</v>
      </c>
    </row>
    <row r="634" customFormat="false" ht="22.2" hidden="false" customHeight="true" outlineLevel="0" collapsed="false">
      <c r="A634" s="48" t="s">
        <v>47</v>
      </c>
      <c r="B634" s="49" t="n">
        <v>17947.8</v>
      </c>
      <c r="C634" s="49" t="n">
        <v>14905.6</v>
      </c>
      <c r="D634" s="49" t="n">
        <v>120.4</v>
      </c>
      <c r="E634" s="49" t="n">
        <v>716.3</v>
      </c>
      <c r="F634" s="49" t="n">
        <v>562.7</v>
      </c>
      <c r="G634" s="49" t="n">
        <v>127.3</v>
      </c>
      <c r="H634" s="49" t="n">
        <v>17231.5</v>
      </c>
      <c r="I634" s="49" t="n">
        <v>14342.9</v>
      </c>
      <c r="J634" s="49" t="n">
        <v>120.1</v>
      </c>
    </row>
    <row r="635" customFormat="false" ht="22.2" hidden="false" customHeight="true" outlineLevel="0" collapsed="false">
      <c r="A635" s="48" t="s">
        <v>48</v>
      </c>
      <c r="B635" s="49" t="n">
        <v>5423.9</v>
      </c>
      <c r="C635" s="49" t="n">
        <v>4398.2</v>
      </c>
      <c r="D635" s="49" t="n">
        <v>123.3</v>
      </c>
      <c r="E635" s="49" t="n">
        <v>14.6</v>
      </c>
      <c r="F635" s="49" t="n">
        <v>12.8</v>
      </c>
      <c r="G635" s="49" t="n">
        <v>114.1</v>
      </c>
      <c r="H635" s="49" t="n">
        <v>5409.3</v>
      </c>
      <c r="I635" s="49" t="n">
        <v>4385.4</v>
      </c>
      <c r="J635" s="49" t="n">
        <v>123.3</v>
      </c>
    </row>
    <row r="636" customFormat="false" ht="22.2" hidden="false" customHeight="true" outlineLevel="0" collapsed="false">
      <c r="A636" s="51" t="s">
        <v>49</v>
      </c>
      <c r="B636" s="49" t="n">
        <v>2851.7</v>
      </c>
      <c r="C636" s="49" t="n">
        <v>3978.6</v>
      </c>
      <c r="D636" s="49" t="n">
        <v>71.7</v>
      </c>
      <c r="E636" s="49" t="n">
        <v>3.8</v>
      </c>
      <c r="F636" s="49" t="n">
        <v>8.8</v>
      </c>
      <c r="G636" s="49" t="n">
        <v>43.2</v>
      </c>
      <c r="H636" s="49" t="n">
        <v>2847.9</v>
      </c>
      <c r="I636" s="49" t="n">
        <v>3969.8</v>
      </c>
      <c r="J636" s="49" t="n">
        <v>71.7</v>
      </c>
    </row>
    <row r="637" customFormat="false" ht="22.2" hidden="false" customHeight="true" outlineLevel="0" collapsed="false">
      <c r="A637" s="48" t="s">
        <v>50</v>
      </c>
      <c r="B637" s="49" t="n">
        <v>17095.8</v>
      </c>
      <c r="C637" s="49" t="n">
        <v>15723.3</v>
      </c>
      <c r="D637" s="49" t="n">
        <v>108.7</v>
      </c>
      <c r="E637" s="49" t="n">
        <v>589.8</v>
      </c>
      <c r="F637" s="49" t="n">
        <v>448.5</v>
      </c>
      <c r="G637" s="49" t="n">
        <v>131.5</v>
      </c>
      <c r="H637" s="49" t="n">
        <v>16506</v>
      </c>
      <c r="I637" s="49" t="n">
        <v>15274.8</v>
      </c>
      <c r="J637" s="49" t="n">
        <v>108.1</v>
      </c>
    </row>
    <row r="638" customFormat="false" ht="22.2" hidden="false" customHeight="true" outlineLevel="0" collapsed="false">
      <c r="A638" s="48" t="s">
        <v>51</v>
      </c>
      <c r="B638" s="49" t="n">
        <v>2114.7</v>
      </c>
      <c r="C638" s="49" t="n">
        <v>2111.7</v>
      </c>
      <c r="D638" s="49" t="n">
        <v>100.1</v>
      </c>
      <c r="E638" s="49" t="n">
        <v>29.8</v>
      </c>
      <c r="F638" s="49" t="n">
        <v>36.5</v>
      </c>
      <c r="G638" s="49" t="n">
        <v>81.6</v>
      </c>
      <c r="H638" s="49" t="n">
        <v>2084.9</v>
      </c>
      <c r="I638" s="49" t="n">
        <v>2075.2</v>
      </c>
      <c r="J638" s="49" t="n">
        <v>100.5</v>
      </c>
    </row>
    <row r="639" customFormat="false" ht="22.2" hidden="false" customHeight="true" outlineLevel="0" collapsed="false">
      <c r="A639" s="48" t="s">
        <v>52</v>
      </c>
      <c r="B639" s="49" t="n">
        <v>5362.5</v>
      </c>
      <c r="C639" s="49" t="n">
        <v>5096.6</v>
      </c>
      <c r="D639" s="49" t="n">
        <v>105.2</v>
      </c>
      <c r="E639" s="49" t="n">
        <v>39.3</v>
      </c>
      <c r="F639" s="49" t="n">
        <v>27.8</v>
      </c>
      <c r="G639" s="49" t="n">
        <v>141.4</v>
      </c>
      <c r="H639" s="49" t="n">
        <v>5323.2</v>
      </c>
      <c r="I639" s="49" t="n">
        <v>5068.8</v>
      </c>
      <c r="J639" s="49" t="n">
        <v>105</v>
      </c>
    </row>
    <row r="640" customFormat="false" ht="22.2" hidden="false" customHeight="true" outlineLevel="0" collapsed="false">
      <c r="A640" s="48" t="s">
        <v>53</v>
      </c>
      <c r="B640" s="49" t="n">
        <v>11795.2</v>
      </c>
      <c r="C640" s="49" t="n">
        <v>9857.7</v>
      </c>
      <c r="D640" s="49" t="n">
        <v>119.7</v>
      </c>
      <c r="E640" s="49" t="n">
        <v>177.9</v>
      </c>
      <c r="F640" s="49" t="n">
        <v>169</v>
      </c>
      <c r="G640" s="49" t="n">
        <v>105.3</v>
      </c>
      <c r="H640" s="49" t="n">
        <v>11617.3</v>
      </c>
      <c r="I640" s="49" t="n">
        <v>9688.7</v>
      </c>
      <c r="J640" s="49" t="n">
        <v>119.9</v>
      </c>
    </row>
    <row r="641" customFormat="false" ht="22.2" hidden="false" customHeight="true" outlineLevel="0" collapsed="false">
      <c r="A641" s="48" t="s">
        <v>54</v>
      </c>
      <c r="B641" s="49" t="n">
        <v>13039.5</v>
      </c>
      <c r="C641" s="49" t="n">
        <v>12976.3</v>
      </c>
      <c r="D641" s="49" t="n">
        <v>100.5</v>
      </c>
      <c r="E641" s="49" t="n">
        <v>62.8</v>
      </c>
      <c r="F641" s="49" t="n">
        <v>65.7</v>
      </c>
      <c r="G641" s="49" t="n">
        <v>95.6</v>
      </c>
      <c r="H641" s="49" t="n">
        <v>12976.7</v>
      </c>
      <c r="I641" s="49" t="n">
        <v>12910.6</v>
      </c>
      <c r="J641" s="49" t="n">
        <v>100.5</v>
      </c>
    </row>
    <row r="642" customFormat="false" ht="22.2" hidden="false" customHeight="true" outlineLevel="0" collapsed="false">
      <c r="A642" s="48" t="s">
        <v>55</v>
      </c>
      <c r="B642" s="49" t="n">
        <v>13267.5</v>
      </c>
      <c r="C642" s="49" t="n">
        <v>10905.6</v>
      </c>
      <c r="D642" s="49" t="n">
        <v>121.7</v>
      </c>
      <c r="E642" s="49" t="n">
        <v>167.7</v>
      </c>
      <c r="F642" s="49" t="n">
        <v>127.3</v>
      </c>
      <c r="G642" s="49" t="n">
        <v>131.7</v>
      </c>
      <c r="H642" s="49" t="n">
        <v>13099.8</v>
      </c>
      <c r="I642" s="49" t="n">
        <v>10778.3</v>
      </c>
      <c r="J642" s="49" t="n">
        <v>121.5</v>
      </c>
    </row>
    <row r="643" customFormat="false" ht="22.2" hidden="false" customHeight="true" outlineLevel="0" collapsed="false">
      <c r="A643" s="48" t="s">
        <v>56</v>
      </c>
      <c r="B643" s="49" t="n">
        <v>12739</v>
      </c>
      <c r="C643" s="49" t="n">
        <v>11816.7</v>
      </c>
      <c r="D643" s="49" t="n">
        <v>107.8</v>
      </c>
      <c r="E643" s="49" t="n">
        <v>1539.4</v>
      </c>
      <c r="F643" s="49" t="n">
        <v>984.4</v>
      </c>
      <c r="G643" s="49" t="n">
        <v>156.4</v>
      </c>
      <c r="H643" s="49" t="n">
        <v>11199.6</v>
      </c>
      <c r="I643" s="49" t="n">
        <v>10832.3</v>
      </c>
      <c r="J643" s="49" t="n">
        <v>103.4</v>
      </c>
    </row>
    <row r="644" customFormat="false" ht="22.2" hidden="false" customHeight="true" outlineLevel="0" collapsed="false">
      <c r="A644" s="48" t="s">
        <v>57</v>
      </c>
      <c r="B644" s="49" t="n">
        <v>11146.1</v>
      </c>
      <c r="C644" s="49" t="n">
        <v>10076.2</v>
      </c>
      <c r="D644" s="49" t="n">
        <v>110.6</v>
      </c>
      <c r="E644" s="49" t="n">
        <v>5.7</v>
      </c>
      <c r="F644" s="49" t="n">
        <v>3.5</v>
      </c>
      <c r="G644" s="49" t="n">
        <v>162.9</v>
      </c>
      <c r="H644" s="49" t="n">
        <v>11140.4</v>
      </c>
      <c r="I644" s="49" t="n">
        <v>10072.7</v>
      </c>
      <c r="J644" s="49" t="n">
        <v>110.6</v>
      </c>
    </row>
    <row r="645" customFormat="false" ht="22.2" hidden="false" customHeight="true" outlineLevel="0" collapsed="false">
      <c r="A645" s="48" t="s">
        <v>58</v>
      </c>
      <c r="B645" s="49" t="n">
        <v>2738.5</v>
      </c>
      <c r="C645" s="49" t="n">
        <v>2474.4</v>
      </c>
      <c r="D645" s="49" t="n">
        <v>110.7</v>
      </c>
      <c r="E645" s="49" t="n">
        <v>226</v>
      </c>
      <c r="F645" s="49" t="n">
        <v>178</v>
      </c>
      <c r="G645" s="49" t="n">
        <v>127</v>
      </c>
      <c r="H645" s="49" t="n">
        <v>2512.5</v>
      </c>
      <c r="I645" s="49" t="n">
        <v>2296.4</v>
      </c>
      <c r="J645" s="49" t="n">
        <v>109.4</v>
      </c>
    </row>
    <row r="646" customFormat="false" ht="22.2" hidden="false" customHeight="true" outlineLevel="0" collapsed="false">
      <c r="A646" s="48" t="s">
        <v>59</v>
      </c>
      <c r="B646" s="49" t="n">
        <v>15098.1</v>
      </c>
      <c r="C646" s="49" t="n">
        <v>13057.6</v>
      </c>
      <c r="D646" s="49" t="n">
        <v>115.6</v>
      </c>
      <c r="E646" s="49" t="n">
        <v>807.6</v>
      </c>
      <c r="F646" s="49" t="n">
        <v>587.7</v>
      </c>
      <c r="G646" s="49" t="n">
        <v>137.4</v>
      </c>
      <c r="H646" s="49" t="n">
        <v>14290.5</v>
      </c>
      <c r="I646" s="49" t="n">
        <v>12469.9</v>
      </c>
      <c r="J646" s="49" t="n">
        <v>114.6</v>
      </c>
    </row>
    <row r="647" customFormat="false" ht="22.2" hidden="false" customHeight="true" outlineLevel="0" collapsed="false">
      <c r="A647" s="48" t="s">
        <v>60</v>
      </c>
      <c r="B647" s="49" t="n">
        <v>8060.3</v>
      </c>
      <c r="C647" s="49" t="n">
        <v>7447.9</v>
      </c>
      <c r="D647" s="49" t="n">
        <v>108.2</v>
      </c>
      <c r="E647" s="49" t="n">
        <v>335.2</v>
      </c>
      <c r="F647" s="49" t="n">
        <v>213.3</v>
      </c>
      <c r="G647" s="49" t="n">
        <v>157.1</v>
      </c>
      <c r="H647" s="49" t="n">
        <v>7725.1</v>
      </c>
      <c r="I647" s="49" t="n">
        <v>7234.6</v>
      </c>
      <c r="J647" s="49" t="n">
        <v>106.8</v>
      </c>
    </row>
    <row r="648" customFormat="false" ht="22.2" hidden="false" customHeight="true" outlineLevel="0" collapsed="false">
      <c r="A648" s="48" t="s">
        <v>61</v>
      </c>
      <c r="B648" s="49" t="n">
        <v>6175.2</v>
      </c>
      <c r="C648" s="49" t="n">
        <v>5988.3</v>
      </c>
      <c r="D648" s="49" t="n">
        <v>103.1</v>
      </c>
      <c r="E648" s="49" t="n">
        <v>30.4</v>
      </c>
      <c r="F648" s="49" t="n">
        <v>101.7</v>
      </c>
      <c r="G648" s="49" t="n">
        <v>29.9</v>
      </c>
      <c r="H648" s="49" t="n">
        <v>6144.8</v>
      </c>
      <c r="I648" s="49" t="n">
        <v>5886.6</v>
      </c>
      <c r="J648" s="49" t="n">
        <v>104.4</v>
      </c>
    </row>
    <row r="649" customFormat="false" ht="22.2" hidden="false" customHeight="true" outlineLevel="0" collapsed="false">
      <c r="A649" s="48" t="s">
        <v>62</v>
      </c>
      <c r="B649" s="49" t="n">
        <v>15255.4</v>
      </c>
      <c r="C649" s="49" t="n">
        <v>15183.1</v>
      </c>
      <c r="D649" s="49" t="n">
        <v>100.5</v>
      </c>
      <c r="E649" s="49" t="n">
        <v>1125.2</v>
      </c>
      <c r="F649" s="49" t="n">
        <v>1068.3</v>
      </c>
      <c r="G649" s="49" t="n">
        <v>105.3</v>
      </c>
      <c r="H649" s="49" t="n">
        <v>14130.2</v>
      </c>
      <c r="I649" s="49" t="n">
        <v>14114.8</v>
      </c>
      <c r="J649" s="49" t="n">
        <v>100.1</v>
      </c>
    </row>
    <row r="652" customFormat="false" ht="15.6" hidden="false" customHeight="false" outlineLevel="0" collapsed="false">
      <c r="A652" s="100" t="n">
        <v>23</v>
      </c>
      <c r="B652" s="100"/>
      <c r="C652" s="100"/>
      <c r="D652" s="100"/>
      <c r="E652" s="100"/>
      <c r="F652" s="100"/>
      <c r="G652" s="100"/>
      <c r="H652" s="100"/>
      <c r="I652" s="100"/>
      <c r="J652" s="100"/>
    </row>
    <row r="654" customFormat="false" ht="17.4" hidden="false" customHeight="true" outlineLevel="0" collapsed="false">
      <c r="A654" s="35" t="s">
        <v>103</v>
      </c>
      <c r="B654" s="35"/>
      <c r="C654" s="35"/>
      <c r="D654" s="35"/>
      <c r="E654" s="35"/>
      <c r="F654" s="35"/>
      <c r="G654" s="35"/>
      <c r="H654" s="35"/>
      <c r="I654" s="35"/>
      <c r="J654" s="35"/>
    </row>
    <row r="655" customFormat="false" ht="15.6" hidden="false" customHeight="false" outlineLevel="0" collapsed="false">
      <c r="H655" s="75"/>
      <c r="I655" s="75"/>
      <c r="J655" s="75"/>
    </row>
    <row r="656" customFormat="false" ht="21.6" hidden="false" customHeight="true" outlineLevel="0" collapsed="false">
      <c r="A656" s="38"/>
      <c r="B656" s="39" t="s">
        <v>32</v>
      </c>
      <c r="C656" s="39"/>
      <c r="D656" s="39"/>
      <c r="E656" s="39" t="s">
        <v>33</v>
      </c>
      <c r="F656" s="39"/>
      <c r="G656" s="39"/>
      <c r="H656" s="40" t="s">
        <v>34</v>
      </c>
      <c r="I656" s="40"/>
      <c r="J656" s="40"/>
    </row>
    <row r="657" customFormat="false" ht="57.6" hidden="false" customHeight="true" outlineLevel="0" collapsed="false">
      <c r="A657" s="38"/>
      <c r="B657" s="41" t="s">
        <v>99</v>
      </c>
      <c r="C657" s="42" t="s">
        <v>71</v>
      </c>
      <c r="D657" s="43" t="s">
        <v>72</v>
      </c>
      <c r="E657" s="41" t="s">
        <v>99</v>
      </c>
      <c r="F657" s="42" t="s">
        <v>71</v>
      </c>
      <c r="G657" s="43" t="s">
        <v>72</v>
      </c>
      <c r="H657" s="41" t="s">
        <v>99</v>
      </c>
      <c r="I657" s="42" t="s">
        <v>71</v>
      </c>
      <c r="J657" s="44" t="s">
        <v>72</v>
      </c>
    </row>
    <row r="658" customFormat="false" ht="30" hidden="false" customHeight="true" outlineLevel="0" collapsed="false">
      <c r="A658" s="45" t="s">
        <v>38</v>
      </c>
      <c r="B658" s="62" t="n">
        <v>450.1</v>
      </c>
      <c r="C658" s="62" t="n">
        <v>88990.2</v>
      </c>
      <c r="D658" s="102" t="n">
        <v>198</v>
      </c>
      <c r="E658" s="62" t="n">
        <v>32.2</v>
      </c>
      <c r="F658" s="62" t="n">
        <v>10257.1</v>
      </c>
      <c r="G658" s="102" t="n">
        <v>319.671875</v>
      </c>
      <c r="H658" s="62" t="n">
        <v>417.9</v>
      </c>
      <c r="I658" s="62" t="n">
        <v>78733.1</v>
      </c>
      <c r="J658" s="102" t="n">
        <v>188</v>
      </c>
    </row>
    <row r="659" customFormat="false" ht="22.2" hidden="false" customHeight="true" outlineLevel="0" collapsed="false">
      <c r="A659" s="48" t="s">
        <v>39</v>
      </c>
      <c r="B659" s="63" t="n">
        <v>20.5</v>
      </c>
      <c r="C659" s="63" t="n">
        <v>4498.9</v>
      </c>
      <c r="D659" s="103" t="n">
        <v>219</v>
      </c>
      <c r="E659" s="63" t="n">
        <v>0.3</v>
      </c>
      <c r="F659" s="63" t="n">
        <v>70.2</v>
      </c>
      <c r="G659" s="103" t="n">
        <v>211</v>
      </c>
      <c r="H659" s="63" t="n">
        <v>20.2</v>
      </c>
      <c r="I659" s="63" t="n">
        <v>4428.7</v>
      </c>
      <c r="J659" s="103" t="n">
        <v>219</v>
      </c>
    </row>
    <row r="660" customFormat="false" ht="22.2" hidden="false" customHeight="true" outlineLevel="0" collapsed="false">
      <c r="A660" s="48" t="s">
        <v>40</v>
      </c>
      <c r="B660" s="63" t="n">
        <v>12.4</v>
      </c>
      <c r="C660" s="63" t="n">
        <v>2729.3</v>
      </c>
      <c r="D660" s="103" t="n">
        <v>220</v>
      </c>
      <c r="E660" s="63" t="n">
        <v>0.4</v>
      </c>
      <c r="F660" s="63" t="n">
        <v>107.2</v>
      </c>
      <c r="G660" s="103" t="n">
        <v>259</v>
      </c>
      <c r="H660" s="63" t="n">
        <v>12</v>
      </c>
      <c r="I660" s="63" t="n">
        <v>2622.1</v>
      </c>
      <c r="J660" s="103" t="n">
        <v>218</v>
      </c>
    </row>
    <row r="661" customFormat="false" ht="22.2" hidden="false" customHeight="true" outlineLevel="0" collapsed="false">
      <c r="A661" s="48" t="s">
        <v>41</v>
      </c>
      <c r="B661" s="63" t="n">
        <v>34.1</v>
      </c>
      <c r="C661" s="63" t="n">
        <v>5932</v>
      </c>
      <c r="D661" s="103" t="n">
        <v>174</v>
      </c>
      <c r="E661" s="63" t="n">
        <v>1.9</v>
      </c>
      <c r="F661" s="63" t="n">
        <v>584.2</v>
      </c>
      <c r="G661" s="103" t="n">
        <v>305</v>
      </c>
      <c r="H661" s="63" t="n">
        <v>32.2</v>
      </c>
      <c r="I661" s="63" t="n">
        <v>5347.8</v>
      </c>
      <c r="J661" s="103" t="n">
        <v>166</v>
      </c>
    </row>
    <row r="662" customFormat="false" ht="22.2" hidden="false" customHeight="true" outlineLevel="0" collapsed="false">
      <c r="A662" s="48" t="s">
        <v>42</v>
      </c>
      <c r="B662" s="63" t="n">
        <v>26</v>
      </c>
      <c r="C662" s="63" t="n">
        <v>4637.7</v>
      </c>
      <c r="D662" s="103" t="n">
        <v>179</v>
      </c>
      <c r="E662" s="63" t="n">
        <v>0.6</v>
      </c>
      <c r="F662" s="63" t="n">
        <v>210</v>
      </c>
      <c r="G662" s="103" t="n">
        <v>358</v>
      </c>
      <c r="H662" s="63" t="n">
        <v>25.4</v>
      </c>
      <c r="I662" s="63" t="n">
        <v>4427.7</v>
      </c>
      <c r="J662" s="103" t="n">
        <v>174</v>
      </c>
    </row>
    <row r="663" customFormat="false" ht="22.2" hidden="false" customHeight="true" outlineLevel="0" collapsed="false">
      <c r="A663" s="48" t="s">
        <v>43</v>
      </c>
      <c r="B663" s="63" t="n">
        <v>9.8</v>
      </c>
      <c r="C663" s="63" t="n">
        <v>2314.1</v>
      </c>
      <c r="D663" s="103" t="n">
        <v>236</v>
      </c>
      <c r="E663" s="63" t="n">
        <v>0.2</v>
      </c>
      <c r="F663" s="63" t="n">
        <v>58.1</v>
      </c>
      <c r="G663" s="103" t="n">
        <v>271</v>
      </c>
      <c r="H663" s="63" t="n">
        <v>9.6</v>
      </c>
      <c r="I663" s="63" t="n">
        <v>2256</v>
      </c>
      <c r="J663" s="103" t="n">
        <v>235</v>
      </c>
    </row>
    <row r="664" customFormat="false" ht="22.2" hidden="false" customHeight="true" outlineLevel="0" collapsed="false">
      <c r="A664" s="50" t="s">
        <v>44</v>
      </c>
      <c r="B664" s="63" t="n">
        <v>12.5</v>
      </c>
      <c r="C664" s="63" t="n">
        <v>2774.1</v>
      </c>
      <c r="D664" s="103" t="n">
        <v>222</v>
      </c>
      <c r="E664" s="63" t="n">
        <v>0.2</v>
      </c>
      <c r="F664" s="63" t="n">
        <v>49.4</v>
      </c>
      <c r="G664" s="103" t="n">
        <v>216</v>
      </c>
      <c r="H664" s="63" t="n">
        <v>12.3</v>
      </c>
      <c r="I664" s="63" t="n">
        <v>2724.7</v>
      </c>
      <c r="J664" s="103" t="n">
        <v>222</v>
      </c>
    </row>
    <row r="665" customFormat="false" ht="22.2" hidden="false" customHeight="true" outlineLevel="0" collapsed="false">
      <c r="A665" s="48" t="s">
        <v>45</v>
      </c>
      <c r="B665" s="63" t="n">
        <v>19.8</v>
      </c>
      <c r="C665" s="63" t="n">
        <v>3076</v>
      </c>
      <c r="D665" s="103" t="n">
        <v>156</v>
      </c>
      <c r="E665" s="63" t="n">
        <v>1</v>
      </c>
      <c r="F665" s="63" t="n">
        <v>157.7</v>
      </c>
      <c r="G665" s="103" t="n">
        <v>161</v>
      </c>
      <c r="H665" s="63" t="n">
        <v>18.8</v>
      </c>
      <c r="I665" s="63" t="n">
        <v>2918.3</v>
      </c>
      <c r="J665" s="103" t="n">
        <v>156</v>
      </c>
    </row>
    <row r="666" customFormat="false" ht="22.2" hidden="false" customHeight="true" outlineLevel="0" collapsed="false">
      <c r="A666" s="48" t="s">
        <v>46</v>
      </c>
      <c r="B666" s="63" t="n">
        <v>10.3</v>
      </c>
      <c r="C666" s="63" t="n">
        <v>1561.1</v>
      </c>
      <c r="D666" s="103" t="n">
        <v>151</v>
      </c>
      <c r="E666" s="63" t="n">
        <v>0.2</v>
      </c>
      <c r="F666" s="63" t="n">
        <v>36.1</v>
      </c>
      <c r="G666" s="104" t="n">
        <v>194</v>
      </c>
      <c r="H666" s="63" t="n">
        <v>10.1</v>
      </c>
      <c r="I666" s="63" t="n">
        <v>1525</v>
      </c>
      <c r="J666" s="103" t="n">
        <v>150</v>
      </c>
    </row>
    <row r="667" customFormat="false" ht="22.2" hidden="false" customHeight="true" outlineLevel="0" collapsed="false">
      <c r="A667" s="48" t="s">
        <v>47</v>
      </c>
      <c r="B667" s="63" t="n">
        <v>24.2</v>
      </c>
      <c r="C667" s="63" t="n">
        <v>5189.7</v>
      </c>
      <c r="D667" s="103" t="n">
        <v>215</v>
      </c>
      <c r="E667" s="63" t="n">
        <v>0.9</v>
      </c>
      <c r="F667" s="63" t="n">
        <v>214.2</v>
      </c>
      <c r="G667" s="103" t="n">
        <v>239</v>
      </c>
      <c r="H667" s="63" t="n">
        <v>23.3</v>
      </c>
      <c r="I667" s="63" t="n">
        <v>4975.5</v>
      </c>
      <c r="J667" s="103" t="n">
        <v>214</v>
      </c>
    </row>
    <row r="668" customFormat="false" ht="22.2" hidden="false" customHeight="true" outlineLevel="0" collapsed="false">
      <c r="A668" s="48" t="s">
        <v>48</v>
      </c>
      <c r="B668" s="63" t="n">
        <v>16.2</v>
      </c>
      <c r="C668" s="63" t="n">
        <v>2337.4</v>
      </c>
      <c r="D668" s="103" t="n">
        <v>144</v>
      </c>
      <c r="E668" s="63" t="n">
        <v>0.5</v>
      </c>
      <c r="F668" s="63" t="n">
        <v>46.6</v>
      </c>
      <c r="G668" s="103" t="n">
        <v>95</v>
      </c>
      <c r="H668" s="63" t="n">
        <v>15.7</v>
      </c>
      <c r="I668" s="63" t="n">
        <v>2290.8</v>
      </c>
      <c r="J668" s="103" t="n">
        <v>146</v>
      </c>
    </row>
    <row r="669" customFormat="false" ht="22.2" hidden="false" customHeight="true" outlineLevel="0" collapsed="false">
      <c r="A669" s="51" t="s">
        <v>49</v>
      </c>
      <c r="B669" s="63" t="n">
        <v>9.5</v>
      </c>
      <c r="C669" s="63" t="n">
        <v>1734</v>
      </c>
      <c r="D669" s="103" t="n">
        <v>183</v>
      </c>
      <c r="E669" s="63" t="n">
        <v>0.2</v>
      </c>
      <c r="F669" s="63" t="n">
        <v>27.6</v>
      </c>
      <c r="G669" s="104" t="n">
        <v>138</v>
      </c>
      <c r="H669" s="63" t="n">
        <v>9.3</v>
      </c>
      <c r="I669" s="63" t="n">
        <v>1706.4</v>
      </c>
      <c r="J669" s="103" t="n">
        <v>183</v>
      </c>
    </row>
    <row r="670" customFormat="false" ht="22.2" hidden="false" customHeight="true" outlineLevel="0" collapsed="false">
      <c r="A670" s="48" t="s">
        <v>50</v>
      </c>
      <c r="B670" s="63" t="n">
        <v>23.9</v>
      </c>
      <c r="C670" s="63" t="n">
        <v>4607.9</v>
      </c>
      <c r="D670" s="103" t="n">
        <v>193</v>
      </c>
      <c r="E670" s="63" t="n">
        <v>1</v>
      </c>
      <c r="F670" s="63" t="n">
        <v>117.7</v>
      </c>
      <c r="G670" s="103" t="n">
        <v>117</v>
      </c>
      <c r="H670" s="63" t="n">
        <v>22.9</v>
      </c>
      <c r="I670" s="63" t="n">
        <v>4490.2</v>
      </c>
      <c r="J670" s="103" t="n">
        <v>196</v>
      </c>
    </row>
    <row r="671" customFormat="false" ht="22.2" hidden="false" customHeight="true" outlineLevel="0" collapsed="false">
      <c r="A671" s="48" t="s">
        <v>51</v>
      </c>
      <c r="B671" s="63" t="n">
        <v>18.7</v>
      </c>
      <c r="C671" s="63" t="n">
        <v>4711.6</v>
      </c>
      <c r="D671" s="105" t="n">
        <v>252</v>
      </c>
      <c r="E671" s="49" t="n">
        <v>4.1</v>
      </c>
      <c r="F671" s="49" t="n">
        <v>2576.5</v>
      </c>
      <c r="G671" s="103" t="n">
        <v>635</v>
      </c>
      <c r="H671" s="63" t="n">
        <v>14.6</v>
      </c>
      <c r="I671" s="63" t="n">
        <v>2135.1</v>
      </c>
      <c r="J671" s="103" t="n">
        <v>146</v>
      </c>
    </row>
    <row r="672" customFormat="false" ht="22.2" hidden="false" customHeight="true" outlineLevel="0" collapsed="false">
      <c r="A672" s="48" t="s">
        <v>52</v>
      </c>
      <c r="B672" s="63" t="n">
        <v>29.9</v>
      </c>
      <c r="C672" s="63" t="n">
        <v>4253.8</v>
      </c>
      <c r="D672" s="105" t="n">
        <v>142</v>
      </c>
      <c r="E672" s="49" t="n">
        <v>3</v>
      </c>
      <c r="F672" s="49" t="n">
        <v>722.1</v>
      </c>
      <c r="G672" s="103" t="n">
        <v>241</v>
      </c>
      <c r="H672" s="63" t="n">
        <v>26.9</v>
      </c>
      <c r="I672" s="63" t="n">
        <v>3531.7</v>
      </c>
      <c r="J672" s="103" t="n">
        <v>131</v>
      </c>
    </row>
    <row r="673" customFormat="false" ht="22.2" hidden="false" customHeight="true" outlineLevel="0" collapsed="false">
      <c r="A673" s="48" t="s">
        <v>53</v>
      </c>
      <c r="B673" s="63" t="n">
        <v>23.9</v>
      </c>
      <c r="C673" s="63" t="n">
        <v>5184.5</v>
      </c>
      <c r="D673" s="105" t="n">
        <v>217</v>
      </c>
      <c r="E673" s="49" t="n">
        <v>0.7</v>
      </c>
      <c r="F673" s="49" t="n">
        <v>83.5</v>
      </c>
      <c r="G673" s="103" t="n">
        <v>126</v>
      </c>
      <c r="H673" s="63" t="n">
        <v>23.2</v>
      </c>
      <c r="I673" s="63" t="n">
        <v>5101</v>
      </c>
      <c r="J673" s="103" t="n">
        <v>220</v>
      </c>
    </row>
    <row r="674" customFormat="false" ht="22.2" hidden="false" customHeight="true" outlineLevel="0" collapsed="false">
      <c r="A674" s="48" t="s">
        <v>54</v>
      </c>
      <c r="B674" s="63" t="n">
        <v>11.7</v>
      </c>
      <c r="C674" s="63" t="n">
        <v>2350.8</v>
      </c>
      <c r="D674" s="105" t="n">
        <v>202</v>
      </c>
      <c r="E674" s="49" t="n">
        <v>0.6</v>
      </c>
      <c r="F674" s="49" t="n">
        <v>94.7</v>
      </c>
      <c r="G674" s="103" t="n">
        <v>158</v>
      </c>
      <c r="H674" s="63" t="n">
        <v>11.1</v>
      </c>
      <c r="I674" s="63" t="n">
        <v>2256.1</v>
      </c>
      <c r="J674" s="103" t="n">
        <v>204</v>
      </c>
    </row>
    <row r="675" customFormat="false" ht="22.2" hidden="false" customHeight="true" outlineLevel="0" collapsed="false">
      <c r="A675" s="48" t="s">
        <v>55</v>
      </c>
      <c r="B675" s="63" t="n">
        <v>10.2</v>
      </c>
      <c r="C675" s="63" t="n">
        <v>1893.9</v>
      </c>
      <c r="D675" s="105" t="n">
        <v>185</v>
      </c>
      <c r="E675" s="49" t="n">
        <v>0.1</v>
      </c>
      <c r="F675" s="49" t="n">
        <v>29</v>
      </c>
      <c r="G675" s="103" t="n">
        <v>208</v>
      </c>
      <c r="H675" s="63" t="n">
        <v>10.1</v>
      </c>
      <c r="I675" s="63" t="n">
        <v>1864.9</v>
      </c>
      <c r="J675" s="103" t="n">
        <v>185</v>
      </c>
    </row>
    <row r="676" customFormat="false" ht="22.2" hidden="false" customHeight="true" outlineLevel="0" collapsed="false">
      <c r="A676" s="48" t="s">
        <v>56</v>
      </c>
      <c r="B676" s="63" t="n">
        <v>10.6</v>
      </c>
      <c r="C676" s="63" t="n">
        <v>2369.7</v>
      </c>
      <c r="D676" s="105" t="n">
        <v>224</v>
      </c>
      <c r="E676" s="49" t="n">
        <v>0.5</v>
      </c>
      <c r="F676" s="49" t="n">
        <v>43.2</v>
      </c>
      <c r="G676" s="103" t="n">
        <v>86</v>
      </c>
      <c r="H676" s="63" t="n">
        <v>10.1</v>
      </c>
      <c r="I676" s="63" t="n">
        <v>2326.5</v>
      </c>
      <c r="J676" s="103" t="n">
        <v>231</v>
      </c>
    </row>
    <row r="677" customFormat="false" ht="22.2" hidden="false" customHeight="true" outlineLevel="0" collapsed="false">
      <c r="A677" s="48" t="s">
        <v>57</v>
      </c>
      <c r="B677" s="63" t="n">
        <v>31.2</v>
      </c>
      <c r="C677" s="63" t="n">
        <v>6206.1</v>
      </c>
      <c r="D677" s="105" t="n">
        <v>199</v>
      </c>
      <c r="E677" s="49" t="n">
        <v>0.6</v>
      </c>
      <c r="F677" s="49" t="n">
        <v>216.9</v>
      </c>
      <c r="G677" s="103" t="n">
        <v>384</v>
      </c>
      <c r="H677" s="63" t="n">
        <v>30.6</v>
      </c>
      <c r="I677" s="63" t="n">
        <v>5989.2</v>
      </c>
      <c r="J677" s="103" t="n">
        <v>196</v>
      </c>
    </row>
    <row r="678" customFormat="false" ht="22.2" hidden="false" customHeight="true" outlineLevel="0" collapsed="false">
      <c r="A678" s="48" t="s">
        <v>58</v>
      </c>
      <c r="B678" s="63" t="n">
        <v>40.6</v>
      </c>
      <c r="C678" s="63" t="n">
        <v>11083.7</v>
      </c>
      <c r="D678" s="103" t="n">
        <v>273</v>
      </c>
      <c r="E678" s="63" t="n">
        <v>8.2</v>
      </c>
      <c r="F678" s="63" t="n">
        <v>3974.2</v>
      </c>
      <c r="G678" s="103" t="n">
        <v>483</v>
      </c>
      <c r="H678" s="63" t="n">
        <v>32.4</v>
      </c>
      <c r="I678" s="63" t="n">
        <v>7109.5</v>
      </c>
      <c r="J678" s="103" t="n">
        <v>220</v>
      </c>
    </row>
    <row r="679" customFormat="false" ht="22.2" hidden="false" customHeight="true" outlineLevel="0" collapsed="false">
      <c r="A679" s="48" t="s">
        <v>59</v>
      </c>
      <c r="B679" s="63" t="n">
        <v>10.6</v>
      </c>
      <c r="C679" s="63" t="n">
        <v>2047.5</v>
      </c>
      <c r="D679" s="103" t="n">
        <v>193</v>
      </c>
      <c r="E679" s="63" t="n">
        <v>0.4</v>
      </c>
      <c r="F679" s="63" t="n">
        <v>69.6</v>
      </c>
      <c r="G679" s="103" t="n">
        <v>171</v>
      </c>
      <c r="H679" s="63" t="n">
        <v>10.2</v>
      </c>
      <c r="I679" s="63" t="n">
        <v>1977.9</v>
      </c>
      <c r="J679" s="103" t="n">
        <v>194</v>
      </c>
    </row>
    <row r="680" customFormat="false" ht="22.2" hidden="false" customHeight="true" outlineLevel="0" collapsed="false">
      <c r="A680" s="48" t="s">
        <v>60</v>
      </c>
      <c r="B680" s="63" t="n">
        <v>21.3</v>
      </c>
      <c r="C680" s="63" t="n">
        <v>3341.2</v>
      </c>
      <c r="D680" s="103" t="n">
        <v>157</v>
      </c>
      <c r="E680" s="63" t="n">
        <v>6.3</v>
      </c>
      <c r="F680" s="63" t="n">
        <v>675.8</v>
      </c>
      <c r="G680" s="103" t="n">
        <v>108</v>
      </c>
      <c r="H680" s="63" t="n">
        <v>15</v>
      </c>
      <c r="I680" s="63" t="n">
        <v>2665.4</v>
      </c>
      <c r="J680" s="104" t="n">
        <v>177</v>
      </c>
    </row>
    <row r="681" customFormat="false" ht="22.2" hidden="false" customHeight="true" outlineLevel="0" collapsed="false">
      <c r="A681" s="48" t="s">
        <v>61</v>
      </c>
      <c r="B681" s="63" t="n">
        <v>11.8</v>
      </c>
      <c r="C681" s="63" t="n">
        <v>2230.7</v>
      </c>
      <c r="D681" s="103" t="n">
        <v>189</v>
      </c>
      <c r="E681" s="63" t="n">
        <v>0.1</v>
      </c>
      <c r="F681" s="63" t="n">
        <v>26.2</v>
      </c>
      <c r="G681" s="104" t="n">
        <v>182</v>
      </c>
      <c r="H681" s="63" t="n">
        <v>11.7</v>
      </c>
      <c r="I681" s="63" t="n">
        <v>2204.5</v>
      </c>
      <c r="J681" s="103" t="n">
        <v>189</v>
      </c>
    </row>
    <row r="682" customFormat="false" ht="22.2" hidden="false" customHeight="true" outlineLevel="0" collapsed="false">
      <c r="A682" s="48" t="s">
        <v>62</v>
      </c>
      <c r="B682" s="63" t="n">
        <v>10.4</v>
      </c>
      <c r="C682" s="63" t="n">
        <v>1924.5</v>
      </c>
      <c r="D682" s="103" t="n">
        <v>185</v>
      </c>
      <c r="E682" s="63" t="n">
        <v>0.2</v>
      </c>
      <c r="F682" s="63" t="n">
        <v>66.4</v>
      </c>
      <c r="G682" s="103" t="n">
        <v>345</v>
      </c>
      <c r="H682" s="63" t="n">
        <v>10.2</v>
      </c>
      <c r="I682" s="63" t="n">
        <v>1858.1</v>
      </c>
      <c r="J682" s="103" t="n">
        <v>182</v>
      </c>
    </row>
    <row r="683" customFormat="false" ht="18" hidden="false" customHeight="false" outlineLevel="0" collapsed="false">
      <c r="A683" s="72"/>
      <c r="B683" s="85"/>
      <c r="C683" s="85"/>
      <c r="D683" s="107"/>
      <c r="E683" s="85"/>
      <c r="F683" s="85"/>
      <c r="G683" s="107"/>
      <c r="H683" s="85"/>
      <c r="I683" s="85"/>
      <c r="J683" s="107"/>
    </row>
    <row r="684" customFormat="false" ht="17.4" hidden="false" customHeight="false" outlineLevel="0" collapsed="false">
      <c r="A684" s="77" t="s">
        <v>73</v>
      </c>
      <c r="B684" s="78" t="n">
        <v>458.3</v>
      </c>
      <c r="C684" s="78" t="n">
        <v>86251.7</v>
      </c>
      <c r="D684" s="109" t="n">
        <v>188</v>
      </c>
      <c r="E684" s="78" t="n">
        <v>30.3</v>
      </c>
      <c r="F684" s="78" t="n">
        <v>8163.6</v>
      </c>
      <c r="G684" s="109" t="n">
        <v>270</v>
      </c>
      <c r="H684" s="78" t="n">
        <v>428</v>
      </c>
      <c r="I684" s="78" t="n">
        <v>78088.1</v>
      </c>
      <c r="J684" s="109" t="n">
        <v>183</v>
      </c>
    </row>
    <row r="685" customFormat="false" ht="15.6" hidden="false" customHeight="false" outlineLevel="0" collapsed="false">
      <c r="A685" s="32" t="n">
        <v>24</v>
      </c>
      <c r="B685" s="32"/>
      <c r="C685" s="32"/>
      <c r="D685" s="32"/>
      <c r="E685" s="32"/>
      <c r="F685" s="32"/>
      <c r="G685" s="32"/>
      <c r="H685" s="32"/>
      <c r="I685" s="32"/>
      <c r="J685" s="32"/>
    </row>
    <row r="687" customFormat="false" ht="17.4" hidden="false" customHeight="true" outlineLevel="0" collapsed="false">
      <c r="A687" s="35" t="s">
        <v>104</v>
      </c>
      <c r="B687" s="35"/>
      <c r="C687" s="35"/>
      <c r="D687" s="35"/>
      <c r="E687" s="35"/>
      <c r="F687" s="35"/>
      <c r="G687" s="35"/>
      <c r="H687" s="35"/>
      <c r="I687" s="35"/>
      <c r="J687" s="35"/>
    </row>
    <row r="688" customFormat="false" ht="13.2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</row>
    <row r="689" customFormat="false" ht="16.8" hidden="false" customHeight="true" outlineLevel="0" collapsed="false">
      <c r="H689" s="37" t="s">
        <v>31</v>
      </c>
      <c r="I689" s="37"/>
      <c r="J689" s="37"/>
    </row>
    <row r="690" customFormat="false" ht="24" hidden="false" customHeight="true" outlineLevel="0" collapsed="false">
      <c r="A690" s="38"/>
      <c r="B690" s="39" t="s">
        <v>32</v>
      </c>
      <c r="C690" s="39"/>
      <c r="D690" s="39"/>
      <c r="E690" s="39" t="s">
        <v>33</v>
      </c>
      <c r="F690" s="39"/>
      <c r="G690" s="39"/>
      <c r="H690" s="40" t="s">
        <v>34</v>
      </c>
      <c r="I690" s="40"/>
      <c r="J690" s="40"/>
    </row>
    <row r="691" customFormat="false" ht="38.4" hidden="false" customHeight="true" outlineLevel="0" collapsed="false">
      <c r="A691" s="38"/>
      <c r="B691" s="41" t="s">
        <v>35</v>
      </c>
      <c r="C691" s="42" t="s">
        <v>36</v>
      </c>
      <c r="D691" s="43" t="s">
        <v>37</v>
      </c>
      <c r="E691" s="41" t="s">
        <v>35</v>
      </c>
      <c r="F691" s="42" t="s">
        <v>36</v>
      </c>
      <c r="G691" s="43" t="s">
        <v>37</v>
      </c>
      <c r="H691" s="41" t="s">
        <v>35</v>
      </c>
      <c r="I691" s="42" t="s">
        <v>36</v>
      </c>
      <c r="J691" s="44" t="s">
        <v>37</v>
      </c>
    </row>
    <row r="692" customFormat="false" ht="30" hidden="false" customHeight="true" outlineLevel="0" collapsed="false">
      <c r="A692" s="45" t="s">
        <v>38</v>
      </c>
      <c r="B692" s="46" t="n">
        <v>88990.2</v>
      </c>
      <c r="C692" s="46" t="n">
        <v>86251.7</v>
      </c>
      <c r="D692" s="46" t="n">
        <v>103.2</v>
      </c>
      <c r="E692" s="46" t="n">
        <v>10257.1</v>
      </c>
      <c r="F692" s="46" t="n">
        <v>8163.6</v>
      </c>
      <c r="G692" s="46" t="n">
        <v>125.6</v>
      </c>
      <c r="H692" s="46" t="n">
        <v>78733.1</v>
      </c>
      <c r="I692" s="46" t="n">
        <v>78088.1</v>
      </c>
      <c r="J692" s="46" t="n">
        <v>100.8</v>
      </c>
    </row>
    <row r="693" customFormat="false" ht="22.2" hidden="false" customHeight="true" outlineLevel="0" collapsed="false">
      <c r="A693" s="48" t="s">
        <v>39</v>
      </c>
      <c r="B693" s="49" t="n">
        <v>4498.9</v>
      </c>
      <c r="C693" s="49" t="n">
        <v>4749.1</v>
      </c>
      <c r="D693" s="49" t="n">
        <v>94.7</v>
      </c>
      <c r="E693" s="49" t="n">
        <v>70.2</v>
      </c>
      <c r="F693" s="49" t="n">
        <v>41.4</v>
      </c>
      <c r="G693" s="49" t="n">
        <v>169.6</v>
      </c>
      <c r="H693" s="49" t="n">
        <v>4428.7</v>
      </c>
      <c r="I693" s="49" t="n">
        <v>4707.7</v>
      </c>
      <c r="J693" s="49" t="n">
        <v>94.1</v>
      </c>
    </row>
    <row r="694" customFormat="false" ht="22.2" hidden="false" customHeight="true" outlineLevel="0" collapsed="false">
      <c r="A694" s="48" t="s">
        <v>40</v>
      </c>
      <c r="B694" s="49" t="n">
        <v>2729.3</v>
      </c>
      <c r="C694" s="49" t="n">
        <v>2805.4</v>
      </c>
      <c r="D694" s="49" t="n">
        <v>97.3</v>
      </c>
      <c r="E694" s="49" t="n">
        <v>107.2</v>
      </c>
      <c r="F694" s="49" t="n">
        <v>87.6</v>
      </c>
      <c r="G694" s="49" t="n">
        <v>122.4</v>
      </c>
      <c r="H694" s="49" t="n">
        <v>2622.1</v>
      </c>
      <c r="I694" s="49" t="n">
        <v>2717.8</v>
      </c>
      <c r="J694" s="49" t="n">
        <v>96.5</v>
      </c>
    </row>
    <row r="695" customFormat="false" ht="22.2" hidden="false" customHeight="true" outlineLevel="0" collapsed="false">
      <c r="A695" s="48" t="s">
        <v>41</v>
      </c>
      <c r="B695" s="49" t="n">
        <v>5932</v>
      </c>
      <c r="C695" s="49" t="n">
        <v>4865</v>
      </c>
      <c r="D695" s="49" t="n">
        <v>121.9</v>
      </c>
      <c r="E695" s="49" t="n">
        <v>584.2</v>
      </c>
      <c r="F695" s="49" t="n">
        <v>513</v>
      </c>
      <c r="G695" s="49" t="n">
        <v>113.9</v>
      </c>
      <c r="H695" s="49" t="n">
        <v>5347.8</v>
      </c>
      <c r="I695" s="49" t="n">
        <v>4352</v>
      </c>
      <c r="J695" s="49" t="n">
        <v>122.9</v>
      </c>
    </row>
    <row r="696" customFormat="false" ht="22.2" hidden="false" customHeight="true" outlineLevel="0" collapsed="false">
      <c r="A696" s="48" t="s">
        <v>42</v>
      </c>
      <c r="B696" s="49" t="n">
        <v>4637.7</v>
      </c>
      <c r="C696" s="49" t="n">
        <v>4753.8</v>
      </c>
      <c r="D696" s="49" t="n">
        <v>97.6</v>
      </c>
      <c r="E696" s="49" t="n">
        <v>210</v>
      </c>
      <c r="F696" s="49" t="n">
        <v>189.8</v>
      </c>
      <c r="G696" s="49" t="n">
        <v>110.6</v>
      </c>
      <c r="H696" s="49" t="n">
        <v>4427.7</v>
      </c>
      <c r="I696" s="49" t="n">
        <v>4564</v>
      </c>
      <c r="J696" s="49" t="n">
        <v>97</v>
      </c>
    </row>
    <row r="697" customFormat="false" ht="22.2" hidden="false" customHeight="true" outlineLevel="0" collapsed="false">
      <c r="A697" s="48" t="s">
        <v>43</v>
      </c>
      <c r="B697" s="49" t="n">
        <v>2314.1</v>
      </c>
      <c r="C697" s="49" t="n">
        <v>2176</v>
      </c>
      <c r="D697" s="49" t="n">
        <v>106.3</v>
      </c>
      <c r="E697" s="49" t="n">
        <v>58.1</v>
      </c>
      <c r="F697" s="49" t="n">
        <v>69.8</v>
      </c>
      <c r="G697" s="49" t="n">
        <v>83.2</v>
      </c>
      <c r="H697" s="49" t="n">
        <v>2256</v>
      </c>
      <c r="I697" s="49" t="n">
        <v>2106.2</v>
      </c>
      <c r="J697" s="49" t="n">
        <v>107.1</v>
      </c>
    </row>
    <row r="698" customFormat="false" ht="22.2" hidden="false" customHeight="true" outlineLevel="0" collapsed="false">
      <c r="A698" s="50" t="s">
        <v>44</v>
      </c>
      <c r="B698" s="49" t="n">
        <v>2774.1</v>
      </c>
      <c r="C698" s="49" t="n">
        <v>2835.5</v>
      </c>
      <c r="D698" s="49" t="n">
        <v>97.8</v>
      </c>
      <c r="E698" s="49" t="n">
        <v>49.4</v>
      </c>
      <c r="F698" s="49" t="n">
        <v>31.5</v>
      </c>
      <c r="G698" s="49" t="n">
        <v>156.8</v>
      </c>
      <c r="H698" s="49" t="n">
        <v>2724.7</v>
      </c>
      <c r="I698" s="49" t="n">
        <v>2804</v>
      </c>
      <c r="J698" s="49" t="n">
        <v>97.2</v>
      </c>
    </row>
    <row r="699" customFormat="false" ht="22.2" hidden="false" customHeight="true" outlineLevel="0" collapsed="false">
      <c r="A699" s="48" t="s">
        <v>45</v>
      </c>
      <c r="B699" s="49" t="n">
        <v>3076</v>
      </c>
      <c r="C699" s="49" t="n">
        <v>2721.1</v>
      </c>
      <c r="D699" s="49" t="n">
        <v>113</v>
      </c>
      <c r="E699" s="49" t="n">
        <v>157.7</v>
      </c>
      <c r="F699" s="49" t="n">
        <v>140.4</v>
      </c>
      <c r="G699" s="49" t="n">
        <v>112.3</v>
      </c>
      <c r="H699" s="49" t="n">
        <v>2918.3</v>
      </c>
      <c r="I699" s="49" t="n">
        <v>2580.7</v>
      </c>
      <c r="J699" s="49" t="n">
        <v>113.1</v>
      </c>
    </row>
    <row r="700" customFormat="false" ht="22.2" hidden="false" customHeight="true" outlineLevel="0" collapsed="false">
      <c r="A700" s="48" t="s">
        <v>46</v>
      </c>
      <c r="B700" s="49" t="n">
        <v>1561.1</v>
      </c>
      <c r="C700" s="49" t="n">
        <v>1558.1</v>
      </c>
      <c r="D700" s="49" t="n">
        <v>100.2</v>
      </c>
      <c r="E700" s="49" t="n">
        <v>36.1</v>
      </c>
      <c r="F700" s="49" t="n">
        <v>44.1</v>
      </c>
      <c r="G700" s="49" t="n">
        <v>81.9</v>
      </c>
      <c r="H700" s="49" t="n">
        <v>1525</v>
      </c>
      <c r="I700" s="49" t="n">
        <v>1514</v>
      </c>
      <c r="J700" s="49" t="n">
        <v>100.7</v>
      </c>
    </row>
    <row r="701" customFormat="false" ht="22.2" hidden="false" customHeight="true" outlineLevel="0" collapsed="false">
      <c r="A701" s="48" t="s">
        <v>47</v>
      </c>
      <c r="B701" s="49" t="n">
        <v>5189.7</v>
      </c>
      <c r="C701" s="49" t="n">
        <v>5044</v>
      </c>
      <c r="D701" s="49" t="n">
        <v>102.9</v>
      </c>
      <c r="E701" s="49" t="n">
        <v>214.2</v>
      </c>
      <c r="F701" s="49" t="n">
        <v>230</v>
      </c>
      <c r="G701" s="49" t="n">
        <v>93.1</v>
      </c>
      <c r="H701" s="49" t="n">
        <v>4975.5</v>
      </c>
      <c r="I701" s="49" t="n">
        <v>4814</v>
      </c>
      <c r="J701" s="49" t="n">
        <v>103.4</v>
      </c>
    </row>
    <row r="702" customFormat="false" ht="22.2" hidden="false" customHeight="true" outlineLevel="0" collapsed="false">
      <c r="A702" s="48" t="s">
        <v>48</v>
      </c>
      <c r="B702" s="49" t="n">
        <v>2337.4</v>
      </c>
      <c r="C702" s="49" t="n">
        <v>1967</v>
      </c>
      <c r="D702" s="49" t="n">
        <v>118.8</v>
      </c>
      <c r="E702" s="49" t="n">
        <v>46.6</v>
      </c>
      <c r="F702" s="49" t="n">
        <v>65.8</v>
      </c>
      <c r="G702" s="49" t="n">
        <v>70.8</v>
      </c>
      <c r="H702" s="49" t="n">
        <v>2290.8</v>
      </c>
      <c r="I702" s="49" t="n">
        <v>1901.2</v>
      </c>
      <c r="J702" s="49" t="n">
        <v>120.5</v>
      </c>
    </row>
    <row r="703" customFormat="false" ht="22.2" hidden="false" customHeight="true" outlineLevel="0" collapsed="false">
      <c r="A703" s="51" t="s">
        <v>49</v>
      </c>
      <c r="B703" s="49" t="n">
        <v>1734</v>
      </c>
      <c r="C703" s="49" t="n">
        <v>2934.9</v>
      </c>
      <c r="D703" s="49" t="n">
        <v>59.1</v>
      </c>
      <c r="E703" s="49" t="n">
        <v>27.6</v>
      </c>
      <c r="F703" s="49" t="n">
        <v>47.2</v>
      </c>
      <c r="G703" s="49" t="n">
        <v>58.5</v>
      </c>
      <c r="H703" s="49" t="n">
        <v>1706.4</v>
      </c>
      <c r="I703" s="49" t="n">
        <v>2887.7</v>
      </c>
      <c r="J703" s="49" t="n">
        <v>59.1</v>
      </c>
    </row>
    <row r="704" customFormat="false" ht="22.2" hidden="false" customHeight="true" outlineLevel="0" collapsed="false">
      <c r="A704" s="48" t="s">
        <v>50</v>
      </c>
      <c r="B704" s="49" t="n">
        <v>4607.9</v>
      </c>
      <c r="C704" s="49" t="n">
        <v>4360.4</v>
      </c>
      <c r="D704" s="49" t="n">
        <v>105.7</v>
      </c>
      <c r="E704" s="49" t="n">
        <v>117.7</v>
      </c>
      <c r="F704" s="49" t="n">
        <v>100.1</v>
      </c>
      <c r="G704" s="49" t="n">
        <v>117.6</v>
      </c>
      <c r="H704" s="49" t="n">
        <v>4490.2</v>
      </c>
      <c r="I704" s="49" t="n">
        <v>4260.3</v>
      </c>
      <c r="J704" s="49" t="n">
        <v>105.4</v>
      </c>
    </row>
    <row r="705" customFormat="false" ht="22.2" hidden="false" customHeight="true" outlineLevel="0" collapsed="false">
      <c r="A705" s="48" t="s">
        <v>51</v>
      </c>
      <c r="B705" s="49" t="n">
        <v>4711.6</v>
      </c>
      <c r="C705" s="49" t="n">
        <v>4340.9</v>
      </c>
      <c r="D705" s="49" t="n">
        <v>108.5</v>
      </c>
      <c r="E705" s="49" t="n">
        <v>2576.5</v>
      </c>
      <c r="F705" s="49" t="n">
        <v>1806.2</v>
      </c>
      <c r="G705" s="49" t="n">
        <v>142.6</v>
      </c>
      <c r="H705" s="49" t="n">
        <v>2135.1</v>
      </c>
      <c r="I705" s="49" t="n">
        <v>2534.7</v>
      </c>
      <c r="J705" s="49" t="n">
        <v>84.2</v>
      </c>
    </row>
    <row r="706" customFormat="false" ht="22.2" hidden="false" customHeight="true" outlineLevel="0" collapsed="false">
      <c r="A706" s="48" t="s">
        <v>52</v>
      </c>
      <c r="B706" s="49" t="n">
        <v>4253.8</v>
      </c>
      <c r="C706" s="49" t="n">
        <v>3975.8</v>
      </c>
      <c r="D706" s="49" t="n">
        <v>107</v>
      </c>
      <c r="E706" s="49" t="n">
        <v>722.1</v>
      </c>
      <c r="F706" s="49" t="n">
        <v>423.5</v>
      </c>
      <c r="G706" s="49" t="n">
        <v>170.5</v>
      </c>
      <c r="H706" s="49" t="n">
        <v>3531.7</v>
      </c>
      <c r="I706" s="49" t="n">
        <v>3552.3</v>
      </c>
      <c r="J706" s="49" t="n">
        <v>99.4</v>
      </c>
    </row>
    <row r="707" customFormat="false" ht="22.2" hidden="false" customHeight="true" outlineLevel="0" collapsed="false">
      <c r="A707" s="48" t="s">
        <v>53</v>
      </c>
      <c r="B707" s="49" t="n">
        <v>5184.5</v>
      </c>
      <c r="C707" s="49" t="n">
        <v>4592</v>
      </c>
      <c r="D707" s="49" t="n">
        <v>112.9</v>
      </c>
      <c r="E707" s="49" t="n">
        <v>83.5</v>
      </c>
      <c r="F707" s="49" t="n">
        <v>83.4</v>
      </c>
      <c r="G707" s="49" t="n">
        <v>100.1</v>
      </c>
      <c r="H707" s="49" t="n">
        <v>5101</v>
      </c>
      <c r="I707" s="49" t="n">
        <v>4508.6</v>
      </c>
      <c r="J707" s="49" t="n">
        <v>113.1</v>
      </c>
    </row>
    <row r="708" customFormat="false" ht="22.2" hidden="false" customHeight="true" outlineLevel="0" collapsed="false">
      <c r="A708" s="48" t="s">
        <v>54</v>
      </c>
      <c r="B708" s="49" t="n">
        <v>2350.8</v>
      </c>
      <c r="C708" s="49" t="n">
        <v>2390.4</v>
      </c>
      <c r="D708" s="49" t="n">
        <v>98.3</v>
      </c>
      <c r="E708" s="49" t="n">
        <v>94.7</v>
      </c>
      <c r="F708" s="49" t="n">
        <v>81</v>
      </c>
      <c r="G708" s="49" t="n">
        <v>116.9</v>
      </c>
      <c r="H708" s="49" t="n">
        <v>2256.1</v>
      </c>
      <c r="I708" s="49" t="n">
        <v>2309.4</v>
      </c>
      <c r="J708" s="49" t="n">
        <v>97.7</v>
      </c>
    </row>
    <row r="709" customFormat="false" ht="22.2" hidden="false" customHeight="true" outlineLevel="0" collapsed="false">
      <c r="A709" s="48" t="s">
        <v>55</v>
      </c>
      <c r="B709" s="49" t="n">
        <v>1893.9</v>
      </c>
      <c r="C709" s="49" t="n">
        <v>1842.9</v>
      </c>
      <c r="D709" s="49" t="n">
        <v>102.8</v>
      </c>
      <c r="E709" s="49" t="n">
        <v>29</v>
      </c>
      <c r="F709" s="49" t="n">
        <v>26.5</v>
      </c>
      <c r="G709" s="49" t="n">
        <v>109.4</v>
      </c>
      <c r="H709" s="49" t="n">
        <v>1864.9</v>
      </c>
      <c r="I709" s="49" t="n">
        <v>1816.4</v>
      </c>
      <c r="J709" s="49" t="n">
        <v>102.7</v>
      </c>
    </row>
    <row r="710" customFormat="false" ht="22.2" hidden="false" customHeight="true" outlineLevel="0" collapsed="false">
      <c r="A710" s="48" t="s">
        <v>56</v>
      </c>
      <c r="B710" s="49" t="n">
        <v>2369.7</v>
      </c>
      <c r="C710" s="49" t="n">
        <v>2194.7</v>
      </c>
      <c r="D710" s="49" t="n">
        <v>108</v>
      </c>
      <c r="E710" s="49" t="n">
        <v>43.2</v>
      </c>
      <c r="F710" s="49" t="n">
        <v>90.3</v>
      </c>
      <c r="G710" s="49" t="n">
        <v>47.8</v>
      </c>
      <c r="H710" s="49" t="n">
        <v>2326.5</v>
      </c>
      <c r="I710" s="49" t="n">
        <v>2104.4</v>
      </c>
      <c r="J710" s="49" t="n">
        <v>110.6</v>
      </c>
    </row>
    <row r="711" customFormat="false" ht="22.2" hidden="false" customHeight="true" outlineLevel="0" collapsed="false">
      <c r="A711" s="48" t="s">
        <v>57</v>
      </c>
      <c r="B711" s="49" t="n">
        <v>6206.1</v>
      </c>
      <c r="C711" s="49" t="n">
        <v>6490.7</v>
      </c>
      <c r="D711" s="49" t="n">
        <v>95.6</v>
      </c>
      <c r="E711" s="49" t="n">
        <v>216.9</v>
      </c>
      <c r="F711" s="49" t="n">
        <v>115.2</v>
      </c>
      <c r="G711" s="49" t="n">
        <v>188.3</v>
      </c>
      <c r="H711" s="49" t="n">
        <v>5989.2</v>
      </c>
      <c r="I711" s="49" t="n">
        <v>6375.5</v>
      </c>
      <c r="J711" s="49" t="n">
        <v>93.9</v>
      </c>
    </row>
    <row r="712" customFormat="false" ht="22.2" hidden="false" customHeight="true" outlineLevel="0" collapsed="false">
      <c r="A712" s="48" t="s">
        <v>58</v>
      </c>
      <c r="B712" s="49" t="n">
        <v>11083.7</v>
      </c>
      <c r="C712" s="49" t="n">
        <v>9966.3</v>
      </c>
      <c r="D712" s="49" t="n">
        <v>111.2</v>
      </c>
      <c r="E712" s="49" t="n">
        <v>3974.2</v>
      </c>
      <c r="F712" s="49" t="n">
        <v>3045.1</v>
      </c>
      <c r="G712" s="49" t="n">
        <v>130.5</v>
      </c>
      <c r="H712" s="49" t="n">
        <v>7109.5</v>
      </c>
      <c r="I712" s="49" t="n">
        <v>6921.2</v>
      </c>
      <c r="J712" s="49" t="n">
        <v>102.7</v>
      </c>
    </row>
    <row r="713" customFormat="false" ht="22.2" hidden="false" customHeight="true" outlineLevel="0" collapsed="false">
      <c r="A713" s="48" t="s">
        <v>59</v>
      </c>
      <c r="B713" s="49" t="n">
        <v>2047.5</v>
      </c>
      <c r="C713" s="49" t="n">
        <v>2055.4</v>
      </c>
      <c r="D713" s="49" t="n">
        <v>99.6</v>
      </c>
      <c r="E713" s="49" t="n">
        <v>69.6</v>
      </c>
      <c r="F713" s="49" t="n">
        <v>63.7</v>
      </c>
      <c r="G713" s="49" t="n">
        <v>109.3</v>
      </c>
      <c r="H713" s="49" t="n">
        <v>1977.9</v>
      </c>
      <c r="I713" s="49" t="n">
        <v>1991.7</v>
      </c>
      <c r="J713" s="49" t="n">
        <v>99.3</v>
      </c>
    </row>
    <row r="714" customFormat="false" ht="22.2" hidden="false" customHeight="true" outlineLevel="0" collapsed="false">
      <c r="A714" s="48" t="s">
        <v>60</v>
      </c>
      <c r="B714" s="49" t="n">
        <v>3341.2</v>
      </c>
      <c r="C714" s="49" t="n">
        <v>3402.1</v>
      </c>
      <c r="D714" s="49" t="n">
        <v>98.2</v>
      </c>
      <c r="E714" s="49" t="n">
        <v>675.8</v>
      </c>
      <c r="F714" s="49" t="n">
        <v>788.2</v>
      </c>
      <c r="G714" s="49" t="n">
        <v>85.7</v>
      </c>
      <c r="H714" s="49" t="n">
        <v>2665.4</v>
      </c>
      <c r="I714" s="49" t="n">
        <v>2613.9</v>
      </c>
      <c r="J714" s="49" t="n">
        <v>102</v>
      </c>
    </row>
    <row r="715" customFormat="false" ht="22.2" hidden="false" customHeight="true" outlineLevel="0" collapsed="false">
      <c r="A715" s="48" t="s">
        <v>61</v>
      </c>
      <c r="B715" s="49" t="n">
        <v>2230.7</v>
      </c>
      <c r="C715" s="49" t="n">
        <v>2213.4</v>
      </c>
      <c r="D715" s="49" t="n">
        <v>100.8</v>
      </c>
      <c r="E715" s="49" t="n">
        <v>26.2</v>
      </c>
      <c r="F715" s="49" t="n">
        <v>20.5</v>
      </c>
      <c r="G715" s="49" t="n">
        <v>127.8</v>
      </c>
      <c r="H715" s="49" t="n">
        <v>2204.5</v>
      </c>
      <c r="I715" s="49" t="n">
        <v>2192.9</v>
      </c>
      <c r="J715" s="49" t="n">
        <v>100.5</v>
      </c>
    </row>
    <row r="716" customFormat="false" ht="22.2" hidden="false" customHeight="true" outlineLevel="0" collapsed="false">
      <c r="A716" s="48" t="s">
        <v>62</v>
      </c>
      <c r="B716" s="49" t="n">
        <v>1924.5</v>
      </c>
      <c r="C716" s="49" t="n">
        <v>2016.8</v>
      </c>
      <c r="D716" s="49" t="n">
        <v>95.4</v>
      </c>
      <c r="E716" s="49" t="n">
        <v>66.4</v>
      </c>
      <c r="F716" s="49" t="n">
        <v>59.3</v>
      </c>
      <c r="G716" s="49" t="n">
        <v>112</v>
      </c>
      <c r="H716" s="49" t="n">
        <v>1858.1</v>
      </c>
      <c r="I716" s="49" t="n">
        <v>1957.5</v>
      </c>
      <c r="J716" s="49" t="n">
        <v>94.9</v>
      </c>
    </row>
    <row r="720" customFormat="false" ht="15.6" hidden="false" customHeight="false" outlineLevel="0" collapsed="false">
      <c r="A720" s="100" t="n">
        <v>25</v>
      </c>
      <c r="B720" s="100"/>
      <c r="C720" s="100"/>
      <c r="D720" s="100"/>
      <c r="E720" s="100"/>
      <c r="F720" s="100"/>
      <c r="G720" s="100"/>
      <c r="H720" s="100"/>
      <c r="I720" s="100"/>
      <c r="J720" s="100"/>
    </row>
    <row r="722" customFormat="false" ht="17.4" hidden="false" customHeight="true" outlineLevel="0" collapsed="false">
      <c r="A722" s="35" t="s">
        <v>105</v>
      </c>
      <c r="B722" s="35"/>
      <c r="C722" s="35"/>
      <c r="D722" s="35"/>
      <c r="E722" s="35"/>
      <c r="F722" s="35"/>
      <c r="G722" s="35"/>
      <c r="H722" s="35"/>
      <c r="I722" s="35"/>
      <c r="J722" s="35"/>
    </row>
    <row r="723" customFormat="false" ht="15.6" hidden="false" customHeight="false" outlineLevel="0" collapsed="false">
      <c r="H723" s="75"/>
      <c r="I723" s="75"/>
      <c r="J723" s="75"/>
    </row>
    <row r="724" customFormat="false" ht="16.8" hidden="false" customHeight="true" outlineLevel="0" collapsed="false">
      <c r="A724" s="38"/>
      <c r="B724" s="39" t="s">
        <v>32</v>
      </c>
      <c r="C724" s="39"/>
      <c r="D724" s="39"/>
      <c r="E724" s="39" t="s">
        <v>33</v>
      </c>
      <c r="F724" s="39"/>
      <c r="G724" s="39"/>
      <c r="H724" s="40" t="s">
        <v>34</v>
      </c>
      <c r="I724" s="40"/>
      <c r="J724" s="40"/>
    </row>
    <row r="725" customFormat="false" ht="117.6" hidden="false" customHeight="false" outlineLevel="0" collapsed="false">
      <c r="A725" s="38"/>
      <c r="B725" s="41" t="s">
        <v>106</v>
      </c>
      <c r="C725" s="42" t="s">
        <v>107</v>
      </c>
      <c r="D725" s="43" t="s">
        <v>108</v>
      </c>
      <c r="E725" s="41" t="s">
        <v>106</v>
      </c>
      <c r="F725" s="42" t="s">
        <v>109</v>
      </c>
      <c r="G725" s="43" t="s">
        <v>108</v>
      </c>
      <c r="H725" s="41" t="s">
        <v>106</v>
      </c>
      <c r="I725" s="42" t="s">
        <v>109</v>
      </c>
      <c r="J725" s="44" t="s">
        <v>108</v>
      </c>
    </row>
    <row r="726" customFormat="false" ht="30" hidden="false" customHeight="true" outlineLevel="0" collapsed="false">
      <c r="A726" s="45" t="s">
        <v>38</v>
      </c>
      <c r="B726" s="46" t="n">
        <v>189.2</v>
      </c>
      <c r="C726" s="46" t="n">
        <v>18466.8</v>
      </c>
      <c r="D726" s="46" t="n">
        <v>97.6</v>
      </c>
      <c r="E726" s="46" t="n">
        <v>43.6</v>
      </c>
      <c r="F726" s="46" t="n">
        <v>2100.3</v>
      </c>
      <c r="G726" s="46" t="n">
        <v>48.2</v>
      </c>
      <c r="H726" s="46" t="n">
        <v>145.6</v>
      </c>
      <c r="I726" s="46" t="n">
        <v>16366.5</v>
      </c>
      <c r="J726" s="46" t="n">
        <v>112.4</v>
      </c>
    </row>
    <row r="727" customFormat="false" ht="22.2" hidden="false" customHeight="true" outlineLevel="0" collapsed="false">
      <c r="A727" s="48" t="s">
        <v>39</v>
      </c>
      <c r="B727" s="49" t="n">
        <v>20.5</v>
      </c>
      <c r="C727" s="49" t="n">
        <v>2024</v>
      </c>
      <c r="D727" s="49" t="n">
        <v>98.7</v>
      </c>
      <c r="E727" s="49" t="n">
        <v>9.3</v>
      </c>
      <c r="F727" s="49" t="n">
        <v>808.6</v>
      </c>
      <c r="G727" s="49" t="n">
        <v>87</v>
      </c>
      <c r="H727" s="49" t="n">
        <v>11.2</v>
      </c>
      <c r="I727" s="49" t="n">
        <v>1215.4</v>
      </c>
      <c r="J727" s="49" t="n">
        <v>108.4</v>
      </c>
    </row>
    <row r="728" customFormat="false" ht="22.2" hidden="false" customHeight="true" outlineLevel="0" collapsed="false">
      <c r="A728" s="48" t="s">
        <v>40</v>
      </c>
      <c r="B728" s="49" t="n">
        <v>3.7</v>
      </c>
      <c r="C728" s="49" t="n">
        <v>376.7</v>
      </c>
      <c r="D728" s="49" t="n">
        <v>101.7</v>
      </c>
      <c r="E728" s="49" t="n">
        <v>0.8</v>
      </c>
      <c r="F728" s="49" t="n">
        <v>26.6</v>
      </c>
      <c r="G728" s="49" t="n">
        <v>34.3</v>
      </c>
      <c r="H728" s="49" t="n">
        <v>2.9</v>
      </c>
      <c r="I728" s="49" t="n">
        <v>350.1</v>
      </c>
      <c r="J728" s="49" t="n">
        <v>119.6</v>
      </c>
    </row>
    <row r="729" customFormat="false" ht="22.2" hidden="false" customHeight="true" outlineLevel="0" collapsed="false">
      <c r="A729" s="48" t="s">
        <v>41</v>
      </c>
      <c r="B729" s="49" t="n">
        <v>12.7</v>
      </c>
      <c r="C729" s="49" t="n">
        <v>1285.5</v>
      </c>
      <c r="D729" s="49" t="n">
        <v>101</v>
      </c>
      <c r="E729" s="49" t="n">
        <v>1.8</v>
      </c>
      <c r="F729" s="49" t="n">
        <v>74.2</v>
      </c>
      <c r="G729" s="49" t="n">
        <v>41.4</v>
      </c>
      <c r="H729" s="49" t="n">
        <v>10.9</v>
      </c>
      <c r="I729" s="49" t="n">
        <v>1211.3</v>
      </c>
      <c r="J729" s="49" t="n">
        <v>110.8</v>
      </c>
    </row>
    <row r="730" customFormat="false" ht="22.2" hidden="false" customHeight="true" outlineLevel="0" collapsed="false">
      <c r="A730" s="48" t="s">
        <v>42</v>
      </c>
      <c r="B730" s="49" t="n">
        <v>7.3</v>
      </c>
      <c r="C730" s="49" t="n">
        <v>1195.4</v>
      </c>
      <c r="D730" s="110" t="n">
        <v>164.1</v>
      </c>
      <c r="E730" s="49" t="n">
        <v>0.4</v>
      </c>
      <c r="F730" s="49" t="n">
        <v>20.7</v>
      </c>
      <c r="G730" s="49" t="n">
        <v>55</v>
      </c>
      <c r="H730" s="49" t="n">
        <v>6.9</v>
      </c>
      <c r="I730" s="49" t="n">
        <v>1174.7</v>
      </c>
      <c r="J730" s="49" t="n">
        <v>170.1</v>
      </c>
    </row>
    <row r="731" customFormat="false" ht="22.2" hidden="false" customHeight="true" outlineLevel="0" collapsed="false">
      <c r="A731" s="48" t="s">
        <v>43</v>
      </c>
      <c r="B731" s="49" t="n">
        <v>3.8</v>
      </c>
      <c r="C731" s="49" t="n">
        <v>444.4</v>
      </c>
      <c r="D731" s="49" t="n">
        <v>115.9</v>
      </c>
      <c r="E731" s="49" t="n">
        <v>0.4</v>
      </c>
      <c r="F731" s="49" t="n">
        <v>7.3</v>
      </c>
      <c r="G731" s="49" t="n">
        <v>18.4</v>
      </c>
      <c r="H731" s="49" t="n">
        <v>3.4</v>
      </c>
      <c r="I731" s="49" t="n">
        <v>437.1</v>
      </c>
      <c r="J731" s="49" t="n">
        <v>127.2</v>
      </c>
    </row>
    <row r="732" customFormat="false" ht="22.2" hidden="false" customHeight="true" outlineLevel="0" collapsed="false">
      <c r="A732" s="50" t="s">
        <v>44</v>
      </c>
      <c r="B732" s="49" t="n">
        <v>11.9</v>
      </c>
      <c r="C732" s="49" t="n">
        <v>1176</v>
      </c>
      <c r="D732" s="49" t="n">
        <v>98.4</v>
      </c>
      <c r="E732" s="49" t="n">
        <v>0.4</v>
      </c>
      <c r="F732" s="49" t="n">
        <v>86.8</v>
      </c>
      <c r="G732" s="49" t="n">
        <v>245.8</v>
      </c>
      <c r="H732" s="49" t="n">
        <v>11.5</v>
      </c>
      <c r="I732" s="49" t="n">
        <v>1089.2</v>
      </c>
      <c r="J732" s="49" t="n">
        <v>93.9</v>
      </c>
    </row>
    <row r="733" customFormat="false" ht="22.2" hidden="false" customHeight="true" outlineLevel="0" collapsed="false">
      <c r="A733" s="48" t="s">
        <v>45</v>
      </c>
      <c r="B733" s="49" t="n">
        <v>8.5</v>
      </c>
      <c r="C733" s="49" t="n">
        <v>612.3</v>
      </c>
      <c r="D733" s="49" t="n">
        <v>72.3</v>
      </c>
      <c r="E733" s="49" t="n">
        <v>4.7</v>
      </c>
      <c r="F733" s="49" t="n">
        <v>68.8</v>
      </c>
      <c r="G733" s="49" t="n">
        <v>14.6</v>
      </c>
      <c r="H733" s="49" t="n">
        <v>3.8</v>
      </c>
      <c r="I733" s="49" t="n">
        <v>543.5</v>
      </c>
      <c r="J733" s="49" t="n">
        <v>145.2</v>
      </c>
    </row>
    <row r="734" customFormat="false" ht="22.2" hidden="false" customHeight="true" outlineLevel="0" collapsed="false">
      <c r="A734" s="48" t="s">
        <v>46</v>
      </c>
      <c r="B734" s="49" t="n">
        <v>7.7</v>
      </c>
      <c r="C734" s="49" t="n">
        <v>408.8</v>
      </c>
      <c r="D734" s="49" t="n">
        <v>53.1</v>
      </c>
      <c r="E734" s="49" t="n">
        <v>0.8</v>
      </c>
      <c r="F734" s="49" t="n">
        <v>27.5</v>
      </c>
      <c r="G734" s="49" t="n">
        <v>34.5</v>
      </c>
      <c r="H734" s="49" t="n">
        <v>6.9</v>
      </c>
      <c r="I734" s="49" t="n">
        <v>381.3</v>
      </c>
      <c r="J734" s="49" t="n">
        <v>55.3</v>
      </c>
    </row>
    <row r="735" customFormat="false" ht="22.2" hidden="false" customHeight="true" outlineLevel="0" collapsed="false">
      <c r="A735" s="48" t="s">
        <v>47</v>
      </c>
      <c r="B735" s="49" t="n">
        <v>11.2</v>
      </c>
      <c r="C735" s="49" t="n">
        <v>679.7</v>
      </c>
      <c r="D735" s="49" t="n">
        <v>60.6</v>
      </c>
      <c r="E735" s="49" t="n">
        <v>4.5</v>
      </c>
      <c r="F735" s="49" t="n">
        <v>48.5</v>
      </c>
      <c r="G735" s="49" t="n">
        <v>10.7</v>
      </c>
      <c r="H735" s="49" t="n">
        <v>6.7</v>
      </c>
      <c r="I735" s="49" t="n">
        <v>631.2</v>
      </c>
      <c r="J735" s="49" t="n">
        <v>94.3</v>
      </c>
    </row>
    <row r="736" customFormat="false" ht="22.2" hidden="false" customHeight="true" outlineLevel="0" collapsed="false">
      <c r="A736" s="48" t="s">
        <v>48</v>
      </c>
      <c r="B736" s="49" t="n">
        <v>3.8</v>
      </c>
      <c r="C736" s="49" t="n">
        <v>188.4</v>
      </c>
      <c r="D736" s="49" t="n">
        <v>49.8</v>
      </c>
      <c r="E736" s="49" t="n">
        <v>0.7</v>
      </c>
      <c r="F736" s="49" t="n">
        <v>7</v>
      </c>
      <c r="G736" s="49" t="n">
        <v>10.3</v>
      </c>
      <c r="H736" s="49" t="n">
        <v>3.1</v>
      </c>
      <c r="I736" s="49" t="n">
        <v>181.4</v>
      </c>
      <c r="J736" s="49" t="n">
        <v>58.6</v>
      </c>
    </row>
    <row r="737" customFormat="false" ht="22.2" hidden="false" customHeight="true" outlineLevel="0" collapsed="false">
      <c r="A737" s="51" t="s">
        <v>49</v>
      </c>
      <c r="B737" s="49" t="n">
        <v>4.6</v>
      </c>
      <c r="C737" s="49" t="n">
        <v>315</v>
      </c>
      <c r="D737" s="49" t="n">
        <v>68.5</v>
      </c>
      <c r="E737" s="49" t="n">
        <v>0.6</v>
      </c>
      <c r="F737" s="49" t="n">
        <v>12.4</v>
      </c>
      <c r="G737" s="49" t="n">
        <v>20.7</v>
      </c>
      <c r="H737" s="49" t="n">
        <v>4</v>
      </c>
      <c r="I737" s="49" t="n">
        <v>302.6</v>
      </c>
      <c r="J737" s="49" t="n">
        <v>75.7</v>
      </c>
    </row>
    <row r="738" customFormat="false" ht="22.2" hidden="false" customHeight="true" outlineLevel="0" collapsed="false">
      <c r="A738" s="48" t="s">
        <v>50</v>
      </c>
      <c r="B738" s="49" t="n">
        <v>12.2</v>
      </c>
      <c r="C738" s="49" t="n">
        <v>965.5</v>
      </c>
      <c r="D738" s="49" t="n">
        <v>79.1</v>
      </c>
      <c r="E738" s="49" t="n">
        <v>0.3</v>
      </c>
      <c r="F738" s="49" t="n">
        <v>8.8</v>
      </c>
      <c r="G738" s="49" t="n">
        <v>30.4</v>
      </c>
      <c r="H738" s="49" t="n">
        <v>11.9</v>
      </c>
      <c r="I738" s="49" t="n">
        <v>956.7</v>
      </c>
      <c r="J738" s="49" t="n">
        <v>80.3</v>
      </c>
    </row>
    <row r="739" customFormat="false" ht="22.2" hidden="false" customHeight="true" outlineLevel="0" collapsed="false">
      <c r="A739" s="48" t="s">
        <v>51</v>
      </c>
      <c r="B739" s="49" t="n">
        <v>4.1</v>
      </c>
      <c r="C739" s="49" t="n">
        <v>322</v>
      </c>
      <c r="D739" s="49" t="n">
        <v>79</v>
      </c>
      <c r="E739" s="49" t="n">
        <v>1.7</v>
      </c>
      <c r="F739" s="49" t="n">
        <v>75.4</v>
      </c>
      <c r="G739" s="49" t="n">
        <v>44.3</v>
      </c>
      <c r="H739" s="49" t="n">
        <v>2.4</v>
      </c>
      <c r="I739" s="49" t="n">
        <v>246.6</v>
      </c>
      <c r="J739" s="49" t="n">
        <v>103.8</v>
      </c>
    </row>
    <row r="740" customFormat="false" ht="22.2" hidden="false" customHeight="true" outlineLevel="0" collapsed="false">
      <c r="A740" s="48" t="s">
        <v>52</v>
      </c>
      <c r="B740" s="49" t="n">
        <v>7.4</v>
      </c>
      <c r="C740" s="49" t="n">
        <v>718.1</v>
      </c>
      <c r="D740" s="49" t="n">
        <v>96.7</v>
      </c>
      <c r="E740" s="49" t="n">
        <v>2</v>
      </c>
      <c r="F740" s="49" t="n">
        <v>41</v>
      </c>
      <c r="G740" s="49" t="n">
        <v>20.3</v>
      </c>
      <c r="H740" s="49" t="n">
        <v>5.4</v>
      </c>
      <c r="I740" s="49" t="n">
        <v>677.1</v>
      </c>
      <c r="J740" s="49" t="n">
        <v>125.2</v>
      </c>
    </row>
    <row r="741" customFormat="false" ht="22.2" hidden="false" customHeight="true" outlineLevel="0" collapsed="false">
      <c r="A741" s="48" t="s">
        <v>53</v>
      </c>
      <c r="B741" s="49" t="n">
        <v>6.2</v>
      </c>
      <c r="C741" s="49" t="n">
        <v>911.6</v>
      </c>
      <c r="D741" s="49" t="n">
        <v>147.3</v>
      </c>
      <c r="E741" s="49" t="n">
        <v>1.5</v>
      </c>
      <c r="F741" s="49" t="n">
        <v>16.7</v>
      </c>
      <c r="G741" s="49" t="n">
        <v>11.2</v>
      </c>
      <c r="H741" s="49" t="n">
        <v>4.7</v>
      </c>
      <c r="I741" s="49" t="n">
        <v>894.9</v>
      </c>
      <c r="J741" s="49" t="n">
        <v>190.4</v>
      </c>
    </row>
    <row r="742" customFormat="false" ht="22.2" hidden="false" customHeight="true" outlineLevel="0" collapsed="false">
      <c r="A742" s="48" t="s">
        <v>54</v>
      </c>
      <c r="B742" s="49" t="n">
        <v>6.6</v>
      </c>
      <c r="C742" s="49" t="n">
        <v>1191</v>
      </c>
      <c r="D742" s="49" t="n">
        <v>179.3</v>
      </c>
      <c r="E742" s="49" t="n">
        <v>0.1</v>
      </c>
      <c r="F742" s="49" t="n">
        <v>1</v>
      </c>
      <c r="G742" s="49" t="n">
        <v>12.3</v>
      </c>
      <c r="H742" s="49" t="n">
        <v>6.5</v>
      </c>
      <c r="I742" s="49" t="n">
        <v>1190</v>
      </c>
      <c r="J742" s="49" t="n">
        <v>181.4</v>
      </c>
    </row>
    <row r="743" customFormat="false" ht="22.2" hidden="false" customHeight="true" outlineLevel="0" collapsed="false">
      <c r="A743" s="48" t="s">
        <v>55</v>
      </c>
      <c r="B743" s="49" t="n">
        <v>3.1</v>
      </c>
      <c r="C743" s="49" t="n">
        <v>159</v>
      </c>
      <c r="D743" s="49" t="n">
        <v>51.8</v>
      </c>
      <c r="E743" s="49" t="n">
        <v>0.5</v>
      </c>
      <c r="F743" s="49" t="n">
        <v>18.8</v>
      </c>
      <c r="G743" s="49" t="n">
        <v>34.7</v>
      </c>
      <c r="H743" s="49" t="n">
        <v>2.6</v>
      </c>
      <c r="I743" s="49" t="n">
        <v>140.2</v>
      </c>
      <c r="J743" s="49" t="n">
        <v>55.4</v>
      </c>
    </row>
    <row r="744" customFormat="false" ht="22.2" hidden="false" customHeight="true" outlineLevel="0" collapsed="false">
      <c r="A744" s="48" t="s">
        <v>56</v>
      </c>
      <c r="B744" s="49" t="n">
        <v>4.8</v>
      </c>
      <c r="C744" s="49" t="n">
        <v>578.2</v>
      </c>
      <c r="D744" s="49" t="n">
        <v>121.4</v>
      </c>
      <c r="E744" s="49" t="n">
        <v>0.3</v>
      </c>
      <c r="F744" s="49" t="n">
        <v>62.6</v>
      </c>
      <c r="G744" s="49" t="n">
        <v>193.9</v>
      </c>
      <c r="H744" s="49" t="n">
        <v>4.5</v>
      </c>
      <c r="I744" s="49" t="n">
        <v>515.6</v>
      </c>
      <c r="J744" s="49" t="n">
        <v>116.1</v>
      </c>
    </row>
    <row r="745" customFormat="false" ht="22.2" hidden="false" customHeight="true" outlineLevel="0" collapsed="false">
      <c r="A745" s="48" t="s">
        <v>57</v>
      </c>
      <c r="B745" s="49" t="n">
        <v>7.2</v>
      </c>
      <c r="C745" s="49" t="n">
        <v>765.5</v>
      </c>
      <c r="D745" s="49" t="n">
        <v>105.7</v>
      </c>
      <c r="E745" s="49" t="n">
        <v>3</v>
      </c>
      <c r="F745" s="49" t="n">
        <v>57.2</v>
      </c>
      <c r="G745" s="49" t="n">
        <v>19.4</v>
      </c>
      <c r="H745" s="49" t="n">
        <v>4.2</v>
      </c>
      <c r="I745" s="49" t="n">
        <v>708.3</v>
      </c>
      <c r="J745" s="49" t="n">
        <v>165.3</v>
      </c>
    </row>
    <row r="746" customFormat="false" ht="22.2" hidden="false" customHeight="true" outlineLevel="0" collapsed="false">
      <c r="A746" s="48" t="s">
        <v>58</v>
      </c>
      <c r="B746" s="49" t="n">
        <v>7.1</v>
      </c>
      <c r="C746" s="49" t="n">
        <v>730</v>
      </c>
      <c r="D746" s="49" t="n">
        <v>103</v>
      </c>
      <c r="E746" s="49" t="n">
        <v>2.5</v>
      </c>
      <c r="F746" s="49" t="n">
        <v>231.3</v>
      </c>
      <c r="G746" s="49" t="n">
        <v>91</v>
      </c>
      <c r="H746" s="49" t="n">
        <v>4.6</v>
      </c>
      <c r="I746" s="49" t="n">
        <v>498.7</v>
      </c>
      <c r="J746" s="49" t="n">
        <v>109.8</v>
      </c>
    </row>
    <row r="747" customFormat="false" ht="22.2" hidden="false" customHeight="true" outlineLevel="0" collapsed="false">
      <c r="A747" s="48" t="s">
        <v>59</v>
      </c>
      <c r="B747" s="49" t="n">
        <v>14.1</v>
      </c>
      <c r="C747" s="49" t="n">
        <v>1482</v>
      </c>
      <c r="D747" s="49" t="n">
        <v>105</v>
      </c>
      <c r="E747" s="49" t="n">
        <v>3.6</v>
      </c>
      <c r="F747" s="49" t="n">
        <v>86.4</v>
      </c>
      <c r="G747" s="49" t="n">
        <v>23.9</v>
      </c>
      <c r="H747" s="49" t="n">
        <v>10.5</v>
      </c>
      <c r="I747" s="49" t="n">
        <v>1395.6</v>
      </c>
      <c r="J747" s="49" t="n">
        <v>132.9</v>
      </c>
    </row>
    <row r="748" customFormat="false" ht="22.2" hidden="false" customHeight="true" outlineLevel="0" collapsed="false">
      <c r="A748" s="48" t="s">
        <v>60</v>
      </c>
      <c r="B748" s="49" t="n">
        <v>3.4</v>
      </c>
      <c r="C748" s="49" t="n">
        <v>302.8</v>
      </c>
      <c r="D748" s="49" t="n">
        <v>89.3</v>
      </c>
      <c r="E748" s="49" t="n">
        <v>0.4</v>
      </c>
      <c r="F748" s="49" t="n">
        <v>10.6</v>
      </c>
      <c r="G748" s="49" t="n">
        <v>23.9</v>
      </c>
      <c r="H748" s="49" t="n">
        <v>3</v>
      </c>
      <c r="I748" s="49" t="n">
        <v>292.2</v>
      </c>
      <c r="J748" s="49" t="n">
        <v>99.1</v>
      </c>
    </row>
    <row r="749" customFormat="false" ht="22.2" hidden="false" customHeight="true" outlineLevel="0" collapsed="false">
      <c r="A749" s="48" t="s">
        <v>61</v>
      </c>
      <c r="B749" s="49" t="n">
        <v>13.9</v>
      </c>
      <c r="C749" s="49" t="n">
        <v>1461.3</v>
      </c>
      <c r="D749" s="49" t="n">
        <v>105.4</v>
      </c>
      <c r="E749" s="49" t="n">
        <v>2.6</v>
      </c>
      <c r="F749" s="49" t="n">
        <v>284</v>
      </c>
      <c r="G749" s="49" t="n">
        <v>111.3</v>
      </c>
      <c r="H749" s="49" t="n">
        <v>11.3</v>
      </c>
      <c r="I749" s="49" t="n">
        <v>1177.3</v>
      </c>
      <c r="J749" s="49" t="n">
        <v>104.1</v>
      </c>
    </row>
    <row r="750" customFormat="false" ht="22.2" hidden="false" customHeight="true" outlineLevel="0" collapsed="false">
      <c r="A750" s="48" t="s">
        <v>62</v>
      </c>
      <c r="B750" s="49" t="n">
        <v>3.4</v>
      </c>
      <c r="C750" s="49" t="n">
        <v>173.6</v>
      </c>
      <c r="D750" s="49" t="n">
        <v>51.3</v>
      </c>
      <c r="E750" s="49" t="n">
        <v>0.7</v>
      </c>
      <c r="F750" s="49" t="n">
        <v>18.1</v>
      </c>
      <c r="G750" s="49" t="n">
        <v>25</v>
      </c>
      <c r="H750" s="49" t="n">
        <v>2.7</v>
      </c>
      <c r="I750" s="49" t="n">
        <v>155.5</v>
      </c>
      <c r="J750" s="49" t="n">
        <v>58.5</v>
      </c>
    </row>
    <row r="751" customFormat="false" ht="18" hidden="false" customHeight="false" outlineLevel="0" collapsed="false">
      <c r="A751" s="72"/>
      <c r="B751" s="85"/>
      <c r="C751" s="85"/>
      <c r="D751" s="85"/>
      <c r="E751" s="85"/>
      <c r="F751" s="85"/>
      <c r="G751" s="85"/>
      <c r="H751" s="85"/>
      <c r="I751" s="85"/>
      <c r="J751" s="85"/>
    </row>
    <row r="752" customFormat="false" ht="17.4" hidden="false" customHeight="false" outlineLevel="0" collapsed="false">
      <c r="A752" s="77" t="s">
        <v>73</v>
      </c>
      <c r="B752" s="78" t="n">
        <v>189.6</v>
      </c>
      <c r="C752" s="78" t="n">
        <v>20402.7</v>
      </c>
      <c r="D752" s="78" t="n">
        <v>107.6</v>
      </c>
      <c r="E752" s="78" t="n">
        <v>43.5</v>
      </c>
      <c r="F752" s="78" t="n">
        <v>2728.1</v>
      </c>
      <c r="G752" s="78" t="n">
        <v>62.8</v>
      </c>
      <c r="H752" s="78" t="n">
        <v>146.1</v>
      </c>
      <c r="I752" s="78" t="n">
        <v>17674.6</v>
      </c>
      <c r="J752" s="78" t="n">
        <v>120.9</v>
      </c>
    </row>
    <row r="753" customFormat="false" ht="15.6" hidden="false" customHeight="false" outlineLevel="0" collapsed="false">
      <c r="A753" s="72"/>
      <c r="B753" s="56"/>
      <c r="C753" s="57"/>
      <c r="D753" s="58"/>
      <c r="E753" s="73"/>
      <c r="F753" s="57"/>
      <c r="G753" s="58"/>
      <c r="H753" s="56"/>
      <c r="I753" s="57"/>
      <c r="J753" s="58"/>
    </row>
    <row r="754" customFormat="false" ht="15.6" hidden="false" customHeight="false" outlineLevel="0" collapsed="false">
      <c r="A754" s="32" t="n">
        <v>26</v>
      </c>
      <c r="B754" s="32"/>
      <c r="C754" s="32"/>
      <c r="D754" s="32"/>
      <c r="E754" s="32"/>
      <c r="F754" s="32"/>
      <c r="G754" s="32"/>
      <c r="H754" s="32"/>
      <c r="I754" s="32"/>
      <c r="J754" s="32"/>
    </row>
    <row r="756" customFormat="false" ht="17.4" hidden="false" customHeight="true" outlineLevel="0" collapsed="false">
      <c r="A756" s="35" t="s">
        <v>110</v>
      </c>
      <c r="B756" s="35"/>
      <c r="C756" s="35"/>
      <c r="D756" s="35"/>
      <c r="E756" s="35"/>
      <c r="F756" s="35"/>
      <c r="G756" s="35"/>
      <c r="H756" s="35"/>
      <c r="I756" s="35"/>
      <c r="J756" s="35"/>
    </row>
    <row r="757" customFormat="false" ht="13.2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</row>
    <row r="758" customFormat="false" ht="16.8" hidden="false" customHeight="true" outlineLevel="0" collapsed="false">
      <c r="H758" s="37" t="s">
        <v>31</v>
      </c>
      <c r="I758" s="37"/>
      <c r="J758" s="37"/>
    </row>
    <row r="759" customFormat="false" ht="16.8" hidden="false" customHeight="true" outlineLevel="0" collapsed="false">
      <c r="A759" s="38"/>
      <c r="B759" s="39" t="s">
        <v>32</v>
      </c>
      <c r="C759" s="39"/>
      <c r="D759" s="39"/>
      <c r="E759" s="39" t="s">
        <v>33</v>
      </c>
      <c r="F759" s="39"/>
      <c r="G759" s="39"/>
      <c r="H759" s="40" t="s">
        <v>34</v>
      </c>
      <c r="I759" s="40"/>
      <c r="J759" s="40"/>
    </row>
    <row r="760" customFormat="false" ht="38.4" hidden="false" customHeight="true" outlineLevel="0" collapsed="false">
      <c r="A760" s="38"/>
      <c r="B760" s="41" t="s">
        <v>35</v>
      </c>
      <c r="C760" s="42" t="s">
        <v>36</v>
      </c>
      <c r="D760" s="43" t="s">
        <v>37</v>
      </c>
      <c r="E760" s="41" t="s">
        <v>35</v>
      </c>
      <c r="F760" s="42" t="s">
        <v>36</v>
      </c>
      <c r="G760" s="43" t="s">
        <v>37</v>
      </c>
      <c r="H760" s="41" t="s">
        <v>35</v>
      </c>
      <c r="I760" s="42" t="s">
        <v>36</v>
      </c>
      <c r="J760" s="44" t="s">
        <v>37</v>
      </c>
    </row>
    <row r="761" customFormat="false" ht="30" hidden="false" customHeight="true" outlineLevel="0" collapsed="false">
      <c r="A761" s="45" t="s">
        <v>38</v>
      </c>
      <c r="B761" s="46" t="n">
        <v>18466.8</v>
      </c>
      <c r="C761" s="46" t="n">
        <v>20402.7</v>
      </c>
      <c r="D761" s="46" t="n">
        <v>90.5</v>
      </c>
      <c r="E761" s="46" t="n">
        <v>2100.3</v>
      </c>
      <c r="F761" s="46" t="n">
        <v>2728.1</v>
      </c>
      <c r="G761" s="46" t="n">
        <v>77</v>
      </c>
      <c r="H761" s="46" t="n">
        <v>16366.5</v>
      </c>
      <c r="I761" s="46" t="n">
        <v>17674.6</v>
      </c>
      <c r="J761" s="46" t="n">
        <v>92.6</v>
      </c>
    </row>
    <row r="762" customFormat="false" ht="22.2" hidden="false" customHeight="true" outlineLevel="0" collapsed="false">
      <c r="A762" s="48" t="s">
        <v>39</v>
      </c>
      <c r="B762" s="49" t="n">
        <v>2024</v>
      </c>
      <c r="C762" s="49" t="n">
        <v>2462.8</v>
      </c>
      <c r="D762" s="49" t="n">
        <v>82.2</v>
      </c>
      <c r="E762" s="49" t="n">
        <v>808.6</v>
      </c>
      <c r="F762" s="49" t="n">
        <v>1238.3</v>
      </c>
      <c r="G762" s="49" t="n">
        <v>65.3</v>
      </c>
      <c r="H762" s="49" t="n">
        <v>1215.4</v>
      </c>
      <c r="I762" s="49" t="n">
        <v>1224.5</v>
      </c>
      <c r="J762" s="49" t="n">
        <v>99.3</v>
      </c>
    </row>
    <row r="763" customFormat="false" ht="22.2" hidden="false" customHeight="true" outlineLevel="0" collapsed="false">
      <c r="A763" s="48" t="s">
        <v>40</v>
      </c>
      <c r="B763" s="49" t="n">
        <v>376.7</v>
      </c>
      <c r="C763" s="49" t="n">
        <v>363.3</v>
      </c>
      <c r="D763" s="49" t="n">
        <v>103.7</v>
      </c>
      <c r="E763" s="49" t="n">
        <v>26.6</v>
      </c>
      <c r="F763" s="49" t="n">
        <v>16</v>
      </c>
      <c r="G763" s="49" t="n">
        <v>166.3</v>
      </c>
      <c r="H763" s="49" t="n">
        <v>350.1</v>
      </c>
      <c r="I763" s="49" t="n">
        <v>347.3</v>
      </c>
      <c r="J763" s="49" t="n">
        <v>100.8</v>
      </c>
    </row>
    <row r="764" customFormat="false" ht="22.2" hidden="false" customHeight="true" outlineLevel="0" collapsed="false">
      <c r="A764" s="48" t="s">
        <v>41</v>
      </c>
      <c r="B764" s="49" t="n">
        <v>1285.5</v>
      </c>
      <c r="C764" s="49" t="n">
        <v>1651.1</v>
      </c>
      <c r="D764" s="49" t="n">
        <v>77.9</v>
      </c>
      <c r="E764" s="49" t="n">
        <v>74.2</v>
      </c>
      <c r="F764" s="49" t="n">
        <v>83.6</v>
      </c>
      <c r="G764" s="49" t="n">
        <v>88.8</v>
      </c>
      <c r="H764" s="49" t="n">
        <v>1211.3</v>
      </c>
      <c r="I764" s="49" t="n">
        <v>1567.5</v>
      </c>
      <c r="J764" s="49" t="n">
        <v>77.3</v>
      </c>
    </row>
    <row r="765" customFormat="false" ht="22.2" hidden="false" customHeight="true" outlineLevel="0" collapsed="false">
      <c r="A765" s="48" t="s">
        <v>42</v>
      </c>
      <c r="B765" s="49" t="n">
        <v>1195.4</v>
      </c>
      <c r="C765" s="49" t="n">
        <v>1196.1</v>
      </c>
      <c r="D765" s="49" t="n">
        <v>99.9</v>
      </c>
      <c r="E765" s="49" t="n">
        <v>20.7</v>
      </c>
      <c r="F765" s="49" t="n">
        <v>19.6</v>
      </c>
      <c r="G765" s="49" t="n">
        <v>105.6</v>
      </c>
      <c r="H765" s="49" t="n">
        <v>1174.7</v>
      </c>
      <c r="I765" s="49" t="n">
        <v>1176.5</v>
      </c>
      <c r="J765" s="49" t="n">
        <v>99.8</v>
      </c>
    </row>
    <row r="766" customFormat="false" ht="22.2" hidden="false" customHeight="true" outlineLevel="0" collapsed="false">
      <c r="A766" s="48" t="s">
        <v>43</v>
      </c>
      <c r="B766" s="49" t="n">
        <v>444.4</v>
      </c>
      <c r="C766" s="49" t="n">
        <v>448.1</v>
      </c>
      <c r="D766" s="49" t="n">
        <v>99.2</v>
      </c>
      <c r="E766" s="49" t="n">
        <v>7.3</v>
      </c>
      <c r="F766" s="49" t="n">
        <v>9.4</v>
      </c>
      <c r="G766" s="49" t="n">
        <v>77.7</v>
      </c>
      <c r="H766" s="49" t="n">
        <v>437.1</v>
      </c>
      <c r="I766" s="49" t="n">
        <v>438.7</v>
      </c>
      <c r="J766" s="49" t="n">
        <v>99.6</v>
      </c>
    </row>
    <row r="767" customFormat="false" ht="22.2" hidden="false" customHeight="true" outlineLevel="0" collapsed="false">
      <c r="A767" s="50" t="s">
        <v>44</v>
      </c>
      <c r="B767" s="49" t="n">
        <v>1176</v>
      </c>
      <c r="C767" s="49" t="n">
        <v>1088.4</v>
      </c>
      <c r="D767" s="49" t="n">
        <v>108</v>
      </c>
      <c r="E767" s="49" t="n">
        <v>86.8</v>
      </c>
      <c r="F767" s="49" t="n">
        <v>50.2</v>
      </c>
      <c r="G767" s="49" t="n">
        <v>172.9</v>
      </c>
      <c r="H767" s="49" t="n">
        <v>1089.2</v>
      </c>
      <c r="I767" s="49" t="n">
        <v>1038.2</v>
      </c>
      <c r="J767" s="49" t="n">
        <v>104.9</v>
      </c>
    </row>
    <row r="768" customFormat="false" ht="22.2" hidden="false" customHeight="true" outlineLevel="0" collapsed="false">
      <c r="A768" s="48" t="s">
        <v>45</v>
      </c>
      <c r="B768" s="49" t="n">
        <v>612.3</v>
      </c>
      <c r="C768" s="49" t="n">
        <v>802</v>
      </c>
      <c r="D768" s="49" t="n">
        <v>76.3</v>
      </c>
      <c r="E768" s="49" t="n">
        <v>68.8</v>
      </c>
      <c r="F768" s="49" t="n">
        <v>85.8</v>
      </c>
      <c r="G768" s="49" t="n">
        <v>80.2</v>
      </c>
      <c r="H768" s="49" t="n">
        <v>543.5</v>
      </c>
      <c r="I768" s="49" t="n">
        <v>716.2</v>
      </c>
      <c r="J768" s="49" t="n">
        <v>75.9</v>
      </c>
    </row>
    <row r="769" customFormat="false" ht="22.2" hidden="false" customHeight="true" outlineLevel="0" collapsed="false">
      <c r="A769" s="48" t="s">
        <v>46</v>
      </c>
      <c r="B769" s="49" t="n">
        <v>408.8</v>
      </c>
      <c r="C769" s="49" t="n">
        <v>420.3</v>
      </c>
      <c r="D769" s="49" t="n">
        <v>97.3</v>
      </c>
      <c r="E769" s="49" t="n">
        <v>27.5</v>
      </c>
      <c r="F769" s="49" t="n">
        <v>36.4</v>
      </c>
      <c r="G769" s="49" t="n">
        <v>75.5</v>
      </c>
      <c r="H769" s="49" t="n">
        <v>381.3</v>
      </c>
      <c r="I769" s="49" t="n">
        <v>383.9</v>
      </c>
      <c r="J769" s="49" t="n">
        <v>99.3</v>
      </c>
    </row>
    <row r="770" customFormat="false" ht="22.2" hidden="false" customHeight="true" outlineLevel="0" collapsed="false">
      <c r="A770" s="48" t="s">
        <v>47</v>
      </c>
      <c r="B770" s="49" t="n">
        <v>679.7</v>
      </c>
      <c r="C770" s="49" t="n">
        <v>704.8</v>
      </c>
      <c r="D770" s="49" t="n">
        <v>96.4</v>
      </c>
      <c r="E770" s="49" t="n">
        <v>48.5</v>
      </c>
      <c r="F770" s="49" t="n">
        <v>64.6</v>
      </c>
      <c r="G770" s="49" t="n">
        <v>75.1</v>
      </c>
      <c r="H770" s="49" t="n">
        <v>631.2</v>
      </c>
      <c r="I770" s="49" t="n">
        <v>640.2</v>
      </c>
      <c r="J770" s="49" t="n">
        <v>98.6</v>
      </c>
    </row>
    <row r="771" customFormat="false" ht="22.2" hidden="false" customHeight="true" outlineLevel="0" collapsed="false">
      <c r="A771" s="48" t="s">
        <v>48</v>
      </c>
      <c r="B771" s="49" t="n">
        <v>188.4</v>
      </c>
      <c r="C771" s="49" t="n">
        <v>312</v>
      </c>
      <c r="D771" s="49" t="n">
        <v>60.4</v>
      </c>
      <c r="E771" s="49" t="n">
        <v>7</v>
      </c>
      <c r="F771" s="49" t="n">
        <v>21.1</v>
      </c>
      <c r="G771" s="49" t="n">
        <v>33.2</v>
      </c>
      <c r="H771" s="49" t="n">
        <v>181.4</v>
      </c>
      <c r="I771" s="49" t="n">
        <v>290.9</v>
      </c>
      <c r="J771" s="49" t="n">
        <v>62.4</v>
      </c>
    </row>
    <row r="772" customFormat="false" ht="22.2" hidden="false" customHeight="true" outlineLevel="0" collapsed="false">
      <c r="A772" s="51" t="s">
        <v>49</v>
      </c>
      <c r="B772" s="49" t="n">
        <v>315</v>
      </c>
      <c r="C772" s="49" t="n">
        <v>466.9</v>
      </c>
      <c r="D772" s="49" t="n">
        <v>67.5</v>
      </c>
      <c r="E772" s="49" t="n">
        <v>12.4</v>
      </c>
      <c r="F772" s="49" t="n">
        <v>21.4</v>
      </c>
      <c r="G772" s="49" t="n">
        <v>57.9</v>
      </c>
      <c r="H772" s="49" t="n">
        <v>302.6</v>
      </c>
      <c r="I772" s="49" t="n">
        <v>445.5</v>
      </c>
      <c r="J772" s="49" t="n">
        <v>67.9</v>
      </c>
    </row>
    <row r="773" customFormat="false" ht="22.2" hidden="false" customHeight="true" outlineLevel="0" collapsed="false">
      <c r="A773" s="48" t="s">
        <v>50</v>
      </c>
      <c r="B773" s="49" t="n">
        <v>965.5</v>
      </c>
      <c r="C773" s="49" t="n">
        <v>936.5</v>
      </c>
      <c r="D773" s="49" t="n">
        <v>103.1</v>
      </c>
      <c r="E773" s="49" t="n">
        <v>8.8</v>
      </c>
      <c r="F773" s="49" t="n">
        <v>5.6</v>
      </c>
      <c r="G773" s="49" t="n">
        <v>157.1</v>
      </c>
      <c r="H773" s="49" t="n">
        <v>956.7</v>
      </c>
      <c r="I773" s="49" t="n">
        <v>930.9</v>
      </c>
      <c r="J773" s="49" t="n">
        <v>102.8</v>
      </c>
    </row>
    <row r="774" customFormat="false" ht="22.2" hidden="false" customHeight="true" outlineLevel="0" collapsed="false">
      <c r="A774" s="48" t="s">
        <v>51</v>
      </c>
      <c r="B774" s="49" t="n">
        <v>322</v>
      </c>
      <c r="C774" s="49" t="n">
        <v>459.8</v>
      </c>
      <c r="D774" s="49" t="n">
        <v>70</v>
      </c>
      <c r="E774" s="49" t="n">
        <v>75.4</v>
      </c>
      <c r="F774" s="49" t="n">
        <v>112.9</v>
      </c>
      <c r="G774" s="49" t="n">
        <v>66.8</v>
      </c>
      <c r="H774" s="49" t="n">
        <v>246.6</v>
      </c>
      <c r="I774" s="49" t="n">
        <v>346.9</v>
      </c>
      <c r="J774" s="49" t="n">
        <v>71.1</v>
      </c>
    </row>
    <row r="775" customFormat="false" ht="22.2" hidden="false" customHeight="true" outlineLevel="0" collapsed="false">
      <c r="A775" s="48" t="s">
        <v>52</v>
      </c>
      <c r="B775" s="49" t="n">
        <v>718.1</v>
      </c>
      <c r="C775" s="49" t="n">
        <v>797.3</v>
      </c>
      <c r="D775" s="49" t="n">
        <v>90.1</v>
      </c>
      <c r="E775" s="49" t="n">
        <v>41</v>
      </c>
      <c r="F775" s="49" t="n">
        <v>65.8</v>
      </c>
      <c r="G775" s="49" t="n">
        <v>62.3</v>
      </c>
      <c r="H775" s="49" t="n">
        <v>677.1</v>
      </c>
      <c r="I775" s="49" t="n">
        <v>731.5</v>
      </c>
      <c r="J775" s="49" t="n">
        <v>92.6</v>
      </c>
    </row>
    <row r="776" customFormat="false" ht="22.2" hidden="false" customHeight="true" outlineLevel="0" collapsed="false">
      <c r="A776" s="48" t="s">
        <v>53</v>
      </c>
      <c r="B776" s="49" t="n">
        <v>911.6</v>
      </c>
      <c r="C776" s="49" t="n">
        <v>999.6</v>
      </c>
      <c r="D776" s="49" t="n">
        <v>91.2</v>
      </c>
      <c r="E776" s="49" t="n">
        <v>16.7</v>
      </c>
      <c r="F776" s="49" t="n">
        <v>7.9</v>
      </c>
      <c r="G776" s="49" t="n">
        <v>211.4</v>
      </c>
      <c r="H776" s="49" t="n">
        <v>894.9</v>
      </c>
      <c r="I776" s="49" t="n">
        <v>991.7</v>
      </c>
      <c r="J776" s="49" t="n">
        <v>90.2</v>
      </c>
    </row>
    <row r="777" customFormat="false" ht="22.2" hidden="false" customHeight="true" outlineLevel="0" collapsed="false">
      <c r="A777" s="48" t="s">
        <v>54</v>
      </c>
      <c r="B777" s="49" t="n">
        <v>1191</v>
      </c>
      <c r="C777" s="49" t="n">
        <v>1126.5</v>
      </c>
      <c r="D777" s="49" t="n">
        <v>105.7</v>
      </c>
      <c r="E777" s="49" t="n">
        <v>1</v>
      </c>
      <c r="F777" s="49" t="n">
        <v>1.6</v>
      </c>
      <c r="G777" s="49" t="n">
        <v>62.5</v>
      </c>
      <c r="H777" s="49" t="n">
        <v>1190</v>
      </c>
      <c r="I777" s="49" t="n">
        <v>1124.9</v>
      </c>
      <c r="J777" s="49" t="n">
        <v>105.8</v>
      </c>
    </row>
    <row r="778" customFormat="false" ht="22.2" hidden="false" customHeight="true" outlineLevel="0" collapsed="false">
      <c r="A778" s="48" t="s">
        <v>55</v>
      </c>
      <c r="B778" s="49" t="n">
        <v>159</v>
      </c>
      <c r="C778" s="49" t="n">
        <v>156.7</v>
      </c>
      <c r="D778" s="49" t="n">
        <v>101.5</v>
      </c>
      <c r="E778" s="49" t="n">
        <v>18.8</v>
      </c>
      <c r="F778" s="49" t="n">
        <v>11.3</v>
      </c>
      <c r="G778" s="49" t="n">
        <v>166.4</v>
      </c>
      <c r="H778" s="49" t="n">
        <v>140.2</v>
      </c>
      <c r="I778" s="49" t="n">
        <v>145.4</v>
      </c>
      <c r="J778" s="49" t="n">
        <v>96.4</v>
      </c>
    </row>
    <row r="779" customFormat="false" ht="22.2" hidden="false" customHeight="true" outlineLevel="0" collapsed="false">
      <c r="A779" s="48" t="s">
        <v>56</v>
      </c>
      <c r="B779" s="49" t="n">
        <v>578.2</v>
      </c>
      <c r="C779" s="49" t="n">
        <v>550.8</v>
      </c>
      <c r="D779" s="49" t="n">
        <v>105</v>
      </c>
      <c r="E779" s="49" t="n">
        <v>62.6</v>
      </c>
      <c r="F779" s="49" t="n">
        <v>41</v>
      </c>
      <c r="G779" s="49" t="n">
        <v>152.7</v>
      </c>
      <c r="H779" s="49" t="n">
        <v>515.6</v>
      </c>
      <c r="I779" s="49" t="n">
        <v>509.8</v>
      </c>
      <c r="J779" s="49" t="n">
        <v>101.1</v>
      </c>
    </row>
    <row r="780" customFormat="false" ht="22.2" hidden="false" customHeight="true" outlineLevel="0" collapsed="false">
      <c r="A780" s="48" t="s">
        <v>57</v>
      </c>
      <c r="B780" s="49" t="n">
        <v>765.5</v>
      </c>
      <c r="C780" s="49" t="n">
        <v>868.2</v>
      </c>
      <c r="D780" s="49" t="n">
        <v>88.2</v>
      </c>
      <c r="E780" s="49" t="n">
        <v>57.2</v>
      </c>
      <c r="F780" s="49" t="n">
        <v>73.2</v>
      </c>
      <c r="G780" s="49" t="n">
        <v>78.1</v>
      </c>
      <c r="H780" s="49" t="n">
        <v>708.3</v>
      </c>
      <c r="I780" s="49" t="n">
        <v>795</v>
      </c>
      <c r="J780" s="49" t="n">
        <v>89.1</v>
      </c>
    </row>
    <row r="781" customFormat="false" ht="22.2" hidden="false" customHeight="true" outlineLevel="0" collapsed="false">
      <c r="A781" s="48" t="s">
        <v>58</v>
      </c>
      <c r="B781" s="49" t="n">
        <v>730</v>
      </c>
      <c r="C781" s="49" t="n">
        <v>785.3</v>
      </c>
      <c r="D781" s="49" t="n">
        <v>93</v>
      </c>
      <c r="E781" s="49" t="n">
        <v>231.3</v>
      </c>
      <c r="F781" s="49" t="n">
        <v>234.9</v>
      </c>
      <c r="G781" s="49" t="n">
        <v>98.5</v>
      </c>
      <c r="H781" s="49" t="n">
        <v>498.7</v>
      </c>
      <c r="I781" s="49" t="n">
        <v>550.4</v>
      </c>
      <c r="J781" s="49" t="n">
        <v>90.6</v>
      </c>
    </row>
    <row r="782" customFormat="false" ht="22.2" hidden="false" customHeight="true" outlineLevel="0" collapsed="false">
      <c r="A782" s="48" t="s">
        <v>59</v>
      </c>
      <c r="B782" s="49" t="n">
        <v>1482</v>
      </c>
      <c r="C782" s="49" t="n">
        <v>1649.3</v>
      </c>
      <c r="D782" s="49" t="n">
        <v>89.9</v>
      </c>
      <c r="E782" s="49" t="n">
        <v>86.4</v>
      </c>
      <c r="F782" s="49" t="n">
        <v>101.1</v>
      </c>
      <c r="G782" s="49" t="n">
        <v>85.5</v>
      </c>
      <c r="H782" s="49" t="n">
        <v>1395.6</v>
      </c>
      <c r="I782" s="49" t="n">
        <v>1548.2</v>
      </c>
      <c r="J782" s="49" t="n">
        <v>90.1</v>
      </c>
    </row>
    <row r="783" customFormat="false" ht="22.2" hidden="false" customHeight="true" outlineLevel="0" collapsed="false">
      <c r="A783" s="48" t="s">
        <v>60</v>
      </c>
      <c r="B783" s="49" t="n">
        <v>302.8</v>
      </c>
      <c r="C783" s="49" t="n">
        <v>478.1</v>
      </c>
      <c r="D783" s="49" t="n">
        <v>63.3</v>
      </c>
      <c r="E783" s="49" t="n">
        <v>10.6</v>
      </c>
      <c r="F783" s="49" t="n">
        <v>44.2</v>
      </c>
      <c r="G783" s="49" t="n">
        <v>24</v>
      </c>
      <c r="H783" s="49" t="n">
        <v>292.2</v>
      </c>
      <c r="I783" s="49" t="n">
        <v>433.9</v>
      </c>
      <c r="J783" s="49" t="n">
        <v>67.3</v>
      </c>
    </row>
    <row r="784" customFormat="false" ht="22.2" hidden="false" customHeight="true" outlineLevel="0" collapsed="false">
      <c r="A784" s="48" t="s">
        <v>61</v>
      </c>
      <c r="B784" s="49" t="n">
        <v>1461.3</v>
      </c>
      <c r="C784" s="49" t="n">
        <v>1517.9</v>
      </c>
      <c r="D784" s="49" t="n">
        <v>96.3</v>
      </c>
      <c r="E784" s="49" t="n">
        <v>284</v>
      </c>
      <c r="F784" s="49" t="n">
        <v>368.5</v>
      </c>
      <c r="G784" s="49" t="n">
        <v>77.1</v>
      </c>
      <c r="H784" s="49" t="n">
        <v>1177.3</v>
      </c>
      <c r="I784" s="49" t="n">
        <v>1149.4</v>
      </c>
      <c r="J784" s="49" t="n">
        <v>102.4</v>
      </c>
    </row>
    <row r="785" customFormat="false" ht="22.2" hidden="false" customHeight="true" outlineLevel="0" collapsed="false">
      <c r="A785" s="48" t="s">
        <v>62</v>
      </c>
      <c r="B785" s="49" t="n">
        <v>173.6</v>
      </c>
      <c r="C785" s="49" t="n">
        <v>160.9</v>
      </c>
      <c r="D785" s="49" t="n">
        <v>107.9</v>
      </c>
      <c r="E785" s="49" t="n">
        <v>18.1</v>
      </c>
      <c r="F785" s="49" t="n">
        <v>13.7</v>
      </c>
      <c r="G785" s="49" t="n">
        <v>132.1</v>
      </c>
      <c r="H785" s="49" t="n">
        <v>155.5</v>
      </c>
      <c r="I785" s="49" t="n">
        <v>147.2</v>
      </c>
      <c r="J785" s="49" t="n">
        <v>105.6</v>
      </c>
    </row>
  </sheetData>
  <mergeCells count="169">
    <mergeCell ref="A1:J1"/>
    <mergeCell ref="A2:J2"/>
    <mergeCell ref="A3:J3"/>
    <mergeCell ref="A4:J4"/>
    <mergeCell ref="H6:J6"/>
    <mergeCell ref="A7:A8"/>
    <mergeCell ref="B7:D7"/>
    <mergeCell ref="E7:G7"/>
    <mergeCell ref="H7:J7"/>
    <mergeCell ref="A34:J34"/>
    <mergeCell ref="A37:J37"/>
    <mergeCell ref="A39:J39"/>
    <mergeCell ref="A40:J40"/>
    <mergeCell ref="A43:A44"/>
    <mergeCell ref="B43:D43"/>
    <mergeCell ref="E43:G43"/>
    <mergeCell ref="H43:J43"/>
    <mergeCell ref="A71:J71"/>
    <mergeCell ref="A73:K73"/>
    <mergeCell ref="I75:J75"/>
    <mergeCell ref="A76:A77"/>
    <mergeCell ref="B76:D76"/>
    <mergeCell ref="E76:G76"/>
    <mergeCell ref="H76:J76"/>
    <mergeCell ref="K76:K77"/>
    <mergeCell ref="A106:J106"/>
    <mergeCell ref="A108:J108"/>
    <mergeCell ref="H109:J109"/>
    <mergeCell ref="A110:A111"/>
    <mergeCell ref="B110:D110"/>
    <mergeCell ref="E110:G110"/>
    <mergeCell ref="H110:J110"/>
    <mergeCell ref="A140:J140"/>
    <mergeCell ref="A142:K142"/>
    <mergeCell ref="H144:J144"/>
    <mergeCell ref="A145:A146"/>
    <mergeCell ref="B145:D145"/>
    <mergeCell ref="E145:G145"/>
    <mergeCell ref="H145:J145"/>
    <mergeCell ref="A176:J176"/>
    <mergeCell ref="A178:J178"/>
    <mergeCell ref="H179:J179"/>
    <mergeCell ref="A180:A181"/>
    <mergeCell ref="B180:D180"/>
    <mergeCell ref="E180:G180"/>
    <mergeCell ref="H180:J180"/>
    <mergeCell ref="A209:J209"/>
    <mergeCell ref="A211:K211"/>
    <mergeCell ref="H213:J213"/>
    <mergeCell ref="A214:A215"/>
    <mergeCell ref="B214:D214"/>
    <mergeCell ref="E214:G214"/>
    <mergeCell ref="H214:J214"/>
    <mergeCell ref="A244:J244"/>
    <mergeCell ref="A246:K246"/>
    <mergeCell ref="H248:J248"/>
    <mergeCell ref="A249:A250"/>
    <mergeCell ref="B249:D249"/>
    <mergeCell ref="E249:G249"/>
    <mergeCell ref="H249:J249"/>
    <mergeCell ref="A279:J279"/>
    <mergeCell ref="A281:J281"/>
    <mergeCell ref="H283:J283"/>
    <mergeCell ref="A284:A285"/>
    <mergeCell ref="B284:D284"/>
    <mergeCell ref="E284:G284"/>
    <mergeCell ref="H284:J284"/>
    <mergeCell ref="A314:J314"/>
    <mergeCell ref="A316:J316"/>
    <mergeCell ref="A317:A318"/>
    <mergeCell ref="B317:D317"/>
    <mergeCell ref="E317:G317"/>
    <mergeCell ref="H317:J317"/>
    <mergeCell ref="A345:K345"/>
    <mergeCell ref="A347:J347"/>
    <mergeCell ref="A349:J349"/>
    <mergeCell ref="H351:J351"/>
    <mergeCell ref="A352:A353"/>
    <mergeCell ref="B352:D352"/>
    <mergeCell ref="E352:G352"/>
    <mergeCell ref="H352:J352"/>
    <mergeCell ref="A379:K379"/>
    <mergeCell ref="A381:J381"/>
    <mergeCell ref="A383:J383"/>
    <mergeCell ref="H384:J384"/>
    <mergeCell ref="A385:A386"/>
    <mergeCell ref="B385:D385"/>
    <mergeCell ref="E385:G385"/>
    <mergeCell ref="H385:J385"/>
    <mergeCell ref="A413:K413"/>
    <mergeCell ref="A416:J416"/>
    <mergeCell ref="A418:J418"/>
    <mergeCell ref="H420:J420"/>
    <mergeCell ref="A421:A422"/>
    <mergeCell ref="B421:D421"/>
    <mergeCell ref="E421:G421"/>
    <mergeCell ref="H421:J421"/>
    <mergeCell ref="A449:J449"/>
    <mergeCell ref="A451:J451"/>
    <mergeCell ref="H452:J452"/>
    <mergeCell ref="A453:A454"/>
    <mergeCell ref="B453:D453"/>
    <mergeCell ref="E453:G453"/>
    <mergeCell ref="H453:J453"/>
    <mergeCell ref="A479:K479"/>
    <mergeCell ref="A484:J484"/>
    <mergeCell ref="A486:J486"/>
    <mergeCell ref="H488:J488"/>
    <mergeCell ref="A489:A490"/>
    <mergeCell ref="B489:D489"/>
    <mergeCell ref="E489:G489"/>
    <mergeCell ref="H489:J489"/>
    <mergeCell ref="A517:J517"/>
    <mergeCell ref="A519:J519"/>
    <mergeCell ref="H520:J520"/>
    <mergeCell ref="A521:A522"/>
    <mergeCell ref="B521:D521"/>
    <mergeCell ref="E521:G521"/>
    <mergeCell ref="H521:J521"/>
    <mergeCell ref="A548:K548"/>
    <mergeCell ref="A550:J550"/>
    <mergeCell ref="A552:J552"/>
    <mergeCell ref="H553:J553"/>
    <mergeCell ref="A554:A555"/>
    <mergeCell ref="B554:D554"/>
    <mergeCell ref="E554:G554"/>
    <mergeCell ref="H554:J554"/>
    <mergeCell ref="A583:J583"/>
    <mergeCell ref="A585:J585"/>
    <mergeCell ref="H587:J587"/>
    <mergeCell ref="A588:A589"/>
    <mergeCell ref="B588:D588"/>
    <mergeCell ref="E588:G588"/>
    <mergeCell ref="H588:J588"/>
    <mergeCell ref="A618:J618"/>
    <mergeCell ref="A620:J620"/>
    <mergeCell ref="H622:J622"/>
    <mergeCell ref="A623:A624"/>
    <mergeCell ref="B623:D623"/>
    <mergeCell ref="E623:G623"/>
    <mergeCell ref="H623:J623"/>
    <mergeCell ref="A652:J652"/>
    <mergeCell ref="A654:J654"/>
    <mergeCell ref="H655:J655"/>
    <mergeCell ref="A656:A657"/>
    <mergeCell ref="B656:D656"/>
    <mergeCell ref="E656:G656"/>
    <mergeCell ref="H656:J656"/>
    <mergeCell ref="A685:J685"/>
    <mergeCell ref="A687:J687"/>
    <mergeCell ref="H689:J689"/>
    <mergeCell ref="A690:A691"/>
    <mergeCell ref="B690:D690"/>
    <mergeCell ref="E690:G690"/>
    <mergeCell ref="H690:J690"/>
    <mergeCell ref="A720:J720"/>
    <mergeCell ref="A722:J722"/>
    <mergeCell ref="H723:J723"/>
    <mergeCell ref="A724:A725"/>
    <mergeCell ref="B724:D724"/>
    <mergeCell ref="E724:G724"/>
    <mergeCell ref="H724:J724"/>
    <mergeCell ref="A754:J754"/>
    <mergeCell ref="A756:J756"/>
    <mergeCell ref="H758:J758"/>
    <mergeCell ref="A759:A760"/>
    <mergeCell ref="B759:D759"/>
    <mergeCell ref="E759:G759"/>
    <mergeCell ref="H759:J759"/>
  </mergeCells>
  <conditionalFormatting sqref="D769:D770 G772:G773 J763 G785 J778:J779 J773 J769:J770 J766:J767 D784:D785 G770 D778:D779 D773 D766:D767 D782 G777:G778 J782 J784:J785 G782 J757 D757 G757 D761:D763 G761:G762 J761 G733 J746:J753 D746:D753 G735:G753 D731:D740 G716 J726:J729 D700:D701 G703:G704 J694 J713:J716 J708:J710 J703:J704 J700:J701 J697:J698 G708 G701 D713:D716 D708:D710 D703:D704 D697:D698 G698 D726:D729 G713:G714 G726:G731 J688 D688 G688 D692:D694 G692:G694 J692 G683 D633:D634 G636:G637 J627 J646:J649 J641:J643 J636:J637 J633:J634 J630:J631 G642:G643 G631 D646:D649 D641:D643 D636:D637 D630:D631 G648:G649 D615 J615 J617 D617 J621 D621 G621 D625:D627 G625:G627 J625 D593:D594 G617 D584 J584 G584 G586 J581:J582 J586 D586 D564:D565 G567:G568 G561:G562 D580:D582 G578 J572:J574 J567:J568 J564:J565 J561:J562 G580:G582 G572:G573 D578 G565 D572:D573 D567:D568 D561:D562 G532:G549 J515:J516 D523:D549 J523:J549 G523:G530 J503 G512:G516 D512:D516 D496:D497 D499:D500 G496:G497 J507:J509 J497 J499:J500 G502 G500 D502 D463:D464 G466:G467 G460:G461 J457 J471:J473 J466:J467 J463:J464 J460:J461 G471:G473 G464 D471:D473 D466:D467 D460:D461 D485 G485 J485 G476:G483 D476:D483 J476:J483 G488 D488 D491:D493 G491:G493 J491 D455:D457 G455:G457 J455 J450 G450 D450 J439 J448 D431:D432 D434 G428:G429 J425 J429 J434:J435 J431:J432 G434 G439:G441 G432 D439:D441 D428:D429 J441 G444:G448 D444:D448 D395:D396 G398:G399 G392:G393 J389 J403:J405 J398:J399 J395:J396 J392:J393 G403:G405 G396 D403:D405 D398:D399 D392:D393 D417 G417 J417 G408:G415 D408:D415 J408:J415 G420 D420 D423:D425 G423:G425 J423 D387:D389 G387:G389 J387 J382 G382 D382 J370 J372 D362:D363 G365:G366 G359:G360 J356 J366 J362 D366 J359:J360 G370:G372 G363 D370:D372 D359:D360 D375:D380 G375:G380 J375:J380 J346 D325 D346 J325 G346 G330 G325 D348 G348 J348 G351 D351 D354:D356 G354:G356 J354 D294:D295 G297:G298 D292 J288 J292 J297:J298 J294:J295 G308:G313 D308:D313 G295 G292 D297:D298 J307:J313 G303:G304 D303:D304 J315 G315 J304 J302 D315 D259:D260 G262:G263 G256:G257 J253 J267:J269 J262:J263 J259:J260 J256:J257 G267:G269 G260 D267:D269 D262:D263 D256:D257 D280 G280 J280 G272:G278 D272:D278 J272:J278 G283 D283 D286:D288 G286:G288 J286 J245 G245 J247 D247 G247 D251:D253 G251:G253 J251 D237:D243 D245 D224:D225 G227:G228 G221:G222 J218 J232:J234 J227:J228 J224:J225 J221:J222 G232:G234 G225 D232:D234 D227:D228 D221:D222 G237:G243 J237:J243 J212 D212 G212 D216:D218 G216:G218 J216 G191:G208 D182:D208 J182:J208 G182:G189 D155:D156 G158:G159 G152:G153 J149 J168:J175 J163:J165 J158:J159 J155:J156 J152:J153 G168:G175 G163:G165 G156 D168:D175 D163:D165 D158:D159 D152:D153 J143 D143 G143 D147:D149 G147:G149 J147 G121:G139 D112:D139 J112:J139 G112:G119 D107 G107 J107 G100:G105 G81:G94 G96:G98 D100:D105 G74 J74 D74 J78:J105 G78:G79 D78:D98 G66:G69 D13:D15 J17:J18 G30:G33 J20:J21 G13:G15 J29:J33 D30:D33 J24:J27 D17:D18 D45:D69 J40:J41 D40:D41 G40:G41 J45:J70 G45:G64 D24:D27 D20:D21 G18 G20:G21 G24:G27 J13:J15 J4:J5 D4:D5 D9:D11 G4:G5 G9:G11 J9:J11">
    <cfRule type="cellIs" priority="2" operator="greaterThanOrEqual" aboveAverage="0" equalAverage="0" bottom="0" percent="0" rank="0" text="" dxfId="0">
      <formula>150</formula>
    </cfRule>
  </conditionalFormatting>
  <conditionalFormatting sqref="D764:D765 D768 D780:D781 G771 G774:G776 J762 J764:J765 J768 J780:J781 D771:D772 D774:D777 D783 G763:G768 J771:J772 J774:J777 J783 G779:G781 G783:G784 D741:D745 J730:J745 D730 G732 D695:D696 D699 D702 D705:D707 D711:D712 G699 G702 G705:G707 J693 J695:J696 J699 J702 J705:J707 J711:J712 G695:G697 G709:G712 G715 G684 G658:G682 D628:D629 D632 D635 D638:D640 D644:D645 G632 J626 J628:J629 J632 J635 J638:J640 J644:J645 G628:G630 G634:G635 G638:G641 G644:G647 D658:D684 J658:J684 D595:D614 D616 J616 D563 D566 D569:D571 G563 G566 G569:G571 J563 J566 J569:J571 D574:D577 D579 G574:G577 G579 J575:J580 D590:D592 G590:G616 J590:J614 D556:D560 G556:G560 J556:J560 D494:D495 G494:G495 D498 D501 G498 G501 J498 J504:J506 D503:D511 G503:G511 J492:J496 J501:J502 J510:J514 D458:D459 G458:G459 D462 D465 D468:D470 D474:D475 G462 G465 G468:G470 G474:G475 J456 J458:J459 J462 J465 J468:J470 J474:J475 D426:D427 G426:G427 D430 D433 D442:D443 G430 G433 G442:G443 J424 J430 J433 J436:J438 D435:D438 G435:G438 J426:J428 J440 J442:J447 D390:D391 G390:G391 D394 D397 D400:D402 D406:D407 G394 G397 G400:G402 G406:G407 J388 J390:J391 J394 J397 J400:J402 J406:J407 D357:D358 G357:G358 D361 D367:D369 D373:D374 G361 G364 G367:G369 G373:G374 J355 J357:J358 J361 J367:J369 J373:J374 D364:D365 J363:J365 J371 G326 D326:D345 G328:G329 G331:G345 J326:J345 D319:D324 G319:G324 J319:J324 D293 D296 G293 G296 J287 J293 J296 J299:J301 J305:J306 D289:D291 G289:G291 D299:D302 D305:D307 G299:G302 G305:G307 J289:J291 J303 D254:D255 G254:G255 D258 D261 D264:D266 D270:D271 G258 G261 G264:G266 G270:G271 J252 J254:J255 J258 J261 J264:J266 J270:J271 D219:D220 G219:G220 D223 D226 D229:D231 D235:D236 G223 G226 G229:G231 G235:G236 J217 J219:J220 J223 J226 J229:J231 J235:J236 D150:D151 G150:G151 D154 D157 D160:D162 D166:D167 G154 G157 G160:G162 G166:G167 J148 J150:J151 J154 J157 J160:J162 J166:J167 D99 G80 G95 G99 G65 J22:J23 J28 D12 D16 D19 D22:D23 D28:D29 G12 G16 G19 G22:G23 G28:G29 J12 J16 J19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5" man="true" max="16383" min="0"/>
    <brk id="69" man="true" max="16383" min="0"/>
    <brk id="104" man="true" max="16383" min="0"/>
    <brk id="138" man="true" max="16383" min="0"/>
    <brk id="174" man="true" max="16383" min="0"/>
    <brk id="208" man="true" max="16383" min="0"/>
    <brk id="242" man="true" max="16383" min="0"/>
    <brk id="277" man="true" max="16383" min="0"/>
    <brk id="346" man="true" max="16383" min="0"/>
    <brk id="379" man="true" max="16383" min="0"/>
    <brk id="414" man="true" max="16383" min="0"/>
    <brk id="448" man="true" max="16383" min="0"/>
    <brk id="482" man="true" max="16383" min="0"/>
    <brk id="516" man="true" max="16383" min="0"/>
    <brk id="549" man="true" max="16383" min="0"/>
    <brk id="582" man="true" max="16383" min="0"/>
    <brk id="617" man="true" max="16383" min="0"/>
    <brk id="651" man="true" max="16383" min="0"/>
    <brk id="684" man="true" max="16383" min="0"/>
    <brk id="719" man="true" max="16383" min="0"/>
    <brk id="7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43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19" width="8.87"/>
  </cols>
  <sheetData>
    <row r="1" customFormat="false" ht="13.2" hidden="false" customHeight="false" outlineLevel="0" collapsed="false">
      <c r="A1" s="111" t="n">
        <v>27</v>
      </c>
      <c r="B1" s="111"/>
      <c r="C1" s="111"/>
      <c r="D1" s="111"/>
    </row>
    <row r="2" customFormat="false" ht="18" hidden="false" customHeight="false" outlineLevel="0" collapsed="false">
      <c r="A2" s="112"/>
    </row>
    <row r="3" customFormat="false" ht="51" hidden="false" customHeight="true" outlineLevel="0" collapsed="false">
      <c r="A3" s="113" t="s">
        <v>111</v>
      </c>
      <c r="B3" s="113"/>
      <c r="C3" s="113"/>
      <c r="D3" s="114"/>
    </row>
    <row r="4" customFormat="false" ht="17.4" hidden="true" customHeight="true" outlineLevel="0" collapsed="false">
      <c r="A4" s="114"/>
      <c r="B4" s="114"/>
      <c r="C4" s="114"/>
      <c r="D4" s="114"/>
    </row>
    <row r="5" customFormat="false" ht="17.4" hidden="false" customHeight="false" outlineLevel="0" collapsed="false">
      <c r="A5" s="15"/>
      <c r="B5" s="15"/>
      <c r="C5" s="114"/>
      <c r="D5" s="114"/>
    </row>
    <row r="6" customFormat="false" ht="15.6" hidden="false" customHeight="false" outlineLevel="0" collapsed="false">
      <c r="A6" s="115" t="s">
        <v>112</v>
      </c>
      <c r="B6" s="115"/>
      <c r="C6" s="115"/>
    </row>
    <row r="7" customFormat="false" ht="33.6" hidden="false" customHeight="true" outlineLevel="0" collapsed="false">
      <c r="A7" s="116"/>
      <c r="B7" s="117" t="s">
        <v>38</v>
      </c>
      <c r="C7" s="118" t="s">
        <v>113</v>
      </c>
      <c r="D7" s="119"/>
    </row>
    <row r="8" customFormat="false" ht="10.2" hidden="false" customHeight="true" outlineLevel="0" collapsed="false">
      <c r="A8" s="120"/>
      <c r="B8" s="120"/>
      <c r="C8" s="121"/>
      <c r="D8" s="122"/>
    </row>
    <row r="9" customFormat="false" ht="25.2" hidden="false" customHeight="true" outlineLevel="0" collapsed="false">
      <c r="A9" s="123" t="s">
        <v>114</v>
      </c>
      <c r="B9" s="124" t="n">
        <v>119</v>
      </c>
      <c r="C9" s="125" t="n">
        <v>118.4</v>
      </c>
      <c r="D9" s="122"/>
    </row>
    <row r="10" customFormat="false" ht="25.2" hidden="false" customHeight="true" outlineLevel="0" collapsed="false">
      <c r="A10" s="123" t="s">
        <v>115</v>
      </c>
      <c r="B10" s="125" t="n">
        <v>118.3</v>
      </c>
      <c r="C10" s="125" t="n">
        <v>116.1</v>
      </c>
      <c r="D10" s="122"/>
    </row>
    <row r="11" customFormat="false" ht="25.2" hidden="false" customHeight="true" outlineLevel="0" collapsed="false">
      <c r="A11" s="126" t="s">
        <v>116</v>
      </c>
      <c r="B11" s="127" t="n">
        <v>123.5</v>
      </c>
      <c r="C11" s="127" t="n">
        <v>124.3</v>
      </c>
      <c r="D11" s="122"/>
    </row>
    <row r="12" customFormat="false" ht="25.2" hidden="false" customHeight="true" outlineLevel="0" collapsed="false">
      <c r="A12" s="126" t="s">
        <v>117</v>
      </c>
      <c r="B12" s="127" t="n">
        <v>122.6</v>
      </c>
      <c r="C12" s="127" t="n">
        <v>120.9</v>
      </c>
      <c r="D12" s="128"/>
    </row>
    <row r="13" customFormat="false" ht="25.2" hidden="false" customHeight="true" outlineLevel="0" collapsed="false">
      <c r="A13" s="126" t="s">
        <v>118</v>
      </c>
      <c r="B13" s="127" t="n">
        <v>119.9</v>
      </c>
      <c r="C13" s="127" t="n">
        <v>118.1</v>
      </c>
      <c r="D13" s="128"/>
    </row>
    <row r="14" customFormat="false" ht="25.2" hidden="false" customHeight="true" outlineLevel="0" collapsed="false">
      <c r="A14" s="126" t="s">
        <v>119</v>
      </c>
      <c r="B14" s="127" t="n">
        <v>116.5</v>
      </c>
      <c r="C14" s="127" t="n">
        <v>121.4</v>
      </c>
      <c r="D14" s="128"/>
    </row>
    <row r="15" customFormat="false" ht="25.2" hidden="false" customHeight="true" outlineLevel="0" collapsed="false">
      <c r="A15" s="126" t="s">
        <v>120</v>
      </c>
      <c r="B15" s="127" t="n">
        <v>159.3</v>
      </c>
      <c r="C15" s="127" t="n">
        <v>148.6</v>
      </c>
    </row>
    <row r="16" customFormat="false" ht="25.2" hidden="false" customHeight="true" outlineLevel="0" collapsed="false">
      <c r="A16" s="126" t="s">
        <v>121</v>
      </c>
      <c r="B16" s="127" t="n">
        <v>73.6</v>
      </c>
      <c r="C16" s="127" t="n">
        <v>67.4</v>
      </c>
    </row>
    <row r="17" customFormat="false" ht="25.2" hidden="false" customHeight="true" outlineLevel="0" collapsed="false">
      <c r="A17" s="129"/>
      <c r="B17" s="130"/>
      <c r="C17" s="130"/>
    </row>
  </sheetData>
  <mergeCells count="3">
    <mergeCell ref="A1:D1"/>
    <mergeCell ref="A3:C3"/>
    <mergeCell ref="A6:C6"/>
  </mergeCells>
  <printOptions headings="false" gridLines="false" gridLinesSet="true" horizontalCentered="false" verticalCentered="false"/>
  <pageMargins left="0.75" right="0.75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2.55"/>
    <col collapsed="false" customWidth="true" hidden="false" outlineLevel="0" max="2" min="2" style="131" width="8.87"/>
  </cols>
  <sheetData>
    <row r="1" customFormat="false" ht="17.4" hidden="false" customHeight="false" outlineLevel="0" collapsed="false">
      <c r="A1" s="15" t="s">
        <v>122</v>
      </c>
      <c r="B1" s="0"/>
    </row>
    <row r="2" customFormat="false" ht="13.2" hidden="false" customHeight="false" outlineLevel="0" collapsed="false">
      <c r="A2" s="16"/>
      <c r="B2" s="0" t="s">
        <v>123</v>
      </c>
    </row>
    <row r="3" s="128" customFormat="true" ht="38.4" hidden="false" customHeight="true" outlineLevel="0" collapsed="false">
      <c r="A3" s="132" t="s">
        <v>124</v>
      </c>
      <c r="B3" s="133" t="n">
        <v>3</v>
      </c>
    </row>
    <row r="4" s="128" customFormat="true" ht="39.6" hidden="false" customHeight="true" outlineLevel="0" collapsed="false">
      <c r="A4" s="123" t="s">
        <v>125</v>
      </c>
      <c r="B4" s="134" t="n">
        <v>4</v>
      </c>
    </row>
    <row r="5" s="128" customFormat="true" ht="25.2" hidden="false" customHeight="true" outlineLevel="0" collapsed="false">
      <c r="A5" s="132" t="s">
        <v>126</v>
      </c>
      <c r="B5" s="133" t="n">
        <v>4</v>
      </c>
    </row>
    <row r="6" s="128" customFormat="true" ht="25.2" hidden="false" customHeight="true" outlineLevel="0" collapsed="false">
      <c r="A6" s="132" t="s">
        <v>127</v>
      </c>
      <c r="B6" s="133" t="n">
        <v>5</v>
      </c>
    </row>
    <row r="7" s="128" customFormat="true" ht="21" hidden="false" customHeight="true" outlineLevel="0" collapsed="false">
      <c r="A7" s="132" t="s">
        <v>128</v>
      </c>
      <c r="B7" s="133" t="n">
        <v>6</v>
      </c>
    </row>
    <row r="8" s="128" customFormat="true" ht="25.2" hidden="false" customHeight="true" outlineLevel="0" collapsed="false">
      <c r="A8" s="132" t="s">
        <v>129</v>
      </c>
      <c r="B8" s="133" t="n">
        <v>7</v>
      </c>
    </row>
    <row r="9" s="128" customFormat="true" ht="25.2" hidden="false" customHeight="true" outlineLevel="0" collapsed="false">
      <c r="A9" s="132" t="s">
        <v>130</v>
      </c>
      <c r="B9" s="133" t="n">
        <v>8</v>
      </c>
    </row>
    <row r="10" s="128" customFormat="true" ht="25.2" hidden="false" customHeight="true" outlineLevel="0" collapsed="false">
      <c r="A10" s="132" t="s">
        <v>131</v>
      </c>
      <c r="B10" s="133" t="n">
        <v>9</v>
      </c>
    </row>
    <row r="11" s="128" customFormat="true" ht="25.2" hidden="false" customHeight="true" outlineLevel="0" collapsed="false">
      <c r="A11" s="132" t="s">
        <v>132</v>
      </c>
      <c r="B11" s="133" t="n">
        <v>10</v>
      </c>
    </row>
    <row r="12" s="128" customFormat="true" ht="25.2" hidden="false" customHeight="true" outlineLevel="0" collapsed="false">
      <c r="A12" s="132" t="s">
        <v>133</v>
      </c>
      <c r="B12" s="133" t="n">
        <v>11</v>
      </c>
    </row>
    <row r="13" s="128" customFormat="true" ht="25.2" hidden="false" customHeight="true" outlineLevel="0" collapsed="false">
      <c r="A13" s="132" t="s">
        <v>134</v>
      </c>
      <c r="B13" s="133" t="n">
        <v>12</v>
      </c>
    </row>
    <row r="14" s="128" customFormat="true" ht="25.2" hidden="false" customHeight="true" outlineLevel="0" collapsed="false">
      <c r="A14" s="132" t="s">
        <v>135</v>
      </c>
      <c r="B14" s="133" t="n">
        <v>13</v>
      </c>
    </row>
    <row r="15" s="128" customFormat="true" ht="25.2" hidden="false" customHeight="true" outlineLevel="0" collapsed="false">
      <c r="A15" s="132" t="s">
        <v>136</v>
      </c>
      <c r="B15" s="133" t="n">
        <v>14</v>
      </c>
    </row>
    <row r="16" s="128" customFormat="true" ht="25.2" hidden="false" customHeight="true" outlineLevel="0" collapsed="false">
      <c r="A16" s="132" t="s">
        <v>137</v>
      </c>
      <c r="B16" s="133" t="n">
        <v>15</v>
      </c>
    </row>
    <row r="17" s="128" customFormat="true" ht="25.2" hidden="false" customHeight="true" outlineLevel="0" collapsed="false">
      <c r="A17" s="132" t="s">
        <v>138</v>
      </c>
      <c r="B17" s="133" t="n">
        <v>16</v>
      </c>
    </row>
    <row r="18" s="128" customFormat="true" ht="25.2" hidden="false" customHeight="true" outlineLevel="0" collapsed="false">
      <c r="A18" s="132" t="s">
        <v>139</v>
      </c>
      <c r="B18" s="133" t="n">
        <v>17</v>
      </c>
    </row>
    <row r="19" s="128" customFormat="true" ht="25.2" hidden="false" customHeight="true" outlineLevel="0" collapsed="false">
      <c r="A19" s="132" t="s">
        <v>140</v>
      </c>
      <c r="B19" s="133" t="n">
        <v>18</v>
      </c>
    </row>
    <row r="20" s="128" customFormat="true" ht="25.2" hidden="false" customHeight="true" outlineLevel="0" collapsed="false">
      <c r="A20" s="132" t="s">
        <v>141</v>
      </c>
      <c r="B20" s="133" t="n">
        <v>19</v>
      </c>
    </row>
    <row r="21" customFormat="false" ht="18" hidden="false" customHeight="false" outlineLevel="0" collapsed="false">
      <c r="A21" s="132" t="s">
        <v>142</v>
      </c>
      <c r="B21" s="133" t="n">
        <v>20</v>
      </c>
    </row>
    <row r="22" customFormat="false" ht="18" hidden="false" customHeight="false" outlineLevel="0" collapsed="false">
      <c r="A22" s="132" t="s">
        <v>143</v>
      </c>
      <c r="B22" s="133" t="n">
        <v>21</v>
      </c>
    </row>
    <row r="23" customFormat="false" ht="18" hidden="false" customHeight="false" outlineLevel="0" collapsed="false">
      <c r="A23" s="132" t="s">
        <v>144</v>
      </c>
      <c r="B23" s="133" t="n">
        <v>22</v>
      </c>
    </row>
    <row r="24" customFormat="false" ht="18" hidden="false" customHeight="false" outlineLevel="0" collapsed="false">
      <c r="A24" s="132" t="s">
        <v>145</v>
      </c>
      <c r="B24" s="133" t="n">
        <v>23</v>
      </c>
    </row>
    <row r="25" customFormat="false" ht="18" hidden="false" customHeight="false" outlineLevel="0" collapsed="false">
      <c r="A25" s="132" t="s">
        <v>146</v>
      </c>
      <c r="B25" s="133" t="n">
        <v>24</v>
      </c>
    </row>
    <row r="26" customFormat="false" ht="18" hidden="false" customHeight="false" outlineLevel="0" collapsed="false">
      <c r="A26" s="132" t="s">
        <v>147</v>
      </c>
      <c r="B26" s="133" t="n">
        <v>25</v>
      </c>
    </row>
    <row r="27" customFormat="false" ht="18" hidden="false" customHeight="false" outlineLevel="0" collapsed="false">
      <c r="A27" s="132" t="s">
        <v>148</v>
      </c>
      <c r="B27" s="133" t="n">
        <v>26</v>
      </c>
    </row>
    <row r="28" customFormat="false" ht="18" hidden="false" customHeight="false" outlineLevel="0" collapsed="false">
      <c r="A28" s="132" t="s">
        <v>149</v>
      </c>
      <c r="B28" s="133" t="n">
        <v>27</v>
      </c>
    </row>
    <row r="30" customFormat="false" ht="18" hidden="false" customHeight="false" outlineLevel="0" collapsed="false">
      <c r="A30" s="135" t="s">
        <v>150</v>
      </c>
    </row>
  </sheetData>
  <printOptions headings="false" gridLines="false" gridLinesSet="true" horizontalCentered="false" verticalCentered="false"/>
  <pageMargins left="0.75" right="0.359722222222222" top="0.509722222222222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6" hidden="false" customHeight="false" outlineLevel="0" collapsed="false">
      <c r="A2" s="136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2" hidden="false" customHeight="false" outlineLevel="0" collapsed="false">
      <c r="A3" s="23"/>
    </row>
    <row r="4" customFormat="false" ht="17.4" hidden="false" customHeight="false" outlineLevel="0" collapsed="false">
      <c r="A4" s="15"/>
    </row>
    <row r="5" customFormat="false" ht="17.4" hidden="false" customHeight="false" outlineLevel="0" collapsed="false">
      <c r="A5" s="15"/>
    </row>
    <row r="6" customFormat="false" ht="17.4" hidden="false" customHeight="false" outlineLevel="0" collapsed="false">
      <c r="A6" s="15"/>
    </row>
    <row r="7" customFormat="false" ht="17.4" hidden="false" customHeight="false" outlineLevel="0" collapsed="false">
      <c r="A7" s="15"/>
    </row>
    <row r="8" customFormat="false" ht="17.4" hidden="false" customHeight="false" outlineLevel="0" collapsed="false">
      <c r="A8" s="27" t="s">
        <v>15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69.6" hidden="false" customHeight="true" outlineLevel="0" collapsed="false">
      <c r="A9" s="113" t="s">
        <v>152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21" hidden="false" customHeight="false" outlineLevel="0" collapsed="false">
      <c r="A10" s="137"/>
    </row>
    <row r="11" customFormat="false" ht="21" hidden="false" customHeight="false" outlineLevel="0" collapsed="false">
      <c r="A11" s="137"/>
    </row>
    <row r="12" customFormat="false" ht="21" hidden="false" customHeight="false" outlineLevel="0" collapsed="false">
      <c r="A12" s="137"/>
    </row>
    <row r="13" customFormat="false" ht="21" hidden="false" customHeight="false" outlineLevel="0" collapsed="false">
      <c r="A13" s="137"/>
    </row>
    <row r="14" customFormat="false" ht="21" hidden="false" customHeight="false" outlineLevel="0" collapsed="false">
      <c r="A14" s="137"/>
    </row>
    <row r="15" customFormat="false" ht="15.6" hidden="false" customHeight="false" outlineLevel="0" collapsed="false">
      <c r="A15" s="138" t="s">
        <v>153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5.6" hidden="false" customHeight="false" outlineLevel="0" collapsed="false">
      <c r="A16" s="138" t="s">
        <v>154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3.2" hidden="false" customHeight="false" outlineLevel="0" collapsed="false">
      <c r="A17" s="23"/>
    </row>
    <row r="18" customFormat="false" ht="13.2" hidden="false" customHeight="false" outlineLevel="0" collapsed="false">
      <c r="A18" s="139"/>
    </row>
    <row r="19" customFormat="false" ht="13.2" hidden="false" customHeight="false" outlineLevel="0" collapsed="false">
      <c r="A19" s="139"/>
    </row>
    <row r="20" customFormat="false" ht="13.2" hidden="false" customHeight="false" outlineLevel="0" collapsed="false">
      <c r="A20" s="139"/>
    </row>
    <row r="21" customFormat="false" ht="13.2" hidden="false" customHeight="false" outlineLevel="0" collapsed="false">
      <c r="A21" s="139"/>
    </row>
    <row r="22" customFormat="false" ht="13.2" hidden="false" customHeight="false" outlineLevel="0" collapsed="false">
      <c r="A22" s="139"/>
    </row>
    <row r="23" customFormat="false" ht="13.2" hidden="false" customHeight="false" outlineLevel="0" collapsed="false">
      <c r="A23" s="140" t="s">
        <v>155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</row>
    <row r="24" customFormat="false" ht="13.2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</row>
    <row r="25" customFormat="false" ht="15.6" hidden="false" customHeight="false" outlineLevel="0" collapsed="false">
      <c r="A25" s="140" t="s">
        <v>15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</row>
    <row r="26" customFormat="false" ht="15.6" hidden="false" customHeight="false" outlineLevel="0" collapsed="false">
      <c r="A26" s="140" t="s">
        <v>157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customFormat="false" ht="15.6" hidden="false" customHeight="false" outlineLevel="0" collapsed="false">
      <c r="A27" s="140" t="s">
        <v>158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</row>
    <row r="28" customFormat="false" ht="15.6" hidden="false" customHeight="false" outlineLevel="0" collapsed="false">
      <c r="A28" s="140" t="s">
        <v>159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</row>
  </sheetData>
  <mergeCells count="11">
    <mergeCell ref="A1:K1"/>
    <mergeCell ref="A2:K2"/>
    <mergeCell ref="A8:K8"/>
    <mergeCell ref="A9:K9"/>
    <mergeCell ref="A15:K15"/>
    <mergeCell ref="A16:K16"/>
    <mergeCell ref="A23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23:58Z</dcterms:created>
  <dc:creator>user0080</dc:creator>
  <dc:description/>
  <dc:language>en-US</dc:language>
  <cp:lastModifiedBy>H.Veriga</cp:lastModifiedBy>
  <cp:lastPrinted>2014-12-03T10:34:07Z</cp:lastPrinted>
  <dcterms:modified xsi:type="dcterms:W3CDTF">2014-12-03T12:17:49Z</dcterms:modified>
  <cp:revision>0</cp:revision>
  <dc:subject/>
  <dc:title/>
</cp:coreProperties>
</file>