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4"/>
  </bookViews>
  <sheets>
    <sheet name="стор 1" sheetId="1" state="visible" r:id="rId2"/>
    <sheet name="стор 2" sheetId="2" state="visible" r:id="rId3"/>
    <sheet name="стор13" sheetId="3" state="visible" r:id="rId4"/>
    <sheet name="стор 14" sheetId="4" state="visible" r:id="rId5"/>
    <sheet name="стор 15" sheetId="5" state="visible" r:id="rId6"/>
    <sheet name="таблиці стор 3-12" sheetId="6" state="visible" r:id="rId7"/>
  </sheets>
  <definedNames>
    <definedName function="false" hidden="false" localSheetId="5" name="_xlnm.Print_Area" vbProcedure="false">'таблиці стор 3-12'!$A$1:$J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15">
  <si>
    <t xml:space="preserve">Державна служба статистики України</t>
  </si>
  <si>
    <t xml:space="preserve">Головне управління статистики у Чернівецькій області</t>
  </si>
  <si>
    <t xml:space="preserve">ТВАРИННИЦТВО ЧЕРНІВЕЦЬКОЇ ОБЛАСТІ У ПОРІВНЯННІ З РЕГІОНАМИ УКРАЇНИ</t>
  </si>
  <si>
    <t xml:space="preserve">     за січень  2014 року</t>
  </si>
  <si>
    <t xml:space="preserve"> </t>
  </si>
  <si>
    <t xml:space="preserve">СТАТИСТИЧНИЙ БЮЛЕТЕНЬ</t>
  </si>
  <si>
    <t xml:space="preserve">м.Чернівці</t>
  </si>
  <si>
    <t xml:space="preserve">Відділ статистики сільського господарства та навколишнього середовища</t>
  </si>
  <si>
    <t xml:space="preserve">вул.Головна, 249-а, м. Чернівці, 58018, Україна</t>
  </si>
  <si>
    <t xml:space="preserve">тел. (037) 58-17-76</t>
  </si>
  <si>
    <r>
      <rPr>
        <sz val="14"/>
        <rFont val="Times New Roman"/>
        <family val="1"/>
        <charset val="204"/>
      </rPr>
      <t xml:space="preserve">електронна пошта: </t>
    </r>
    <r>
      <rPr>
        <sz val="14"/>
        <color rgb="FF0000FF"/>
        <rFont val="Times New Roman"/>
        <family val="1"/>
        <charset val="204"/>
      </rPr>
      <t xml:space="preserve">gus@cv.ukrstat.gov.ua</t>
    </r>
  </si>
  <si>
    <t xml:space="preserve">веб-сайт: www.cv.ukrstat.gov.ua</t>
  </si>
  <si>
    <t xml:space="preserve">Відповідальна за випуск Коропотницька М.В.</t>
  </si>
  <si>
    <t xml:space="preserve">     Статистичний бюлетень підготовлений на основі державного статистичного спостереження за формою №24-сг (місячна) “Стан тваринництва” та матеріалів Департаменту статистики сільського господарства та навколишнього середовища Державної служби статистики України і містить дані про чисельність основних видів худоби, обсяги виробництва основних видів тваринницької продукції у регіонах України. У бюлетені наведено індекс споживчих цін на продукти тваринного походження по Україні та Чернівецькій області.</t>
  </si>
  <si>
    <t xml:space="preserve">     Бюлетень підготовлений відділом статистики сільського господарства та навколишнього середовища за участю відділу статистики цін.</t>
  </si>
  <si>
    <t xml:space="preserve">Cкорочення</t>
  </si>
  <si>
    <t xml:space="preserve">млн. – мільйон</t>
  </si>
  <si>
    <t xml:space="preserve">р. – рік </t>
  </si>
  <si>
    <t xml:space="preserve">тис. – тисяча</t>
  </si>
  <si>
    <t xml:space="preserve">шт. – штук </t>
  </si>
  <si>
    <t xml:space="preserve">т – тонна</t>
  </si>
  <si>
    <t xml:space="preserve">Умовні позначення</t>
  </si>
  <si>
    <t xml:space="preserve">Тире (–)</t>
  </si>
  <si>
    <t xml:space="preserve">–</t>
  </si>
  <si>
    <t xml:space="preserve">явищ не було</t>
  </si>
  <si>
    <t xml:space="preserve">Нуль (0; 0,0)</t>
  </si>
  <si>
    <t xml:space="preserve">явища відбулися, але у вимірах менших за ті, що можуть бути виражені використаними у таблиці розрядами</t>
  </si>
  <si>
    <t xml:space="preserve">© Головне управління статистики у Чернівецькій області, 2014</t>
  </si>
  <si>
    <t xml:space="preserve">Індекси споживчих цін по Україні та Чернівецькій області </t>
  </si>
  <si>
    <t xml:space="preserve">за січень  2014 року </t>
  </si>
  <si>
    <t xml:space="preserve">                                                                                                                                                      (до грудня попереднього року; відсотків)</t>
  </si>
  <si>
    <t xml:space="preserve">Україна</t>
  </si>
  <si>
    <t xml:space="preserve">Чернівецька область</t>
  </si>
  <si>
    <t xml:space="preserve">Продукти харчування</t>
  </si>
  <si>
    <t xml:space="preserve">М’ясо та м’ясопродукти</t>
  </si>
  <si>
    <t xml:space="preserve">Риба та продукти з риби</t>
  </si>
  <si>
    <t xml:space="preserve">Молоко, сир та яйця</t>
  </si>
  <si>
    <t xml:space="preserve">молоко</t>
  </si>
  <si>
    <t xml:space="preserve">сир і м’який сир (творог)</t>
  </si>
  <si>
    <t xml:space="preserve">яйця</t>
  </si>
  <si>
    <t xml:space="preserve">ЗМІСТ</t>
  </si>
  <si>
    <t xml:space="preserve">Стор.</t>
  </si>
  <si>
    <t xml:space="preserve">Динаміка обсягів виробництва продукції тваринництва за категоріями господарств Чернівецької області </t>
  </si>
  <si>
    <t xml:space="preserve">Реалізовано на забій худоби та птиці </t>
  </si>
  <si>
    <t xml:space="preserve">Виробництво молока всіх видів </t>
  </si>
  <si>
    <t xml:space="preserve">Виробництво яєць  від птиці всіх видів </t>
  </si>
  <si>
    <t xml:space="preserve">Динаміка чисельності поголів’я худоби та птиці за категоріями господарств Чернівецької області </t>
  </si>
  <si>
    <t xml:space="preserve">Чисельність поголів’я великої рогатої худоби </t>
  </si>
  <si>
    <t xml:space="preserve">Чисельність поголів’я корів </t>
  </si>
  <si>
    <t xml:space="preserve">Чисельність поголів’я свиней </t>
  </si>
  <si>
    <t xml:space="preserve">Чисельність поголів’я овець та кіз </t>
  </si>
  <si>
    <t xml:space="preserve">Чисельність поголів’я птиці всіх видів </t>
  </si>
  <si>
    <t xml:space="preserve">Вих.№06–21/71  11.02.2014р.</t>
  </si>
  <si>
    <t xml:space="preserve">Тваринництво області у порівнянні з регіонами України</t>
  </si>
  <si>
    <t xml:space="preserve">за січень 2014 року</t>
  </si>
  <si>
    <t xml:space="preserve">Відповідальна за випуск</t>
  </si>
  <si>
    <t xml:space="preserve">Коропотницька Марія Василівна</t>
  </si>
  <si>
    <t xml:space="preserve">Підписано до друку 11.03.2014р.</t>
  </si>
  <si>
    <t xml:space="preserve">Папір офсетний. Гарнітура Times New Roman. </t>
  </si>
  <si>
    <t xml:space="preserve">Тираж 2 прим. </t>
  </si>
  <si>
    <t xml:space="preserve">Віддруковано Головним управлінням статистики у Чернівецькій області</t>
  </si>
  <si>
    <t xml:space="preserve">вул. Головна, 249-а, м.Чернівці, 58018  </t>
  </si>
  <si>
    <t xml:space="preserve">ДИНАМІКА ОБСЯГІВ ВИРОБНИЦТВА ПРОДУКЦІЇ ТВАРИННИЦТВА</t>
  </si>
  <si>
    <t xml:space="preserve">ЗА КАТЕГОРІЯМИ ГОСПОДАРСТВ  ЧЕРНІВЕЦЬКОЇ ОБЛАСТІ</t>
  </si>
  <si>
    <t xml:space="preserve">за січень </t>
  </si>
  <si>
    <t xml:space="preserve">Сільськогосподарські підприємства</t>
  </si>
  <si>
    <t xml:space="preserve"> Господарства населення</t>
  </si>
  <si>
    <t xml:space="preserve">РЕАЛІЗОВАНО НА ЗАБІЙ ХУДОБИ ТА ПТИЦІ</t>
  </si>
  <si>
    <t xml:space="preserve">за  січень  </t>
  </si>
  <si>
    <t xml:space="preserve">(у живій масі; тис.т)</t>
  </si>
  <si>
    <t xml:space="preserve">Усі категорії господарств</t>
  </si>
  <si>
    <t xml:space="preserve">Господарства населення</t>
  </si>
  <si>
    <t xml:space="preserve">2014 у %
  до 2013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Севастополь</t>
  </si>
  <si>
    <t xml:space="preserve">-</t>
  </si>
  <si>
    <t xml:space="preserve">5</t>
  </si>
  <si>
    <t xml:space="preserve">ВИРОБНИЦТВО МОЛОКА  ВСІХ ВИДІВ</t>
  </si>
  <si>
    <t xml:space="preserve">за  січень </t>
  </si>
  <si>
    <t xml:space="preserve">(тис.т)</t>
  </si>
  <si>
    <t xml:space="preserve">ВИРОБНИЦТВО ЯЄЦЬ ВІД ПТИЦІ ВСІХ ВИДІВ</t>
  </si>
  <si>
    <t xml:space="preserve">(млн. штук)</t>
  </si>
  <si>
    <t xml:space="preserve">7</t>
  </si>
  <si>
    <t xml:space="preserve">ДИНАМІКА ЧИСЕЛЬНОСТІ ПОГОЛІВ'Я ХУДОБИ ТА ПТИЦІ</t>
  </si>
  <si>
    <t xml:space="preserve">на 1 лютого</t>
  </si>
  <si>
    <t xml:space="preserve">ЧИСЕЛЬНІСТЬ ПОГОЛІВ'Я ВЕЛИКОЇ РОГАТОЇ ХУДОБИ</t>
  </si>
  <si>
    <t xml:space="preserve">(тис. голів)</t>
  </si>
  <si>
    <t xml:space="preserve">ЧИСЕЛЬНІСТЬ ПОГОЛІВ'Я КОРІВ</t>
  </si>
  <si>
    <t xml:space="preserve">ЧИСЕЛЬНІСТЬ ПОГОЛІВ'Я СВИНЕЙ</t>
  </si>
  <si>
    <t xml:space="preserve">ЧИСЕЛЬНІСТЬ ПОГОЛІВ'Я ОВЕЦЬ ТА КІЗ</t>
  </si>
  <si>
    <t xml:space="preserve">ЧИСЕЛЬНІСТЬ ПОГОЛІВ'Я ПТИЦІ ВСІХ ВИ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0"/>
  </numFmts>
  <fonts count="3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8"/>
      <name val="Times New Roman"/>
      <family val="1"/>
    </font>
    <font>
      <sz val="18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i val="true"/>
      <sz val="18"/>
      <name val="Times New Roman"/>
      <family val="1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"/>
      <family val="0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блож ,Зміст(нов)" xfId="20"/>
  </cellStyles>
  <dxfs count="2">
    <dxf>
      <font>
        <name val="Times New Roman"/>
        <charset val="204"/>
        <family val="0"/>
        <color rgb="FF0000FF"/>
      </font>
    </dxf>
    <dxf>
      <font>
        <name val="Times New Roman"/>
        <charset val="204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0080</xdr:colOff>
      <xdr:row>192</xdr:row>
      <xdr:rowOff>30240</xdr:rowOff>
    </xdr:from>
    <xdr:to>
      <xdr:col>2</xdr:col>
      <xdr:colOff>741240</xdr:colOff>
      <xdr:row>192</xdr:row>
      <xdr:rowOff>182520</xdr:rowOff>
    </xdr:to>
    <xdr:sp>
      <xdr:nvSpPr>
        <xdr:cNvPr id="0" name="Oval 11"/>
        <xdr:cNvSpPr/>
      </xdr:nvSpPr>
      <xdr:spPr>
        <a:xfrm>
          <a:off x="4118760" y="43784280"/>
          <a:ext cx="191160" cy="152280"/>
        </a:xfrm>
        <a:prstGeom prst="ellipse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99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6400</xdr:colOff>
      <xdr:row>193</xdr:row>
      <xdr:rowOff>60840</xdr:rowOff>
    </xdr:from>
    <xdr:to>
      <xdr:col>2</xdr:col>
      <xdr:colOff>727560</xdr:colOff>
      <xdr:row>193</xdr:row>
      <xdr:rowOff>205560</xdr:rowOff>
    </xdr:to>
    <xdr:sp>
      <xdr:nvSpPr>
        <xdr:cNvPr id="1" name="Oval 12"/>
        <xdr:cNvSpPr/>
      </xdr:nvSpPr>
      <xdr:spPr>
        <a:xfrm>
          <a:off x="4105080" y="44012880"/>
          <a:ext cx="191160" cy="144720"/>
        </a:xfrm>
        <a:prstGeom prst="ellipse">
          <a:avLst/>
        </a:prstGeom>
        <a:solidFill>
          <a:srgbClr val="ff00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1320</xdr:colOff>
      <xdr:row>48</xdr:row>
      <xdr:rowOff>23040</xdr:rowOff>
    </xdr:from>
    <xdr:to>
      <xdr:col>2</xdr:col>
      <xdr:colOff>762480</xdr:colOff>
      <xdr:row>48</xdr:row>
      <xdr:rowOff>167760</xdr:rowOff>
    </xdr:to>
    <xdr:sp>
      <xdr:nvSpPr>
        <xdr:cNvPr id="2" name="Oval 21"/>
        <xdr:cNvSpPr/>
      </xdr:nvSpPr>
      <xdr:spPr>
        <a:xfrm>
          <a:off x="4140000" y="8222040"/>
          <a:ext cx="191160" cy="144720"/>
        </a:xfrm>
        <a:prstGeom prst="ellipse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99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5000</xdr:colOff>
      <xdr:row>49</xdr:row>
      <xdr:rowOff>61200</xdr:rowOff>
    </xdr:from>
    <xdr:to>
      <xdr:col>2</xdr:col>
      <xdr:colOff>776160</xdr:colOff>
      <xdr:row>50</xdr:row>
      <xdr:rowOff>7920</xdr:rowOff>
    </xdr:to>
    <xdr:sp>
      <xdr:nvSpPr>
        <xdr:cNvPr id="3" name="Oval 22"/>
        <xdr:cNvSpPr/>
      </xdr:nvSpPr>
      <xdr:spPr>
        <a:xfrm>
          <a:off x="4153680" y="8427960"/>
          <a:ext cx="191160" cy="144720"/>
        </a:xfrm>
        <a:prstGeom prst="ellipse">
          <a:avLst/>
        </a:prstGeom>
        <a:solidFill>
          <a:srgbClr val="ff00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0.1"/>
    <col collapsed="false" customWidth="true" hidden="false" outlineLevel="0" max="3" min="3" style="1" width="8.77"/>
    <col collapsed="false" customWidth="true" hidden="false" outlineLevel="0" max="4" min="4" style="1" width="13.32"/>
    <col collapsed="false" customWidth="true" hidden="false" outlineLevel="0" max="5" min="5" style="1" width="11.77"/>
    <col collapsed="false" customWidth="true" hidden="false" outlineLevel="0" max="6" min="6" style="1" width="10.77"/>
    <col collapsed="false" customWidth="true" hidden="false" outlineLevel="0" max="7" min="7" style="1" width="13.32"/>
    <col collapsed="false" customWidth="true" hidden="false" outlineLevel="0" max="8" min="8" style="1" width="15.65"/>
    <col collapsed="false" customWidth="true" hidden="false" outlineLevel="0" max="9" min="9" style="1" width="13.32"/>
    <col collapsed="false" customWidth="true" hidden="false" outlineLevel="0" max="10" min="10" style="1" width="13.1"/>
    <col collapsed="false" customWidth="true" hidden="false" outlineLevel="0" max="11" min="11" style="1" width="11.65"/>
    <col collapsed="false" customWidth="true" hidden="false" outlineLevel="0" max="12" min="12" style="1" width="8.65"/>
  </cols>
  <sheetData>
    <row r="1" customFormat="false" ht="15.6" hidden="false" customHeight="false" outlineLevel="0" collapsed="false">
      <c r="J1" s="2"/>
      <c r="K1" s="2"/>
      <c r="L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7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31.8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5.0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9" customFormat="false" ht="15" hidden="false" customHeight="false" outlineLevel="0" collapsed="false">
      <c r="D9" s="6"/>
      <c r="E9" s="6"/>
      <c r="F9" s="6"/>
      <c r="G9" s="6"/>
      <c r="H9" s="6"/>
      <c r="I9" s="6"/>
      <c r="J9" s="6"/>
      <c r="K9" s="6"/>
      <c r="L9" s="6"/>
    </row>
    <row r="10" customFormat="false" ht="15" hidden="false" customHeight="false" outlineLevel="0" collapsed="false">
      <c r="D10" s="6"/>
      <c r="E10" s="6"/>
      <c r="F10" s="6"/>
      <c r="G10" s="6"/>
      <c r="H10" s="6"/>
      <c r="I10" s="6"/>
      <c r="J10" s="6"/>
      <c r="K10" s="6"/>
      <c r="L10" s="6"/>
    </row>
    <row r="11" customFormat="false" ht="79.8" hidden="false" customHeight="true" outlineLevel="0" collapsed="false">
      <c r="A11" s="7" t="s">
        <v>2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5.6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5.6" hidden="false" customHeight="false" outlineLevel="0" collapsed="false">
      <c r="A13" s="9"/>
      <c r="B13" s="9"/>
      <c r="C13" s="9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22.8" hidden="false" customHeight="false" outlineLevel="0" collapsed="false">
      <c r="A14" s="10" t="s">
        <v>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7.4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12" t="s">
        <v>4</v>
      </c>
      <c r="I16" s="12"/>
      <c r="J16" s="12"/>
      <c r="K16" s="12"/>
      <c r="L16" s="12"/>
    </row>
    <row r="18" customFormat="false" ht="17.4" hidden="false" customHeight="false" outlineLevel="0" collapsed="false">
      <c r="A18" s="13" t="s">
        <v>5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27" customFormat="false" ht="15" hidden="false" customHeight="false" outlineLevel="0" collapsed="false"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5.6" hidden="false" customHeight="false" outlineLevel="0" collapsed="false">
      <c r="G28" s="8" t="s">
        <v>6</v>
      </c>
    </row>
  </sheetData>
  <mergeCells count="8">
    <mergeCell ref="J1:L1"/>
    <mergeCell ref="A2:L5"/>
    <mergeCell ref="A6:L6"/>
    <mergeCell ref="A7:L7"/>
    <mergeCell ref="A11:L11"/>
    <mergeCell ref="A14:L14"/>
    <mergeCell ref="H16:L16"/>
    <mergeCell ref="A18:L18"/>
  </mergeCells>
  <printOptions headings="false" gridLines="false" gridLinesSet="true" horizontalCentered="false" verticalCentered="false"/>
  <pageMargins left="0.747916666666667" right="0.747916666666667" top="0.49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88"/>
    <col collapsed="false" customWidth="true" hidden="false" outlineLevel="0" max="2" min="2" style="0" width="11.65"/>
  </cols>
  <sheetData>
    <row r="1" customFormat="false" ht="17.4" hidden="false" customHeight="false" outlineLevel="0" collapsed="false">
      <c r="A1" s="14" t="s">
        <v>0</v>
      </c>
    </row>
    <row r="2" customFormat="false" ht="17.4" hidden="false" customHeight="false" outlineLevel="0" collapsed="false">
      <c r="A2" s="14" t="s">
        <v>1</v>
      </c>
    </row>
    <row r="3" customFormat="false" ht="17.4" hidden="false" customHeight="false" outlineLevel="0" collapsed="false">
      <c r="A3" s="14" t="s">
        <v>7</v>
      </c>
    </row>
    <row r="4" customFormat="false" ht="13.2" hidden="false" customHeight="false" outlineLevel="0" collapsed="false">
      <c r="A4" s="15"/>
    </row>
    <row r="5" customFormat="false" ht="18" hidden="false" customHeight="false" outlineLevel="0" collapsed="false">
      <c r="A5" s="16" t="s">
        <v>8</v>
      </c>
    </row>
    <row r="6" customFormat="false" ht="18" hidden="false" customHeight="false" outlineLevel="0" collapsed="false">
      <c r="A6" s="16" t="s">
        <v>9</v>
      </c>
    </row>
    <row r="7" customFormat="false" ht="18" hidden="false" customHeight="false" outlineLevel="0" collapsed="false">
      <c r="A7" s="16" t="s">
        <v>10</v>
      </c>
    </row>
    <row r="8" customFormat="false" ht="18" hidden="false" customHeight="false" outlineLevel="0" collapsed="false">
      <c r="A8" s="16" t="s">
        <v>11</v>
      </c>
    </row>
    <row r="9" customFormat="false" ht="17.4" hidden="false" customHeight="false" outlineLevel="0" collapsed="false">
      <c r="A9" s="17"/>
    </row>
    <row r="10" customFormat="false" ht="18" hidden="false" customHeight="false" outlineLevel="0" collapsed="false">
      <c r="A10" s="16" t="s">
        <v>12</v>
      </c>
    </row>
    <row r="11" customFormat="false" ht="15.6" hidden="false" customHeight="false" outlineLevel="0" collapsed="false">
      <c r="A11" s="18"/>
    </row>
    <row r="12" customFormat="false" ht="17.4" hidden="false" customHeight="false" outlineLevel="0" collapsed="false">
      <c r="A12" s="14"/>
    </row>
    <row r="13" customFormat="false" ht="97.8" hidden="false" customHeight="true" outlineLevel="0" collapsed="false">
      <c r="A13" s="19" t="s">
        <v>13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36.6" hidden="false" customHeight="true" outlineLevel="0" collapsed="false">
      <c r="A14" s="19" t="s">
        <v>14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7.4" hidden="false" customHeight="false" outlineLevel="0" collapsed="false">
      <c r="A15" s="20"/>
    </row>
    <row r="16" customFormat="false" ht="18" hidden="false" customHeight="false" outlineLevel="0" collapsed="false">
      <c r="A16" s="16" t="s">
        <v>15</v>
      </c>
    </row>
    <row r="17" customFormat="false" ht="13.2" hidden="false" customHeight="false" outlineLevel="0" collapsed="false">
      <c r="A17" s="21"/>
    </row>
    <row r="18" customFormat="false" ht="13.8" hidden="false" customHeight="false" outlineLevel="0" collapsed="false">
      <c r="A18" s="22" t="s">
        <v>16</v>
      </c>
      <c r="B18" s="22" t="s">
        <v>17</v>
      </c>
    </row>
    <row r="19" customFormat="false" ht="13.8" hidden="false" customHeight="false" outlineLevel="0" collapsed="false">
      <c r="A19" s="22" t="s">
        <v>18</v>
      </c>
      <c r="B19" s="22" t="s">
        <v>19</v>
      </c>
    </row>
    <row r="20" customFormat="false" ht="26.4" hidden="false" customHeight="true" outlineLevel="0" collapsed="false">
      <c r="A20" s="23" t="s">
        <v>20</v>
      </c>
      <c r="B20" s="23"/>
      <c r="C20" s="23"/>
      <c r="D20" s="23"/>
      <c r="E20" s="23"/>
      <c r="F20" s="23"/>
    </row>
    <row r="21" customFormat="false" ht="13.2" hidden="false" customHeight="false" outlineLevel="0" collapsed="false">
      <c r="A21" s="21"/>
    </row>
    <row r="22" customFormat="false" ht="18" hidden="false" customHeight="false" outlineLevel="0" collapsed="false">
      <c r="A22" s="16" t="s">
        <v>21</v>
      </c>
    </row>
    <row r="23" customFormat="false" ht="13.2" hidden="false" customHeight="false" outlineLevel="0" collapsed="false">
      <c r="A23" s="21"/>
    </row>
    <row r="24" customFormat="false" ht="27.6" hidden="false" customHeight="true" outlineLevel="0" collapsed="false">
      <c r="A24" s="22" t="s">
        <v>22</v>
      </c>
      <c r="B24" s="24" t="s">
        <v>23</v>
      </c>
      <c r="C24" s="25" t="s">
        <v>24</v>
      </c>
      <c r="D24" s="25"/>
    </row>
    <row r="25" customFormat="false" ht="49.2" hidden="false" customHeight="true" outlineLevel="0" collapsed="false">
      <c r="A25" s="22" t="s">
        <v>25</v>
      </c>
      <c r="B25" s="24" t="s">
        <v>23</v>
      </c>
      <c r="C25" s="26" t="s">
        <v>26</v>
      </c>
      <c r="D25" s="26"/>
      <c r="E25" s="26"/>
      <c r="F25" s="26"/>
    </row>
    <row r="26" customFormat="false" ht="13.2" hidden="false" customHeight="false" outlineLevel="0" collapsed="false">
      <c r="A26" s="27"/>
    </row>
    <row r="27" customFormat="false" ht="13.2" hidden="false" customHeight="false" outlineLevel="0" collapsed="false">
      <c r="A27" s="27"/>
    </row>
    <row r="28" customFormat="false" ht="13.2" hidden="false" customHeight="false" outlineLevel="0" collapsed="false">
      <c r="A28" s="27"/>
    </row>
    <row r="29" customFormat="false" ht="18" hidden="false" customHeight="false" outlineLevel="0" collapsed="false">
      <c r="A29" s="28" t="s">
        <v>27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</row>
  </sheetData>
  <mergeCells count="5">
    <mergeCell ref="A13:O13"/>
    <mergeCell ref="A14:O14"/>
    <mergeCell ref="C24:D24"/>
    <mergeCell ref="C25:F25"/>
    <mergeCell ref="A29:O29"/>
  </mergeCells>
  <printOptions headings="false" gridLines="false" gridLinesSet="true" horizontalCentered="false" verticalCentered="false"/>
  <pageMargins left="0.865972222222222" right="0.905555555555556" top="0.354166666666667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32"/>
    <col collapsed="false" customWidth="true" hidden="false" outlineLevel="0" max="3" min="2" style="0" width="30.77"/>
  </cols>
  <sheetData>
    <row r="1" customFormat="false" ht="13.8" hidden="false" customHeight="false" outlineLevel="0" collapsed="false">
      <c r="A1" s="29" t="n">
        <v>13</v>
      </c>
      <c r="B1" s="29"/>
      <c r="C1" s="29"/>
    </row>
    <row r="2" customFormat="false" ht="13.2" hidden="false" customHeight="false" outlineLevel="0" collapsed="false">
      <c r="A2" s="21"/>
    </row>
    <row r="3" customFormat="false" ht="17.4" hidden="false" customHeight="false" outlineLevel="0" collapsed="false">
      <c r="A3" s="30" t="s">
        <v>28</v>
      </c>
      <c r="B3" s="30"/>
      <c r="C3" s="30"/>
    </row>
    <row r="4" customFormat="false" ht="17.4" hidden="false" customHeight="false" outlineLevel="0" collapsed="false">
      <c r="A4" s="30" t="s">
        <v>29</v>
      </c>
      <c r="B4" s="30"/>
      <c r="C4" s="30"/>
    </row>
    <row r="5" customFormat="false" ht="15.6" hidden="false" customHeight="false" outlineLevel="0" collapsed="false">
      <c r="A5" s="18"/>
    </row>
    <row r="6" customFormat="false" ht="15.6" hidden="false" customHeight="false" outlineLevel="0" collapsed="false">
      <c r="A6" s="18"/>
    </row>
    <row r="7" customFormat="false" ht="16.2" hidden="false" customHeight="false" outlineLevel="0" collapsed="false">
      <c r="A7" s="31" t="s">
        <v>30</v>
      </c>
      <c r="B7" s="31"/>
      <c r="C7" s="31"/>
    </row>
    <row r="8" customFormat="false" ht="17.4" hidden="false" customHeight="false" outlineLevel="0" collapsed="false">
      <c r="A8" s="32"/>
      <c r="B8" s="32" t="s">
        <v>31</v>
      </c>
      <c r="C8" s="33" t="s">
        <v>32</v>
      </c>
    </row>
    <row r="9" s="36" customFormat="true" ht="34.95" hidden="false" customHeight="true" outlineLevel="0" collapsed="false">
      <c r="A9" s="34" t="s">
        <v>33</v>
      </c>
      <c r="B9" s="35" t="n">
        <v>100.4</v>
      </c>
      <c r="C9" s="35" t="n">
        <v>99.8</v>
      </c>
    </row>
    <row r="10" s="36" customFormat="true" ht="34.95" hidden="false" customHeight="true" outlineLevel="0" collapsed="false">
      <c r="A10" s="37" t="s">
        <v>34</v>
      </c>
      <c r="B10" s="35" t="n">
        <v>100</v>
      </c>
      <c r="C10" s="35" t="n">
        <v>100</v>
      </c>
    </row>
    <row r="11" s="36" customFormat="true" ht="34.95" hidden="false" customHeight="true" outlineLevel="0" collapsed="false">
      <c r="A11" s="37" t="s">
        <v>35</v>
      </c>
      <c r="B11" s="35" t="n">
        <v>100.1</v>
      </c>
      <c r="C11" s="35" t="n">
        <v>100.3</v>
      </c>
    </row>
    <row r="12" s="36" customFormat="true" ht="34.95" hidden="false" customHeight="true" outlineLevel="0" collapsed="false">
      <c r="A12" s="37" t="s">
        <v>36</v>
      </c>
      <c r="B12" s="35" t="n">
        <v>96.9</v>
      </c>
      <c r="C12" s="35" t="n">
        <v>93.6</v>
      </c>
    </row>
    <row r="13" s="36" customFormat="true" ht="34.95" hidden="false" customHeight="true" outlineLevel="0" collapsed="false">
      <c r="A13" s="38" t="s">
        <v>37</v>
      </c>
      <c r="B13" s="35" t="n">
        <v>101.5</v>
      </c>
      <c r="C13" s="35" t="n">
        <v>100.7</v>
      </c>
    </row>
    <row r="14" s="36" customFormat="true" ht="34.95" hidden="false" customHeight="true" outlineLevel="0" collapsed="false">
      <c r="A14" s="38" t="s">
        <v>38</v>
      </c>
      <c r="B14" s="35" t="n">
        <v>100.9</v>
      </c>
      <c r="C14" s="35" t="n">
        <v>100.1</v>
      </c>
    </row>
    <row r="15" s="36" customFormat="true" ht="34.95" hidden="false" customHeight="true" outlineLevel="0" collapsed="false">
      <c r="A15" s="38" t="s">
        <v>39</v>
      </c>
      <c r="B15" s="35" t="n">
        <v>77.4</v>
      </c>
      <c r="C15" s="35" t="n">
        <v>68.9</v>
      </c>
    </row>
    <row r="17" customFormat="false" ht="17.4" hidden="false" customHeight="false" outlineLevel="0" collapsed="false">
      <c r="A17" s="20"/>
    </row>
    <row r="18" customFormat="false" ht="13.2" hidden="false" customHeight="false" outlineLevel="0" collapsed="false">
      <c r="A18" s="21"/>
    </row>
    <row r="19" customFormat="false" ht="15.6" hidden="false" customHeight="false" outlineLevel="0" collapsed="false">
      <c r="A19" s="39"/>
      <c r="B19" s="40"/>
    </row>
    <row r="20" customFormat="false" ht="18" hidden="false" customHeight="false" outlineLevel="0" collapsed="false">
      <c r="A20" s="41"/>
      <c r="B20" s="42"/>
    </row>
    <row r="21" customFormat="false" ht="18" hidden="false" customHeight="false" outlineLevel="0" collapsed="false">
      <c r="A21" s="41"/>
      <c r="B21" s="42"/>
    </row>
    <row r="22" customFormat="false" ht="18" hidden="false" customHeight="false" outlineLevel="0" collapsed="false">
      <c r="A22" s="41"/>
      <c r="B22" s="42"/>
    </row>
    <row r="23" customFormat="false" ht="18" hidden="false" customHeight="false" outlineLevel="0" collapsed="false">
      <c r="A23" s="41"/>
      <c r="B23" s="42"/>
    </row>
    <row r="24" customFormat="false" ht="18" hidden="false" customHeight="false" outlineLevel="0" collapsed="false">
      <c r="A24" s="41"/>
      <c r="B24" s="42"/>
    </row>
    <row r="25" customFormat="false" ht="18" hidden="false" customHeight="false" outlineLevel="0" collapsed="false">
      <c r="A25" s="41"/>
      <c r="B25" s="42"/>
    </row>
    <row r="26" customFormat="false" ht="18" hidden="false" customHeight="false" outlineLevel="0" collapsed="false">
      <c r="A26" s="41"/>
      <c r="B26" s="42"/>
    </row>
    <row r="27" customFormat="false" ht="18" hidden="false" customHeight="false" outlineLevel="0" collapsed="false">
      <c r="A27" s="41"/>
      <c r="B27" s="42"/>
    </row>
    <row r="28" customFormat="false" ht="18" hidden="false" customHeight="false" outlineLevel="0" collapsed="false">
      <c r="A28" s="41"/>
      <c r="B28" s="42"/>
    </row>
    <row r="29" customFormat="false" ht="18" hidden="false" customHeight="false" outlineLevel="0" collapsed="false">
      <c r="A29" s="41"/>
      <c r="B29" s="42"/>
    </row>
    <row r="30" customFormat="false" ht="18" hidden="false" customHeight="false" outlineLevel="0" collapsed="false">
      <c r="A30" s="41"/>
      <c r="B30" s="42"/>
    </row>
    <row r="31" customFormat="false" ht="18" hidden="false" customHeight="false" outlineLevel="0" collapsed="false">
      <c r="A31" s="41"/>
      <c r="B31" s="42"/>
    </row>
    <row r="32" customFormat="false" ht="13.2" hidden="false" customHeight="false" outlineLevel="0" collapsed="false">
      <c r="A32" s="43"/>
    </row>
    <row r="33" customFormat="false" ht="13.2" hidden="false" customHeight="false" outlineLevel="0" collapsed="false">
      <c r="A33" s="43"/>
    </row>
    <row r="34" customFormat="false" ht="13.2" hidden="false" customHeight="false" outlineLevel="0" collapsed="false">
      <c r="A34" s="43"/>
    </row>
    <row r="35" customFormat="false" ht="15.6" hidden="false" customHeight="false" outlineLevel="0" collapsed="false">
      <c r="A35" s="18"/>
    </row>
    <row r="36" customFormat="false" ht="15.6" hidden="false" customHeight="false" outlineLevel="0" collapsed="false">
      <c r="A36" s="44"/>
    </row>
    <row r="37" customFormat="false" ht="15.6" hidden="false" customHeight="false" outlineLevel="0" collapsed="false">
      <c r="A37" s="44"/>
    </row>
    <row r="38" customFormat="false" ht="15.6" hidden="false" customHeight="false" outlineLevel="0" collapsed="false">
      <c r="A38" s="44"/>
    </row>
    <row r="39" customFormat="false" ht="13.2" hidden="false" customHeight="false" outlineLevel="0" collapsed="false">
      <c r="A39" s="27"/>
    </row>
    <row r="40" customFormat="false" ht="17.4" hidden="false" customHeight="false" outlineLevel="0" collapsed="false">
      <c r="A40" s="20"/>
    </row>
    <row r="41" customFormat="false" ht="17.4" hidden="false" customHeight="false" outlineLevel="0" collapsed="false">
      <c r="A41" s="20"/>
    </row>
    <row r="42" customFormat="false" ht="17.4" hidden="false" customHeight="false" outlineLevel="0" collapsed="false">
      <c r="A42" s="20"/>
    </row>
    <row r="43" customFormat="false" ht="17.4" hidden="false" customHeight="false" outlineLevel="0" collapsed="false">
      <c r="A43" s="20"/>
    </row>
    <row r="44" customFormat="false" ht="17.4" hidden="false" customHeight="false" outlineLevel="0" collapsed="false">
      <c r="A44" s="20"/>
    </row>
    <row r="45" customFormat="false" ht="17.4" hidden="false" customHeight="false" outlineLevel="0" collapsed="false">
      <c r="A45" s="20"/>
    </row>
    <row r="46" customFormat="false" ht="17.4" hidden="false" customHeight="false" outlineLevel="0" collapsed="false">
      <c r="A46" s="20"/>
    </row>
    <row r="47" customFormat="false" ht="21" hidden="false" customHeight="false" outlineLevel="0" collapsed="false">
      <c r="A47" s="45"/>
    </row>
    <row r="48" customFormat="false" ht="21" hidden="false" customHeight="false" outlineLevel="0" collapsed="false">
      <c r="A48" s="45"/>
    </row>
    <row r="49" customFormat="false" ht="21" hidden="false" customHeight="false" outlineLevel="0" collapsed="false">
      <c r="A49" s="45"/>
    </row>
    <row r="50" customFormat="false" ht="21" hidden="false" customHeight="false" outlineLevel="0" collapsed="false">
      <c r="A50" s="45"/>
    </row>
    <row r="51" customFormat="false" ht="21" hidden="false" customHeight="false" outlineLevel="0" collapsed="false">
      <c r="A51" s="45"/>
    </row>
    <row r="52" customFormat="false" ht="15.6" hidden="false" customHeight="false" outlineLevel="0" collapsed="false">
      <c r="A52" s="46"/>
    </row>
    <row r="53" customFormat="false" ht="15.6" hidden="false" customHeight="false" outlineLevel="0" collapsed="false">
      <c r="A53" s="46"/>
    </row>
    <row r="54" customFormat="false" ht="13.2" hidden="false" customHeight="false" outlineLevel="0" collapsed="false">
      <c r="A54" s="27"/>
    </row>
    <row r="55" customFormat="false" ht="13.2" hidden="false" customHeight="false" outlineLevel="0" collapsed="false">
      <c r="A55" s="47"/>
    </row>
    <row r="56" customFormat="false" ht="13.2" hidden="false" customHeight="false" outlineLevel="0" collapsed="false">
      <c r="A56" s="47"/>
    </row>
    <row r="57" customFormat="false" ht="13.2" hidden="false" customHeight="false" outlineLevel="0" collapsed="false">
      <c r="A57" s="47"/>
    </row>
    <row r="58" customFormat="false" ht="13.2" hidden="false" customHeight="false" outlineLevel="0" collapsed="false">
      <c r="A58" s="47"/>
    </row>
    <row r="59" customFormat="false" ht="13.2" hidden="false" customHeight="false" outlineLevel="0" collapsed="false">
      <c r="A59" s="47"/>
    </row>
    <row r="60" customFormat="false" ht="13.2" hidden="false" customHeight="false" outlineLevel="0" collapsed="false">
      <c r="A60" s="47"/>
    </row>
    <row r="61" customFormat="false" ht="13.2" hidden="false" customHeight="false" outlineLevel="0" collapsed="false">
      <c r="A61" s="47"/>
    </row>
    <row r="62" customFormat="false" ht="13.2" hidden="false" customHeight="false" outlineLevel="0" collapsed="false">
      <c r="A62" s="47"/>
    </row>
    <row r="63" customFormat="false" ht="13.2" hidden="false" customHeight="false" outlineLevel="0" collapsed="false">
      <c r="A63" s="47"/>
    </row>
    <row r="64" customFormat="false" ht="13.2" hidden="false" customHeight="false" outlineLevel="0" collapsed="false">
      <c r="A64" s="47"/>
    </row>
    <row r="65" customFormat="false" ht="13.2" hidden="false" customHeight="false" outlineLevel="0" collapsed="false">
      <c r="A65" s="47"/>
    </row>
    <row r="66" customFormat="false" ht="13.2" hidden="false" customHeight="false" outlineLevel="0" collapsed="false">
      <c r="A66" s="47"/>
    </row>
    <row r="67" customFormat="false" ht="13.2" hidden="false" customHeight="false" outlineLevel="0" collapsed="false">
      <c r="A67" s="47"/>
    </row>
    <row r="68" customFormat="false" ht="13.2" hidden="false" customHeight="false" outlineLevel="0" collapsed="false">
      <c r="A68" s="47"/>
    </row>
    <row r="69" customFormat="false" ht="13.2" hidden="false" customHeight="false" outlineLevel="0" collapsed="false">
      <c r="A69" s="47"/>
    </row>
    <row r="70" customFormat="false" ht="15.6" hidden="false" customHeight="false" outlineLevel="0" collapsed="false">
      <c r="A70" s="48"/>
    </row>
    <row r="71" customFormat="false" ht="15.6" hidden="false" customHeight="false" outlineLevel="0" collapsed="false">
      <c r="A71" s="48"/>
    </row>
    <row r="72" customFormat="false" ht="15.6" hidden="false" customHeight="false" outlineLevel="0" collapsed="false">
      <c r="A72" s="48"/>
    </row>
    <row r="73" customFormat="false" ht="15.6" hidden="false" customHeight="false" outlineLevel="0" collapsed="false">
      <c r="A73" s="48"/>
    </row>
    <row r="74" customFormat="false" ht="15.6" hidden="false" customHeight="false" outlineLevel="0" collapsed="false">
      <c r="A74" s="48"/>
    </row>
  </sheetData>
  <mergeCells count="4">
    <mergeCell ref="A1:C1"/>
    <mergeCell ref="A3:C3"/>
    <mergeCell ref="A4:C4"/>
    <mergeCell ref="A7:C7"/>
  </mergeCells>
  <printOptions headings="false" gridLines="false" gridLinesSet="true" horizontalCentered="false" verticalCentered="false"/>
  <pageMargins left="0.747916666666667" right="0.747916666666667" top="0.49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0" activeCellId="0" sqref="A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8.99"/>
  </cols>
  <sheetData>
    <row r="1" customFormat="false" ht="17.4" hidden="false" customHeight="false" outlineLevel="0" collapsed="false">
      <c r="A1" s="20" t="s">
        <v>40</v>
      </c>
    </row>
    <row r="2" customFormat="false" ht="13.2" hidden="false" customHeight="false" outlineLevel="0" collapsed="false">
      <c r="A2" s="21"/>
    </row>
    <row r="3" customFormat="false" ht="15.6" hidden="false" customHeight="false" outlineLevel="0" collapsed="false">
      <c r="A3" s="39"/>
      <c r="B3" s="40" t="s">
        <v>41</v>
      </c>
    </row>
    <row r="4" customFormat="false" ht="39.6" hidden="false" customHeight="true" outlineLevel="0" collapsed="false">
      <c r="A4" s="41" t="s">
        <v>42</v>
      </c>
      <c r="B4" s="42" t="n">
        <v>3</v>
      </c>
    </row>
    <row r="5" customFormat="false" ht="30" hidden="false" customHeight="true" outlineLevel="0" collapsed="false">
      <c r="A5" s="41" t="s">
        <v>43</v>
      </c>
      <c r="B5" s="42" t="n">
        <v>4</v>
      </c>
    </row>
    <row r="6" customFormat="false" ht="30" hidden="false" customHeight="true" outlineLevel="0" collapsed="false">
      <c r="A6" s="41" t="s">
        <v>44</v>
      </c>
      <c r="B6" s="42" t="n">
        <v>5</v>
      </c>
    </row>
    <row r="7" customFormat="false" ht="30" hidden="false" customHeight="true" outlineLevel="0" collapsed="false">
      <c r="A7" s="41" t="s">
        <v>45</v>
      </c>
      <c r="B7" s="42" t="n">
        <v>6</v>
      </c>
    </row>
    <row r="8" customFormat="false" ht="30" hidden="false" customHeight="true" outlineLevel="0" collapsed="false">
      <c r="A8" s="41" t="s">
        <v>46</v>
      </c>
      <c r="B8" s="42" t="n">
        <v>7</v>
      </c>
    </row>
    <row r="9" customFormat="false" ht="30" hidden="false" customHeight="true" outlineLevel="0" collapsed="false">
      <c r="A9" s="41" t="s">
        <v>47</v>
      </c>
      <c r="B9" s="42" t="n">
        <v>8</v>
      </c>
    </row>
    <row r="10" customFormat="false" ht="30" hidden="false" customHeight="true" outlineLevel="0" collapsed="false">
      <c r="A10" s="41" t="s">
        <v>48</v>
      </c>
      <c r="B10" s="42" t="n">
        <v>9</v>
      </c>
    </row>
    <row r="11" customFormat="false" ht="30" hidden="false" customHeight="true" outlineLevel="0" collapsed="false">
      <c r="A11" s="41" t="s">
        <v>49</v>
      </c>
      <c r="B11" s="42" t="n">
        <v>10</v>
      </c>
    </row>
    <row r="12" customFormat="false" ht="30" hidden="false" customHeight="true" outlineLevel="0" collapsed="false">
      <c r="A12" s="41" t="s">
        <v>50</v>
      </c>
      <c r="B12" s="42" t="n">
        <v>11</v>
      </c>
    </row>
    <row r="13" customFormat="false" ht="30" hidden="false" customHeight="true" outlineLevel="0" collapsed="false">
      <c r="A13" s="41" t="s">
        <v>51</v>
      </c>
      <c r="B13" s="42" t="n">
        <v>12</v>
      </c>
    </row>
    <row r="14" customFormat="false" ht="30" hidden="false" customHeight="true" outlineLevel="0" collapsed="false">
      <c r="A14" s="41" t="s">
        <v>28</v>
      </c>
      <c r="B14" s="42" t="n">
        <v>13</v>
      </c>
    </row>
    <row r="15" customFormat="false" ht="18" hidden="false" customHeight="false" outlineLevel="0" collapsed="false">
      <c r="A15" s="41"/>
      <c r="B15" s="42"/>
    </row>
    <row r="16" customFormat="false" ht="13.2" hidden="false" customHeight="false" outlineLevel="0" collapsed="false">
      <c r="A16" s="43"/>
    </row>
    <row r="17" customFormat="false" ht="13.2" hidden="false" customHeight="false" outlineLevel="0" collapsed="false">
      <c r="A17" s="43"/>
    </row>
    <row r="18" customFormat="false" ht="13.2" hidden="false" customHeight="false" outlineLevel="0" collapsed="false">
      <c r="A18" s="43"/>
    </row>
    <row r="19" customFormat="false" ht="18" hidden="false" customHeight="false" outlineLevel="0" collapsed="false">
      <c r="A19" s="16" t="s">
        <v>52</v>
      </c>
    </row>
  </sheetData>
  <printOptions headings="false" gridLines="false" gridLinesSet="true" horizontalCentered="false" verticalCentered="false"/>
  <pageMargins left="0.7875" right="0.7875" top="0.5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3.2" zeroHeight="false" outlineLevelRow="0" outlineLevelCol="0"/>
  <sheetData>
    <row r="1" customFormat="false" ht="15.6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5.6" hidden="false" customHeight="false" outlineLevel="0" collapsed="false">
      <c r="A2" s="49" t="s">
        <v>1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customFormat="false" ht="13.2" hidden="false" customHeight="false" outlineLevel="0" collapsed="false">
      <c r="A3" s="27"/>
    </row>
    <row r="4" customFormat="false" ht="17.4" hidden="false" customHeight="false" outlineLevel="0" collapsed="false">
      <c r="A4" s="20"/>
    </row>
    <row r="5" customFormat="false" ht="17.4" hidden="false" customHeight="false" outlineLevel="0" collapsed="false">
      <c r="A5" s="20"/>
    </row>
    <row r="6" customFormat="false" ht="17.4" hidden="false" customHeight="false" outlineLevel="0" collapsed="false">
      <c r="A6" s="20"/>
    </row>
    <row r="7" customFormat="false" ht="17.4" hidden="false" customHeight="false" outlineLevel="0" collapsed="false">
      <c r="A7" s="20"/>
    </row>
    <row r="8" customFormat="false" ht="17.4" hidden="false" customHeight="false" outlineLevel="0" collapsed="false">
      <c r="A8" s="20"/>
    </row>
    <row r="9" customFormat="false" ht="17.4" hidden="false" customHeight="false" outlineLevel="0" collapsed="false">
      <c r="A9" s="30" t="s">
        <v>53</v>
      </c>
      <c r="B9" s="30"/>
      <c r="C9" s="30"/>
      <c r="D9" s="30"/>
      <c r="E9" s="30"/>
      <c r="F9" s="30"/>
      <c r="G9" s="30"/>
      <c r="H9" s="30"/>
      <c r="I9" s="30"/>
      <c r="J9" s="30"/>
      <c r="K9" s="30"/>
    </row>
    <row r="10" customFormat="false" ht="17.4" hidden="false" customHeight="false" outlineLevel="0" collapsed="false">
      <c r="A10" s="30" t="s">
        <v>54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</row>
    <row r="11" customFormat="false" ht="21" hidden="false" customHeight="false" outlineLevel="0" collapsed="false">
      <c r="A11" s="45"/>
    </row>
    <row r="12" customFormat="false" ht="21" hidden="false" customHeight="false" outlineLevel="0" collapsed="false">
      <c r="A12" s="45"/>
    </row>
    <row r="13" customFormat="false" ht="21" hidden="false" customHeight="false" outlineLevel="0" collapsed="false">
      <c r="A13" s="45"/>
    </row>
    <row r="14" customFormat="false" ht="21" hidden="false" customHeight="false" outlineLevel="0" collapsed="false">
      <c r="A14" s="45"/>
    </row>
    <row r="15" customFormat="false" ht="21" hidden="false" customHeight="false" outlineLevel="0" collapsed="false">
      <c r="A15" s="45"/>
    </row>
    <row r="16" customFormat="false" ht="15.6" hidden="false" customHeight="false" outlineLevel="0" collapsed="false">
      <c r="A16" s="50" t="s">
        <v>55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</row>
    <row r="17" customFormat="false" ht="15.6" hidden="false" customHeight="false" outlineLevel="0" collapsed="false">
      <c r="A17" s="50" t="s">
        <v>56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</row>
    <row r="18" customFormat="false" ht="13.2" hidden="false" customHeight="false" outlineLevel="0" collapsed="false">
      <c r="A18" s="27"/>
    </row>
    <row r="19" customFormat="false" ht="13.2" hidden="false" customHeight="false" outlineLevel="0" collapsed="false">
      <c r="A19" s="47"/>
    </row>
    <row r="20" customFormat="false" ht="13.2" hidden="false" customHeight="false" outlineLevel="0" collapsed="false">
      <c r="A20" s="47"/>
    </row>
    <row r="21" customFormat="false" ht="13.2" hidden="false" customHeight="false" outlineLevel="0" collapsed="false">
      <c r="A21" s="47"/>
    </row>
    <row r="22" customFormat="false" ht="13.2" hidden="false" customHeight="false" outlineLevel="0" collapsed="false">
      <c r="A22" s="47"/>
    </row>
    <row r="23" customFormat="false" ht="13.2" hidden="false" customHeight="false" outlineLevel="0" collapsed="false">
      <c r="A23" s="47"/>
    </row>
    <row r="24" customFormat="false" ht="13.2" hidden="false" customHeight="false" outlineLevel="0" collapsed="false">
      <c r="A24" s="51" t="s">
        <v>57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13.2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</row>
    <row r="26" customFormat="false" ht="15.6" hidden="false" customHeight="false" outlineLevel="0" collapsed="false">
      <c r="A26" s="51" t="s">
        <v>58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</row>
    <row r="27" customFormat="false" ht="15.6" hidden="false" customHeight="false" outlineLevel="0" collapsed="false">
      <c r="A27" s="51" t="s">
        <v>59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</row>
    <row r="28" customFormat="false" ht="15.6" hidden="false" customHeight="false" outlineLevel="0" collapsed="false">
      <c r="A28" s="51" t="s">
        <v>60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</row>
    <row r="29" customFormat="false" ht="15.6" hidden="false" customHeight="false" outlineLevel="0" collapsed="false">
      <c r="A29" s="51" t="s">
        <v>61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</row>
  </sheetData>
  <mergeCells count="11">
    <mergeCell ref="A1:K1"/>
    <mergeCell ref="A2:K2"/>
    <mergeCell ref="A9:K9"/>
    <mergeCell ref="A10:K10"/>
    <mergeCell ref="A16:K16"/>
    <mergeCell ref="A17:K17"/>
    <mergeCell ref="A24:K25"/>
    <mergeCell ref="A26:K26"/>
    <mergeCell ref="A27:K27"/>
    <mergeCell ref="A28:K28"/>
    <mergeCell ref="A29:K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9"/>
  <sheetViews>
    <sheetView showFormulas="false" showGridLines="true" showRowColHeaders="true" showZeros="true" rightToLeft="false" tabSelected="false" showOutlineSymbols="true" defaultGridColor="true" view="pageBreakPreview" topLeftCell="A319" colorId="64" zoomScale="75" zoomScaleNormal="50" zoomScalePageLayoutView="75" workbookViewId="0">
      <selection pane="topLeft" activeCell="H338" activeCellId="0" sqref="H338"/>
    </sheetView>
  </sheetViews>
  <sheetFormatPr defaultColWidth="9.32421875" defaultRowHeight="13.2" zeroHeight="false" outlineLevelRow="0" outlineLevelCol="0"/>
  <cols>
    <col collapsed="false" customWidth="true" hidden="false" outlineLevel="0" max="1" min="1" style="52" width="42.43"/>
    <col collapsed="false" customWidth="true" hidden="false" outlineLevel="0" max="10" min="2" style="52" width="13.77"/>
    <col collapsed="false" customWidth="false" hidden="false" outlineLevel="0" max="11" min="11" style="53" width="9.32"/>
    <col collapsed="false" customWidth="false" hidden="false" outlineLevel="0" max="257" min="12" style="52" width="9.32"/>
  </cols>
  <sheetData>
    <row r="1" customFormat="false" ht="15.6" hidden="false" customHeight="false" outlineLevel="0" collapsed="false">
      <c r="A1" s="54" t="n">
        <v>3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5.6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</row>
    <row r="3" customFormat="false" ht="15.6" hidden="false" customHeight="true" outlineLevel="0" collapsed="false">
      <c r="A3" s="54" t="s">
        <v>62</v>
      </c>
      <c r="B3" s="54"/>
      <c r="C3" s="54"/>
      <c r="D3" s="54"/>
      <c r="E3" s="54"/>
      <c r="F3" s="54"/>
      <c r="G3" s="54"/>
      <c r="H3" s="54"/>
      <c r="I3" s="54"/>
      <c r="J3" s="54"/>
    </row>
    <row r="4" customFormat="false" ht="15.6" hidden="false" customHeight="true" outlineLevel="0" collapsed="false">
      <c r="A4" s="54" t="s">
        <v>63</v>
      </c>
      <c r="B4" s="54"/>
      <c r="C4" s="54"/>
      <c r="D4" s="54"/>
      <c r="E4" s="54"/>
      <c r="F4" s="54"/>
      <c r="G4" s="54"/>
      <c r="H4" s="54"/>
      <c r="I4" s="54"/>
      <c r="J4" s="54"/>
    </row>
    <row r="5" customFormat="false" ht="15.6" hidden="false" customHeight="true" outlineLevel="0" collapsed="false">
      <c r="D5" s="56" t="s">
        <v>64</v>
      </c>
      <c r="E5" s="56"/>
      <c r="G5" s="54"/>
      <c r="H5" s="54"/>
      <c r="I5" s="54"/>
      <c r="J5" s="54"/>
      <c r="K5" s="54"/>
      <c r="L5" s="57"/>
      <c r="M5" s="57"/>
      <c r="N5" s="57"/>
      <c r="O5" s="57"/>
      <c r="P5" s="57"/>
    </row>
    <row r="49" customFormat="false" ht="13.2" hidden="false" customHeight="true" outlineLevel="0" collapsed="false">
      <c r="D49" s="58" t="s">
        <v>65</v>
      </c>
      <c r="E49" s="58"/>
      <c r="F49" s="58"/>
      <c r="G49" s="58"/>
      <c r="H49" s="59"/>
      <c r="I49" s="59"/>
      <c r="J49" s="59"/>
    </row>
    <row r="50" customFormat="false" ht="15.6" hidden="false" customHeight="true" outlineLevel="0" collapsed="false">
      <c r="C50" s="60"/>
      <c r="D50" s="58" t="s">
        <v>66</v>
      </c>
      <c r="E50" s="58"/>
      <c r="F50" s="58"/>
      <c r="G50" s="58"/>
      <c r="H50" s="58"/>
    </row>
    <row r="52" customFormat="false" ht="15.6" hidden="false" customHeight="false" outlineLevel="0" collapsed="false">
      <c r="A52" s="56" t="n">
        <v>4</v>
      </c>
      <c r="B52" s="56"/>
      <c r="C52" s="56"/>
      <c r="D52" s="56"/>
      <c r="E52" s="56"/>
      <c r="F52" s="56"/>
      <c r="G52" s="56"/>
      <c r="H52" s="56"/>
      <c r="I52" s="56"/>
      <c r="J52" s="56"/>
    </row>
    <row r="54" customFormat="false" ht="22.2" hidden="false" customHeight="true" outlineLevel="0" collapsed="false">
      <c r="A54" s="61" t="s">
        <v>67</v>
      </c>
      <c r="B54" s="61"/>
      <c r="C54" s="61"/>
      <c r="D54" s="61"/>
      <c r="E54" s="61"/>
      <c r="F54" s="61"/>
      <c r="G54" s="61"/>
      <c r="H54" s="61"/>
      <c r="I54" s="61"/>
      <c r="J54" s="61"/>
    </row>
    <row r="55" customFormat="false" ht="17.4" hidden="false" customHeight="true" outlineLevel="0" collapsed="false">
      <c r="A55" s="62" t="s">
        <v>68</v>
      </c>
      <c r="B55" s="62"/>
      <c r="C55" s="62"/>
      <c r="D55" s="62"/>
      <c r="E55" s="62"/>
      <c r="F55" s="62"/>
      <c r="G55" s="62"/>
      <c r="H55" s="62"/>
      <c r="I55" s="62"/>
      <c r="J55" s="62"/>
    </row>
    <row r="56" customFormat="false" ht="13.5" hidden="false" customHeight="tru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</row>
    <row r="57" customFormat="false" ht="15.75" hidden="false" customHeight="true" outlineLevel="0" collapsed="false">
      <c r="H57" s="64" t="s">
        <v>69</v>
      </c>
      <c r="I57" s="64"/>
      <c r="J57" s="64"/>
    </row>
    <row r="58" customFormat="false" ht="40.2" hidden="false" customHeight="true" outlineLevel="0" collapsed="false">
      <c r="A58" s="65"/>
      <c r="B58" s="66" t="s">
        <v>70</v>
      </c>
      <c r="C58" s="66"/>
      <c r="D58" s="66"/>
      <c r="E58" s="66" t="s">
        <v>65</v>
      </c>
      <c r="F58" s="66"/>
      <c r="G58" s="66"/>
      <c r="H58" s="67" t="s">
        <v>71</v>
      </c>
      <c r="I58" s="67"/>
      <c r="J58" s="67"/>
    </row>
    <row r="59" customFormat="false" ht="39" hidden="false" customHeight="true" outlineLevel="0" collapsed="false">
      <c r="A59" s="65"/>
      <c r="B59" s="68" t="n">
        <v>2013</v>
      </c>
      <c r="C59" s="68" t="n">
        <v>2014</v>
      </c>
      <c r="D59" s="69" t="s">
        <v>72</v>
      </c>
      <c r="E59" s="68" t="n">
        <v>2013</v>
      </c>
      <c r="F59" s="68" t="n">
        <v>2014</v>
      </c>
      <c r="G59" s="69" t="s">
        <v>72</v>
      </c>
      <c r="H59" s="68" t="n">
        <v>2013</v>
      </c>
      <c r="I59" s="68" t="n">
        <v>2014</v>
      </c>
      <c r="J59" s="70" t="s">
        <v>72</v>
      </c>
    </row>
    <row r="60" customFormat="false" ht="27.6" hidden="false" customHeight="true" outlineLevel="0" collapsed="false">
      <c r="A60" s="71" t="s">
        <v>31</v>
      </c>
      <c r="B60" s="72" t="n">
        <v>293.2</v>
      </c>
      <c r="C60" s="72" t="n">
        <v>318.5</v>
      </c>
      <c r="D60" s="72" t="n">
        <v>108.6</v>
      </c>
      <c r="E60" s="72" t="n">
        <v>141.8</v>
      </c>
      <c r="F60" s="72" t="n">
        <v>163.6</v>
      </c>
      <c r="G60" s="72" t="n">
        <v>115.4</v>
      </c>
      <c r="H60" s="72" t="n">
        <v>151.4</v>
      </c>
      <c r="I60" s="72" t="n">
        <v>154.9</v>
      </c>
      <c r="J60" s="72" t="n">
        <v>102.3</v>
      </c>
    </row>
    <row r="61" customFormat="false" ht="19.95" hidden="false" customHeight="true" outlineLevel="0" collapsed="false">
      <c r="A61" s="73" t="s">
        <v>73</v>
      </c>
      <c r="B61" s="74" t="n">
        <v>10.8</v>
      </c>
      <c r="C61" s="75" t="n">
        <v>14.7</v>
      </c>
      <c r="D61" s="76" t="n">
        <v>136.1</v>
      </c>
      <c r="E61" s="77" t="n">
        <v>5</v>
      </c>
      <c r="F61" s="75" t="n">
        <v>8.5</v>
      </c>
      <c r="G61" s="74" t="n">
        <v>170</v>
      </c>
      <c r="H61" s="77" t="n">
        <v>5.8</v>
      </c>
      <c r="I61" s="75" t="n">
        <v>6.2</v>
      </c>
      <c r="J61" s="76" t="n">
        <v>106.9</v>
      </c>
    </row>
    <row r="62" customFormat="false" ht="19.95" hidden="false" customHeight="true" outlineLevel="0" collapsed="false">
      <c r="A62" s="73" t="s">
        <v>74</v>
      </c>
      <c r="B62" s="74" t="n">
        <v>15.7</v>
      </c>
      <c r="C62" s="75" t="n">
        <v>31.7</v>
      </c>
      <c r="D62" s="76" t="n">
        <v>201.9</v>
      </c>
      <c r="E62" s="77" t="n">
        <v>8.5</v>
      </c>
      <c r="F62" s="75" t="n">
        <v>25.2</v>
      </c>
      <c r="G62" s="74" t="n">
        <v>296.5</v>
      </c>
      <c r="H62" s="77" t="n">
        <v>7.2</v>
      </c>
      <c r="I62" s="75" t="n">
        <v>6.5</v>
      </c>
      <c r="J62" s="76" t="n">
        <v>90.3</v>
      </c>
    </row>
    <row r="63" customFormat="false" ht="19.95" hidden="false" customHeight="true" outlineLevel="0" collapsed="false">
      <c r="A63" s="73" t="s">
        <v>75</v>
      </c>
      <c r="B63" s="74" t="n">
        <v>15.3</v>
      </c>
      <c r="C63" s="75" t="n">
        <v>17</v>
      </c>
      <c r="D63" s="76" t="n">
        <v>111.1</v>
      </c>
      <c r="E63" s="77" t="n">
        <v>6</v>
      </c>
      <c r="F63" s="75" t="n">
        <v>7.6</v>
      </c>
      <c r="G63" s="74" t="n">
        <v>126.7</v>
      </c>
      <c r="H63" s="77" t="n">
        <v>9.3</v>
      </c>
      <c r="I63" s="75" t="n">
        <v>9.4</v>
      </c>
      <c r="J63" s="76" t="n">
        <v>101.1</v>
      </c>
    </row>
    <row r="64" customFormat="false" ht="19.95" hidden="false" customHeight="true" outlineLevel="0" collapsed="false">
      <c r="A64" s="73" t="s">
        <v>76</v>
      </c>
      <c r="B64" s="74" t="n">
        <v>26</v>
      </c>
      <c r="C64" s="75" t="n">
        <v>25.3</v>
      </c>
      <c r="D64" s="76" t="n">
        <v>97.3</v>
      </c>
      <c r="E64" s="77" t="n">
        <v>21.6</v>
      </c>
      <c r="F64" s="75" t="n">
        <v>20.7</v>
      </c>
      <c r="G64" s="74" t="n">
        <v>95.8</v>
      </c>
      <c r="H64" s="77" t="n">
        <v>4.4</v>
      </c>
      <c r="I64" s="75" t="n">
        <v>4.6</v>
      </c>
      <c r="J64" s="76" t="n">
        <v>104.5</v>
      </c>
    </row>
    <row r="65" customFormat="false" ht="19.95" hidden="false" customHeight="true" outlineLevel="0" collapsed="false">
      <c r="A65" s="73" t="s">
        <v>77</v>
      </c>
      <c r="B65" s="74" t="n">
        <v>12.6</v>
      </c>
      <c r="C65" s="75" t="n">
        <v>12.6</v>
      </c>
      <c r="D65" s="76" t="n">
        <v>100</v>
      </c>
      <c r="E65" s="77" t="n">
        <v>8.3</v>
      </c>
      <c r="F65" s="75" t="n">
        <v>8.1</v>
      </c>
      <c r="G65" s="74" t="n">
        <v>97.6</v>
      </c>
      <c r="H65" s="77" t="n">
        <v>4.3</v>
      </c>
      <c r="I65" s="75" t="n">
        <v>4.5</v>
      </c>
      <c r="J65" s="76" t="n">
        <v>104.7</v>
      </c>
    </row>
    <row r="66" customFormat="false" ht="19.95" hidden="false" customHeight="true" outlineLevel="0" collapsed="false">
      <c r="A66" s="73" t="s">
        <v>78</v>
      </c>
      <c r="B66" s="74" t="n">
        <v>11.5</v>
      </c>
      <c r="C66" s="75" t="n">
        <v>11.8</v>
      </c>
      <c r="D66" s="76" t="n">
        <v>102.6</v>
      </c>
      <c r="E66" s="77" t="n">
        <v>1.1</v>
      </c>
      <c r="F66" s="75" t="n">
        <v>1.3</v>
      </c>
      <c r="G66" s="74" t="n">
        <v>118.2</v>
      </c>
      <c r="H66" s="77" t="n">
        <v>10.4</v>
      </c>
      <c r="I66" s="75" t="n">
        <v>10.5</v>
      </c>
      <c r="J66" s="76" t="n">
        <v>101</v>
      </c>
    </row>
    <row r="67" customFormat="false" ht="19.95" hidden="false" customHeight="true" outlineLevel="0" collapsed="false">
      <c r="A67" s="78" t="s">
        <v>79</v>
      </c>
      <c r="B67" s="74" t="n">
        <v>9.1</v>
      </c>
      <c r="C67" s="75" t="n">
        <v>9.4</v>
      </c>
      <c r="D67" s="76" t="n">
        <v>103.3</v>
      </c>
      <c r="E67" s="77" t="n">
        <v>0.4</v>
      </c>
      <c r="F67" s="75" t="n">
        <v>0.4</v>
      </c>
      <c r="G67" s="74" t="n">
        <v>100</v>
      </c>
      <c r="H67" s="77" t="n">
        <v>8.7</v>
      </c>
      <c r="I67" s="75" t="n">
        <v>9</v>
      </c>
      <c r="J67" s="76" t="n">
        <v>103.4</v>
      </c>
    </row>
    <row r="68" customFormat="false" ht="19.95" hidden="false" customHeight="true" outlineLevel="0" collapsed="false">
      <c r="A68" s="73" t="s">
        <v>80</v>
      </c>
      <c r="B68" s="74" t="n">
        <v>8.1</v>
      </c>
      <c r="C68" s="75" t="n">
        <v>8.5</v>
      </c>
      <c r="D68" s="76" t="n">
        <v>104.9</v>
      </c>
      <c r="E68" s="77" t="n">
        <v>3</v>
      </c>
      <c r="F68" s="75" t="n">
        <v>3.3</v>
      </c>
      <c r="G68" s="74" t="n">
        <v>110</v>
      </c>
      <c r="H68" s="77" t="n">
        <v>5.1</v>
      </c>
      <c r="I68" s="75" t="n">
        <v>5.2</v>
      </c>
      <c r="J68" s="76" t="n">
        <v>102</v>
      </c>
    </row>
    <row r="69" customFormat="false" ht="19.95" hidden="false" customHeight="true" outlineLevel="0" collapsed="false">
      <c r="A69" s="73" t="s">
        <v>81</v>
      </c>
      <c r="B69" s="74" t="n">
        <v>11.1</v>
      </c>
      <c r="C69" s="75" t="n">
        <v>11.2</v>
      </c>
      <c r="D69" s="76" t="n">
        <v>100.9</v>
      </c>
      <c r="E69" s="77" t="n">
        <v>3.6</v>
      </c>
      <c r="F69" s="75" t="n">
        <v>3.7</v>
      </c>
      <c r="G69" s="79" t="n">
        <v>102.8</v>
      </c>
      <c r="H69" s="77" t="n">
        <v>7.5</v>
      </c>
      <c r="I69" s="75" t="n">
        <v>7.5</v>
      </c>
      <c r="J69" s="76" t="n">
        <v>100</v>
      </c>
    </row>
    <row r="70" customFormat="false" ht="19.95" hidden="false" customHeight="true" outlineLevel="0" collapsed="false">
      <c r="A70" s="73" t="s">
        <v>82</v>
      </c>
      <c r="B70" s="74" t="n">
        <v>27.6</v>
      </c>
      <c r="C70" s="75" t="n">
        <v>27.5</v>
      </c>
      <c r="D70" s="76" t="n">
        <v>99.6</v>
      </c>
      <c r="E70" s="77" t="n">
        <v>18</v>
      </c>
      <c r="F70" s="75" t="n">
        <v>18.5</v>
      </c>
      <c r="G70" s="74" t="n">
        <v>102.8</v>
      </c>
      <c r="H70" s="77" t="n">
        <v>9.6</v>
      </c>
      <c r="I70" s="75" t="n">
        <v>9</v>
      </c>
      <c r="J70" s="76" t="n">
        <v>93.8</v>
      </c>
    </row>
    <row r="71" customFormat="false" ht="19.95" hidden="false" customHeight="true" outlineLevel="0" collapsed="false">
      <c r="A71" s="73" t="s">
        <v>83</v>
      </c>
      <c r="B71" s="74" t="n">
        <v>4.6</v>
      </c>
      <c r="C71" s="75" t="n">
        <v>5</v>
      </c>
      <c r="D71" s="76" t="n">
        <v>108.7</v>
      </c>
      <c r="E71" s="77" t="n">
        <v>1.3</v>
      </c>
      <c r="F71" s="75" t="n">
        <v>1.5</v>
      </c>
      <c r="G71" s="74" t="n">
        <v>115.4</v>
      </c>
      <c r="H71" s="77" t="n">
        <v>3.3</v>
      </c>
      <c r="I71" s="75" t="n">
        <v>3.5</v>
      </c>
      <c r="J71" s="76" t="n">
        <v>106.1</v>
      </c>
    </row>
    <row r="72" customFormat="false" ht="19.95" hidden="false" customHeight="true" outlineLevel="0" collapsed="false">
      <c r="A72" s="73" t="s">
        <v>84</v>
      </c>
      <c r="B72" s="74" t="n">
        <v>5</v>
      </c>
      <c r="C72" s="75" t="n">
        <v>5.5</v>
      </c>
      <c r="D72" s="76" t="n">
        <v>110</v>
      </c>
      <c r="E72" s="77" t="n">
        <v>2.6</v>
      </c>
      <c r="F72" s="75" t="n">
        <v>2.7</v>
      </c>
      <c r="G72" s="74" t="n">
        <v>103.8</v>
      </c>
      <c r="H72" s="77" t="n">
        <v>2.4</v>
      </c>
      <c r="I72" s="75" t="n">
        <v>2.8</v>
      </c>
      <c r="J72" s="76" t="n">
        <v>116.7</v>
      </c>
    </row>
    <row r="73" customFormat="false" ht="19.95" hidden="false" customHeight="true" outlineLevel="0" collapsed="false">
      <c r="A73" s="73" t="s">
        <v>85</v>
      </c>
      <c r="B73" s="74" t="n">
        <v>11.4</v>
      </c>
      <c r="C73" s="75" t="n">
        <v>11.4</v>
      </c>
      <c r="D73" s="76" t="n">
        <v>100</v>
      </c>
      <c r="E73" s="77" t="n">
        <v>7</v>
      </c>
      <c r="F73" s="75" t="n">
        <v>7.1</v>
      </c>
      <c r="G73" s="74" t="n">
        <v>101.4</v>
      </c>
      <c r="H73" s="77" t="n">
        <v>4.4</v>
      </c>
      <c r="I73" s="75" t="n">
        <v>4.3</v>
      </c>
      <c r="J73" s="76" t="n">
        <v>97.7</v>
      </c>
    </row>
    <row r="74" customFormat="false" ht="19.95" hidden="false" customHeight="true" outlineLevel="0" collapsed="false">
      <c r="A74" s="73" t="s">
        <v>86</v>
      </c>
      <c r="B74" s="74" t="n">
        <v>4.4</v>
      </c>
      <c r="C74" s="75" t="n">
        <v>4.2</v>
      </c>
      <c r="D74" s="76" t="n">
        <v>95.5</v>
      </c>
      <c r="E74" s="77" t="n">
        <v>1</v>
      </c>
      <c r="F74" s="75" t="n">
        <v>0.4</v>
      </c>
      <c r="G74" s="79" t="n">
        <v>40</v>
      </c>
      <c r="H74" s="77" t="n">
        <v>3.4</v>
      </c>
      <c r="I74" s="75" t="n">
        <v>3.8</v>
      </c>
      <c r="J74" s="76" t="n">
        <v>111.8</v>
      </c>
    </row>
    <row r="75" customFormat="false" ht="19.95" hidden="false" customHeight="true" outlineLevel="0" collapsed="false">
      <c r="A75" s="73" t="s">
        <v>87</v>
      </c>
      <c r="B75" s="74" t="n">
        <v>6.9</v>
      </c>
      <c r="C75" s="75" t="n">
        <v>6.9</v>
      </c>
      <c r="D75" s="76" t="n">
        <v>100</v>
      </c>
      <c r="E75" s="77" t="n">
        <v>0.9</v>
      </c>
      <c r="F75" s="75" t="n">
        <v>0.8</v>
      </c>
      <c r="G75" s="74" t="n">
        <v>88.9</v>
      </c>
      <c r="H75" s="77" t="n">
        <v>6</v>
      </c>
      <c r="I75" s="75" t="n">
        <v>6.1</v>
      </c>
      <c r="J75" s="76" t="n">
        <v>101.7</v>
      </c>
    </row>
    <row r="76" customFormat="false" ht="19.95" hidden="false" customHeight="true" outlineLevel="0" collapsed="false">
      <c r="A76" s="73" t="s">
        <v>88</v>
      </c>
      <c r="B76" s="74" t="n">
        <v>10</v>
      </c>
      <c r="C76" s="75" t="n">
        <v>11.4</v>
      </c>
      <c r="D76" s="76" t="n">
        <v>114</v>
      </c>
      <c r="E76" s="77" t="n">
        <v>5.4</v>
      </c>
      <c r="F76" s="75" t="n">
        <v>5.3</v>
      </c>
      <c r="G76" s="74" t="n">
        <v>98.1</v>
      </c>
      <c r="H76" s="77" t="n">
        <v>4.6</v>
      </c>
      <c r="I76" s="75" t="n">
        <v>6.1</v>
      </c>
      <c r="J76" s="76" t="n">
        <v>132.6</v>
      </c>
    </row>
    <row r="77" customFormat="false" ht="19.95" hidden="false" customHeight="true" outlineLevel="0" collapsed="false">
      <c r="A77" s="73" t="s">
        <v>89</v>
      </c>
      <c r="B77" s="74" t="n">
        <v>6.8</v>
      </c>
      <c r="C77" s="75" t="n">
        <v>7.1</v>
      </c>
      <c r="D77" s="76" t="n">
        <v>104.4</v>
      </c>
      <c r="E77" s="77" t="n">
        <v>1.8</v>
      </c>
      <c r="F77" s="75" t="n">
        <v>1.7</v>
      </c>
      <c r="G77" s="74" t="n">
        <v>94.4</v>
      </c>
      <c r="H77" s="77" t="n">
        <v>5</v>
      </c>
      <c r="I77" s="75" t="n">
        <v>5.4</v>
      </c>
      <c r="J77" s="76" t="n">
        <v>108</v>
      </c>
    </row>
    <row r="78" customFormat="false" ht="19.95" hidden="false" customHeight="true" outlineLevel="0" collapsed="false">
      <c r="A78" s="73" t="s">
        <v>90</v>
      </c>
      <c r="B78" s="74" t="n">
        <v>6.5</v>
      </c>
      <c r="C78" s="75" t="n">
        <v>7.1</v>
      </c>
      <c r="D78" s="76" t="n">
        <v>109.2</v>
      </c>
      <c r="E78" s="77" t="n">
        <v>1.4</v>
      </c>
      <c r="F78" s="75" t="n">
        <v>2</v>
      </c>
      <c r="G78" s="74" t="n">
        <v>142.9</v>
      </c>
      <c r="H78" s="77" t="n">
        <v>5.1</v>
      </c>
      <c r="I78" s="75" t="n">
        <v>5.1</v>
      </c>
      <c r="J78" s="76" t="n">
        <v>100</v>
      </c>
    </row>
    <row r="79" customFormat="false" ht="19.95" hidden="false" customHeight="true" outlineLevel="0" collapsed="false">
      <c r="A79" s="73" t="s">
        <v>91</v>
      </c>
      <c r="B79" s="74" t="n">
        <v>8</v>
      </c>
      <c r="C79" s="75" t="n">
        <v>8.3</v>
      </c>
      <c r="D79" s="76" t="n">
        <v>103.8</v>
      </c>
      <c r="E79" s="77" t="n">
        <v>1.4</v>
      </c>
      <c r="F79" s="75" t="n">
        <v>1.8</v>
      </c>
      <c r="G79" s="74" t="n">
        <v>128.6</v>
      </c>
      <c r="H79" s="77" t="n">
        <v>6.6</v>
      </c>
      <c r="I79" s="75" t="n">
        <v>6.5</v>
      </c>
      <c r="J79" s="76" t="n">
        <v>98.5</v>
      </c>
    </row>
    <row r="80" customFormat="false" ht="19.95" hidden="false" customHeight="true" outlineLevel="0" collapsed="false">
      <c r="A80" s="73" t="s">
        <v>92</v>
      </c>
      <c r="B80" s="74" t="n">
        <v>16.5</v>
      </c>
      <c r="C80" s="75" t="n">
        <v>17.6</v>
      </c>
      <c r="D80" s="76" t="n">
        <v>106.7</v>
      </c>
      <c r="E80" s="77" t="n">
        <v>3.3</v>
      </c>
      <c r="F80" s="75" t="n">
        <v>4.4</v>
      </c>
      <c r="G80" s="74" t="n">
        <v>133.3</v>
      </c>
      <c r="H80" s="77" t="n">
        <v>13.2</v>
      </c>
      <c r="I80" s="75" t="n">
        <v>13.2</v>
      </c>
      <c r="J80" s="76" t="n">
        <v>100</v>
      </c>
    </row>
    <row r="81" customFormat="false" ht="19.95" hidden="false" customHeight="true" outlineLevel="0" collapsed="false">
      <c r="A81" s="73" t="s">
        <v>93</v>
      </c>
      <c r="B81" s="74" t="n">
        <v>7.9</v>
      </c>
      <c r="C81" s="75" t="n">
        <v>8.4</v>
      </c>
      <c r="D81" s="76" t="n">
        <v>106.3</v>
      </c>
      <c r="E81" s="77" t="n">
        <v>0.7</v>
      </c>
      <c r="F81" s="75" t="n">
        <v>1</v>
      </c>
      <c r="G81" s="74" t="n">
        <v>142.9</v>
      </c>
      <c r="H81" s="77" t="n">
        <v>7.2</v>
      </c>
      <c r="I81" s="75" t="n">
        <v>7.4</v>
      </c>
      <c r="J81" s="76" t="n">
        <v>102.8</v>
      </c>
    </row>
    <row r="82" customFormat="false" ht="19.95" hidden="false" customHeight="true" outlineLevel="0" collapsed="false">
      <c r="A82" s="73" t="s">
        <v>94</v>
      </c>
      <c r="B82" s="74" t="n">
        <v>8.8</v>
      </c>
      <c r="C82" s="75" t="n">
        <v>9.9</v>
      </c>
      <c r="D82" s="76" t="n">
        <v>112.5</v>
      </c>
      <c r="E82" s="77" t="n">
        <v>2.1</v>
      </c>
      <c r="F82" s="75" t="n">
        <v>3</v>
      </c>
      <c r="G82" s="79" t="n">
        <v>142.9</v>
      </c>
      <c r="H82" s="77" t="n">
        <v>6.7</v>
      </c>
      <c r="I82" s="75" t="n">
        <v>6.9</v>
      </c>
      <c r="J82" s="76" t="n">
        <v>103</v>
      </c>
    </row>
    <row r="83" customFormat="false" ht="19.95" hidden="false" customHeight="true" outlineLevel="0" collapsed="false">
      <c r="A83" s="73" t="s">
        <v>95</v>
      </c>
      <c r="B83" s="74" t="n">
        <v>38.9</v>
      </c>
      <c r="C83" s="75" t="n">
        <v>35.7</v>
      </c>
      <c r="D83" s="76" t="n">
        <v>91.8</v>
      </c>
      <c r="E83" s="77" t="n">
        <v>33.8</v>
      </c>
      <c r="F83" s="75" t="n">
        <v>30.6</v>
      </c>
      <c r="G83" s="74" t="n">
        <v>90.5</v>
      </c>
      <c r="H83" s="77" t="n">
        <v>5.1</v>
      </c>
      <c r="I83" s="75" t="n">
        <v>5.1</v>
      </c>
      <c r="J83" s="76" t="n">
        <v>100</v>
      </c>
    </row>
    <row r="84" customFormat="false" ht="19.95" hidden="false" customHeight="true" outlineLevel="0" collapsed="false">
      <c r="A84" s="73" t="s">
        <v>96</v>
      </c>
      <c r="B84" s="74" t="n">
        <v>4.2</v>
      </c>
      <c r="C84" s="75" t="n">
        <v>4.2</v>
      </c>
      <c r="D84" s="76" t="n">
        <v>100</v>
      </c>
      <c r="E84" s="77" t="n">
        <v>1.5</v>
      </c>
      <c r="F84" s="75" t="n">
        <v>1.5</v>
      </c>
      <c r="G84" s="74" t="n">
        <v>100</v>
      </c>
      <c r="H84" s="77" t="n">
        <v>2.7</v>
      </c>
      <c r="I84" s="75" t="n">
        <v>2.7</v>
      </c>
      <c r="J84" s="76" t="n">
        <v>100</v>
      </c>
    </row>
    <row r="85" customFormat="false" ht="19.95" hidden="false" customHeight="true" outlineLevel="0" collapsed="false">
      <c r="A85" s="73" t="s">
        <v>97</v>
      </c>
      <c r="B85" s="74" t="n">
        <v>5.4</v>
      </c>
      <c r="C85" s="75" t="n">
        <v>6</v>
      </c>
      <c r="D85" s="76" t="n">
        <v>111.1</v>
      </c>
      <c r="E85" s="77" t="n">
        <v>2.1</v>
      </c>
      <c r="F85" s="75" t="n">
        <v>2.5</v>
      </c>
      <c r="G85" s="74" t="n">
        <v>119</v>
      </c>
      <c r="H85" s="77" t="n">
        <v>3.3</v>
      </c>
      <c r="I85" s="75" t="n">
        <v>3.5</v>
      </c>
      <c r="J85" s="76" t="n">
        <v>106.1</v>
      </c>
    </row>
    <row r="86" customFormat="false" ht="19.95" hidden="false" customHeight="true" outlineLevel="0" collapsed="false">
      <c r="A86" s="73" t="s">
        <v>98</v>
      </c>
      <c r="B86" s="74" t="n">
        <v>0.1</v>
      </c>
      <c r="C86" s="75" t="n">
        <v>0.1</v>
      </c>
      <c r="D86" s="76" t="n">
        <v>100</v>
      </c>
      <c r="E86" s="77" t="n">
        <v>0</v>
      </c>
      <c r="F86" s="75" t="n">
        <v>0</v>
      </c>
      <c r="G86" s="74" t="s">
        <v>99</v>
      </c>
      <c r="H86" s="77" t="n">
        <v>0.1</v>
      </c>
      <c r="I86" s="75" t="n">
        <v>0.1</v>
      </c>
      <c r="J86" s="76" t="n">
        <v>100</v>
      </c>
    </row>
    <row r="87" customFormat="false" ht="15.9" hidden="false" customHeight="true" outlineLevel="0" collapsed="false">
      <c r="A87" s="80" t="s">
        <v>100</v>
      </c>
      <c r="B87" s="80"/>
      <c r="C87" s="80"/>
      <c r="D87" s="80"/>
      <c r="E87" s="80"/>
      <c r="F87" s="80"/>
      <c r="G87" s="80"/>
      <c r="H87" s="80"/>
      <c r="I87" s="80"/>
      <c r="J87" s="80"/>
    </row>
    <row r="88" customFormat="false" ht="13.2" hidden="false" customHeight="false" outlineLevel="0" collapsed="false">
      <c r="D88" s="81"/>
      <c r="G88" s="81"/>
      <c r="J88" s="81"/>
    </row>
    <row r="89" customFormat="false" ht="18.6" hidden="false" customHeight="true" outlineLevel="0" collapsed="false">
      <c r="A89" s="82" t="s">
        <v>101</v>
      </c>
      <c r="B89" s="82"/>
      <c r="C89" s="82"/>
      <c r="D89" s="82"/>
      <c r="E89" s="82"/>
      <c r="F89" s="82"/>
      <c r="G89" s="82"/>
      <c r="H89" s="82"/>
      <c r="I89" s="82"/>
      <c r="J89" s="82"/>
    </row>
    <row r="90" customFormat="false" ht="17.4" hidden="false" customHeight="true" outlineLevel="0" collapsed="false">
      <c r="A90" s="62" t="s">
        <v>102</v>
      </c>
      <c r="B90" s="62"/>
      <c r="C90" s="62"/>
      <c r="D90" s="62"/>
      <c r="E90" s="62"/>
      <c r="F90" s="62"/>
      <c r="G90" s="62"/>
      <c r="H90" s="62"/>
      <c r="I90" s="62"/>
      <c r="J90" s="62"/>
    </row>
    <row r="91" customFormat="false" ht="15.6" hidden="false" customHeight="false" outlineLevel="0" collapsed="false">
      <c r="A91" s="83"/>
      <c r="B91" s="83"/>
      <c r="C91" s="83"/>
      <c r="D91" s="83"/>
      <c r="E91" s="83"/>
      <c r="F91" s="83"/>
      <c r="G91" s="83"/>
      <c r="H91" s="83"/>
      <c r="I91" s="83"/>
      <c r="J91" s="83"/>
    </row>
    <row r="92" customFormat="false" ht="18" hidden="false" customHeight="false" outlineLevel="0" collapsed="false">
      <c r="J92" s="84" t="s">
        <v>103</v>
      </c>
    </row>
    <row r="93" customFormat="false" ht="39.6" hidden="false" customHeight="true" outlineLevel="0" collapsed="false">
      <c r="A93" s="65"/>
      <c r="B93" s="65" t="s">
        <v>70</v>
      </c>
      <c r="C93" s="65"/>
      <c r="D93" s="65"/>
      <c r="E93" s="66" t="s">
        <v>65</v>
      </c>
      <c r="F93" s="66"/>
      <c r="G93" s="66"/>
      <c r="H93" s="67" t="s">
        <v>71</v>
      </c>
      <c r="I93" s="67"/>
      <c r="J93" s="67"/>
    </row>
    <row r="94" customFormat="false" ht="38.25" hidden="false" customHeight="true" outlineLevel="0" collapsed="false">
      <c r="A94" s="65"/>
      <c r="B94" s="68" t="n">
        <v>2013</v>
      </c>
      <c r="C94" s="68" t="n">
        <v>2014</v>
      </c>
      <c r="D94" s="69" t="s">
        <v>72</v>
      </c>
      <c r="E94" s="68" t="n">
        <v>2013</v>
      </c>
      <c r="F94" s="68" t="n">
        <v>2014</v>
      </c>
      <c r="G94" s="69" t="s">
        <v>72</v>
      </c>
      <c r="H94" s="68" t="n">
        <v>2013</v>
      </c>
      <c r="I94" s="68" t="n">
        <v>2014</v>
      </c>
      <c r="J94" s="70" t="s">
        <v>72</v>
      </c>
    </row>
    <row r="95" customFormat="false" ht="28.2" hidden="false" customHeight="true" outlineLevel="0" collapsed="false">
      <c r="A95" s="71" t="s">
        <v>31</v>
      </c>
      <c r="B95" s="72" t="n">
        <v>601.1</v>
      </c>
      <c r="C95" s="72" t="n">
        <v>615.2</v>
      </c>
      <c r="D95" s="72" t="n">
        <v>102.3</v>
      </c>
      <c r="E95" s="72" t="n">
        <v>186.3</v>
      </c>
      <c r="F95" s="72" t="n">
        <v>199.9</v>
      </c>
      <c r="G95" s="72" t="n">
        <v>107.3</v>
      </c>
      <c r="H95" s="72" t="n">
        <v>414.8</v>
      </c>
      <c r="I95" s="72" t="n">
        <v>415.3</v>
      </c>
      <c r="J95" s="72" t="n">
        <v>100.1</v>
      </c>
    </row>
    <row r="96" customFormat="false" ht="19.95" hidden="false" customHeight="true" outlineLevel="0" collapsed="false">
      <c r="A96" s="73" t="s">
        <v>73</v>
      </c>
      <c r="B96" s="74" t="n">
        <v>11.4</v>
      </c>
      <c r="C96" s="85" t="n">
        <v>11.4</v>
      </c>
      <c r="D96" s="74" t="n">
        <v>100</v>
      </c>
      <c r="E96" s="74" t="n">
        <v>2</v>
      </c>
      <c r="F96" s="85" t="n">
        <v>1.7</v>
      </c>
      <c r="G96" s="74" t="n">
        <v>85</v>
      </c>
      <c r="H96" s="74" t="n">
        <v>9.4</v>
      </c>
      <c r="I96" s="85" t="n">
        <v>9.7</v>
      </c>
      <c r="J96" s="74" t="n">
        <v>103.2</v>
      </c>
    </row>
    <row r="97" customFormat="false" ht="19.95" hidden="false" customHeight="true" outlineLevel="0" collapsed="false">
      <c r="A97" s="73" t="s">
        <v>74</v>
      </c>
      <c r="B97" s="74" t="n">
        <v>52.1</v>
      </c>
      <c r="C97" s="85" t="n">
        <v>52.2</v>
      </c>
      <c r="D97" s="74" t="n">
        <v>100.2</v>
      </c>
      <c r="E97" s="74" t="n">
        <v>12.8</v>
      </c>
      <c r="F97" s="85" t="n">
        <v>13.1</v>
      </c>
      <c r="G97" s="74" t="n">
        <v>102.3</v>
      </c>
      <c r="H97" s="74" t="n">
        <v>39.3</v>
      </c>
      <c r="I97" s="85" t="n">
        <v>39.1</v>
      </c>
      <c r="J97" s="74" t="n">
        <v>99.5</v>
      </c>
    </row>
    <row r="98" customFormat="false" ht="19.95" hidden="false" customHeight="true" outlineLevel="0" collapsed="false">
      <c r="A98" s="73" t="s">
        <v>75</v>
      </c>
      <c r="B98" s="74" t="n">
        <v>24.7</v>
      </c>
      <c r="C98" s="85" t="n">
        <v>25.4</v>
      </c>
      <c r="D98" s="74" t="n">
        <v>102.8</v>
      </c>
      <c r="E98" s="74" t="n">
        <v>5.2</v>
      </c>
      <c r="F98" s="85" t="n">
        <v>5.7</v>
      </c>
      <c r="G98" s="74" t="n">
        <v>109.6</v>
      </c>
      <c r="H98" s="74" t="n">
        <v>19.5</v>
      </c>
      <c r="I98" s="85" t="n">
        <v>19.7</v>
      </c>
      <c r="J98" s="74" t="n">
        <v>101</v>
      </c>
    </row>
    <row r="99" customFormat="false" ht="19.95" hidden="false" customHeight="true" outlineLevel="0" collapsed="false">
      <c r="A99" s="73" t="s">
        <v>76</v>
      </c>
      <c r="B99" s="74" t="n">
        <v>17.2</v>
      </c>
      <c r="C99" s="85" t="n">
        <v>18.4</v>
      </c>
      <c r="D99" s="74" t="n">
        <v>107</v>
      </c>
      <c r="E99" s="74" t="n">
        <v>5.6</v>
      </c>
      <c r="F99" s="85" t="n">
        <v>6.3</v>
      </c>
      <c r="G99" s="74" t="n">
        <v>112.5</v>
      </c>
      <c r="H99" s="74" t="n">
        <v>11.6</v>
      </c>
      <c r="I99" s="85" t="n">
        <v>12.1</v>
      </c>
      <c r="J99" s="74" t="n">
        <v>104.3</v>
      </c>
    </row>
    <row r="100" customFormat="false" ht="19.95" hidden="false" customHeight="true" outlineLevel="0" collapsed="false">
      <c r="A100" s="73" t="s">
        <v>77</v>
      </c>
      <c r="B100" s="74" t="n">
        <v>20.5</v>
      </c>
      <c r="C100" s="85" t="n">
        <v>21.1</v>
      </c>
      <c r="D100" s="74" t="n">
        <v>102.9</v>
      </c>
      <c r="E100" s="74" t="n">
        <v>9.3</v>
      </c>
      <c r="F100" s="85" t="n">
        <v>9.8</v>
      </c>
      <c r="G100" s="74" t="n">
        <v>105.4</v>
      </c>
      <c r="H100" s="74" t="n">
        <v>11.2</v>
      </c>
      <c r="I100" s="85" t="n">
        <v>11.3</v>
      </c>
      <c r="J100" s="74" t="n">
        <v>100.9</v>
      </c>
    </row>
    <row r="101" customFormat="false" ht="19.95" hidden="false" customHeight="true" outlineLevel="0" collapsed="false">
      <c r="A101" s="73" t="s">
        <v>78</v>
      </c>
      <c r="B101" s="74" t="n">
        <v>30.5</v>
      </c>
      <c r="C101" s="85" t="n">
        <v>31.4</v>
      </c>
      <c r="D101" s="74" t="n">
        <v>103</v>
      </c>
      <c r="E101" s="74" t="n">
        <v>6.7</v>
      </c>
      <c r="F101" s="85" t="n">
        <v>7.2</v>
      </c>
      <c r="G101" s="74" t="n">
        <v>107.5</v>
      </c>
      <c r="H101" s="74" t="n">
        <v>23.8</v>
      </c>
      <c r="I101" s="85" t="n">
        <v>24.2</v>
      </c>
      <c r="J101" s="74" t="n">
        <v>101.7</v>
      </c>
    </row>
    <row r="102" customFormat="false" ht="19.95" hidden="false" customHeight="true" outlineLevel="0" collapsed="false">
      <c r="A102" s="78" t="s">
        <v>79</v>
      </c>
      <c r="B102" s="74" t="n">
        <v>16.6</v>
      </c>
      <c r="C102" s="85" t="n">
        <v>16.6</v>
      </c>
      <c r="D102" s="74" t="n">
        <v>100</v>
      </c>
      <c r="E102" s="74" t="n">
        <v>0.4</v>
      </c>
      <c r="F102" s="85" t="n">
        <v>0.4</v>
      </c>
      <c r="G102" s="74" t="n">
        <v>100</v>
      </c>
      <c r="H102" s="74" t="n">
        <v>16.2</v>
      </c>
      <c r="I102" s="85" t="n">
        <v>16.2</v>
      </c>
      <c r="J102" s="74" t="n">
        <v>100</v>
      </c>
    </row>
    <row r="103" customFormat="false" ht="19.95" hidden="false" customHeight="true" outlineLevel="0" collapsed="false">
      <c r="A103" s="73" t="s">
        <v>80</v>
      </c>
      <c r="B103" s="74" t="n">
        <v>14.7</v>
      </c>
      <c r="C103" s="85" t="n">
        <v>15</v>
      </c>
      <c r="D103" s="74" t="n">
        <v>102</v>
      </c>
      <c r="E103" s="74" t="n">
        <v>2.4</v>
      </c>
      <c r="F103" s="85" t="n">
        <v>2.6</v>
      </c>
      <c r="G103" s="74" t="n">
        <v>108.3</v>
      </c>
      <c r="H103" s="74" t="n">
        <v>12.3</v>
      </c>
      <c r="I103" s="85" t="n">
        <v>12.4</v>
      </c>
      <c r="J103" s="74" t="n">
        <v>100.8</v>
      </c>
    </row>
    <row r="104" customFormat="false" ht="19.95" hidden="false" customHeight="true" outlineLevel="0" collapsed="false">
      <c r="A104" s="73" t="s">
        <v>81</v>
      </c>
      <c r="B104" s="74" t="n">
        <v>19.2</v>
      </c>
      <c r="C104" s="85" t="n">
        <v>20.1</v>
      </c>
      <c r="D104" s="74" t="n">
        <v>104.7</v>
      </c>
      <c r="E104" s="74" t="n">
        <v>0.9</v>
      </c>
      <c r="F104" s="85" t="n">
        <v>1</v>
      </c>
      <c r="G104" s="74" t="n">
        <v>111.1</v>
      </c>
      <c r="H104" s="74" t="n">
        <v>18.3</v>
      </c>
      <c r="I104" s="85" t="n">
        <v>19.1</v>
      </c>
      <c r="J104" s="74" t="n">
        <v>104.4</v>
      </c>
    </row>
    <row r="105" customFormat="false" ht="19.95" hidden="false" customHeight="true" outlineLevel="0" collapsed="false">
      <c r="A105" s="73" t="s">
        <v>82</v>
      </c>
      <c r="B105" s="74" t="n">
        <v>35.5</v>
      </c>
      <c r="C105" s="85" t="n">
        <v>36.2</v>
      </c>
      <c r="D105" s="74" t="n">
        <v>102</v>
      </c>
      <c r="E105" s="74" t="n">
        <v>16.8</v>
      </c>
      <c r="F105" s="85" t="n">
        <v>17.7</v>
      </c>
      <c r="G105" s="74" t="n">
        <v>105.4</v>
      </c>
      <c r="H105" s="74" t="n">
        <v>18.7</v>
      </c>
      <c r="I105" s="85" t="n">
        <v>18.5</v>
      </c>
      <c r="J105" s="74" t="n">
        <v>98.9</v>
      </c>
    </row>
    <row r="106" customFormat="false" ht="19.95" hidden="false" customHeight="true" outlineLevel="0" collapsed="false">
      <c r="A106" s="73" t="s">
        <v>83</v>
      </c>
      <c r="B106" s="74" t="n">
        <v>14.2</v>
      </c>
      <c r="C106" s="85" t="n">
        <v>15.3</v>
      </c>
      <c r="D106" s="74" t="n">
        <v>107.7</v>
      </c>
      <c r="E106" s="74" t="n">
        <v>2.9</v>
      </c>
      <c r="F106" s="85" t="n">
        <v>3.8</v>
      </c>
      <c r="G106" s="74" t="n">
        <v>131</v>
      </c>
      <c r="H106" s="74" t="n">
        <v>11.3</v>
      </c>
      <c r="I106" s="85" t="n">
        <v>11.5</v>
      </c>
      <c r="J106" s="74" t="n">
        <v>101.8</v>
      </c>
    </row>
    <row r="107" customFormat="false" ht="19.95" hidden="false" customHeight="true" outlineLevel="0" collapsed="false">
      <c r="A107" s="73" t="s">
        <v>84</v>
      </c>
      <c r="B107" s="74" t="n">
        <v>14</v>
      </c>
      <c r="C107" s="85" t="n">
        <v>13.7</v>
      </c>
      <c r="D107" s="74" t="n">
        <v>97.9</v>
      </c>
      <c r="E107" s="74" t="n">
        <v>3.4</v>
      </c>
      <c r="F107" s="85" t="n">
        <v>3.6</v>
      </c>
      <c r="G107" s="74" t="n">
        <v>105.9</v>
      </c>
      <c r="H107" s="74" t="n">
        <v>10.6</v>
      </c>
      <c r="I107" s="85" t="n">
        <v>10.1</v>
      </c>
      <c r="J107" s="74" t="n">
        <v>95.3</v>
      </c>
    </row>
    <row r="108" customFormat="false" ht="19.95" hidden="false" customHeight="true" outlineLevel="0" collapsed="false">
      <c r="A108" s="73" t="s">
        <v>85</v>
      </c>
      <c r="B108" s="74" t="n">
        <v>18.3</v>
      </c>
      <c r="C108" s="85" t="n">
        <v>18.3</v>
      </c>
      <c r="D108" s="74" t="n">
        <v>100</v>
      </c>
      <c r="E108" s="74" t="n">
        <v>1.7</v>
      </c>
      <c r="F108" s="85" t="n">
        <v>1.7</v>
      </c>
      <c r="G108" s="74" t="n">
        <v>100</v>
      </c>
      <c r="H108" s="74" t="n">
        <v>16.6</v>
      </c>
      <c r="I108" s="85" t="n">
        <v>16.6</v>
      </c>
      <c r="J108" s="74" t="n">
        <v>100</v>
      </c>
    </row>
    <row r="109" customFormat="false" ht="19.95" hidden="false" customHeight="true" outlineLevel="0" collapsed="false">
      <c r="A109" s="73" t="s">
        <v>86</v>
      </c>
      <c r="B109" s="74" t="n">
        <v>15.4</v>
      </c>
      <c r="C109" s="85" t="n">
        <v>16.8</v>
      </c>
      <c r="D109" s="74" t="n">
        <v>109.1</v>
      </c>
      <c r="E109" s="74" t="n">
        <v>2.5</v>
      </c>
      <c r="F109" s="85" t="n">
        <v>2.8</v>
      </c>
      <c r="G109" s="74" t="n">
        <v>112</v>
      </c>
      <c r="H109" s="74" t="n">
        <v>12.9</v>
      </c>
      <c r="I109" s="85" t="n">
        <v>14</v>
      </c>
      <c r="J109" s="74" t="n">
        <v>108.5</v>
      </c>
    </row>
    <row r="110" customFormat="false" ht="19.95" hidden="false" customHeight="true" outlineLevel="0" collapsed="false">
      <c r="A110" s="73" t="s">
        <v>87</v>
      </c>
      <c r="B110" s="74" t="n">
        <v>18.4</v>
      </c>
      <c r="C110" s="85" t="n">
        <v>19.2</v>
      </c>
      <c r="D110" s="74" t="n">
        <v>104.3</v>
      </c>
      <c r="E110" s="74" t="n">
        <v>2.4</v>
      </c>
      <c r="F110" s="85" t="n">
        <v>2.8</v>
      </c>
      <c r="G110" s="74" t="n">
        <v>116.7</v>
      </c>
      <c r="H110" s="74" t="n">
        <v>16</v>
      </c>
      <c r="I110" s="85" t="n">
        <v>16.4</v>
      </c>
      <c r="J110" s="74" t="n">
        <v>102.5</v>
      </c>
    </row>
    <row r="111" customFormat="false" ht="19.95" hidden="false" customHeight="true" outlineLevel="0" collapsed="false">
      <c r="A111" s="73" t="s">
        <v>88</v>
      </c>
      <c r="B111" s="74" t="n">
        <v>52</v>
      </c>
      <c r="C111" s="85" t="n">
        <v>53.4</v>
      </c>
      <c r="D111" s="74" t="n">
        <v>102.7</v>
      </c>
      <c r="E111" s="74" t="n">
        <v>28.8</v>
      </c>
      <c r="F111" s="85" t="n">
        <v>31.2</v>
      </c>
      <c r="G111" s="74" t="n">
        <v>108.3</v>
      </c>
      <c r="H111" s="74" t="n">
        <v>23.2</v>
      </c>
      <c r="I111" s="85" t="n">
        <v>22.2</v>
      </c>
      <c r="J111" s="74" t="n">
        <v>95.7</v>
      </c>
    </row>
    <row r="112" customFormat="false" ht="19.95" hidden="false" customHeight="true" outlineLevel="0" collapsed="false">
      <c r="A112" s="73" t="s">
        <v>89</v>
      </c>
      <c r="B112" s="74" t="n">
        <v>21.5</v>
      </c>
      <c r="C112" s="85" t="n">
        <v>22.2</v>
      </c>
      <c r="D112" s="74" t="n">
        <v>103.3</v>
      </c>
      <c r="E112" s="74" t="n">
        <v>3.8</v>
      </c>
      <c r="F112" s="85" t="n">
        <v>4.2</v>
      </c>
      <c r="G112" s="74" t="n">
        <v>110.5</v>
      </c>
      <c r="H112" s="74" t="n">
        <v>17.7</v>
      </c>
      <c r="I112" s="85" t="n">
        <v>18</v>
      </c>
      <c r="J112" s="74" t="n">
        <v>101.7</v>
      </c>
    </row>
    <row r="113" customFormat="false" ht="19.95" hidden="false" customHeight="true" outlineLevel="0" collapsed="false">
      <c r="A113" s="73" t="s">
        <v>90</v>
      </c>
      <c r="B113" s="74" t="n">
        <v>24.7</v>
      </c>
      <c r="C113" s="85" t="n">
        <v>25.1</v>
      </c>
      <c r="D113" s="74" t="n">
        <v>101.6</v>
      </c>
      <c r="E113" s="74" t="n">
        <v>11.2</v>
      </c>
      <c r="F113" s="85" t="n">
        <v>11.5</v>
      </c>
      <c r="G113" s="74" t="n">
        <v>102.7</v>
      </c>
      <c r="H113" s="74" t="n">
        <v>13.5</v>
      </c>
      <c r="I113" s="85" t="n">
        <v>13.6</v>
      </c>
      <c r="J113" s="74" t="n">
        <v>100.7</v>
      </c>
    </row>
    <row r="114" customFormat="false" ht="19.95" hidden="false" customHeight="true" outlineLevel="0" collapsed="false">
      <c r="A114" s="73" t="s">
        <v>91</v>
      </c>
      <c r="B114" s="74" t="n">
        <v>18.4</v>
      </c>
      <c r="C114" s="85" t="n">
        <v>18.5</v>
      </c>
      <c r="D114" s="74" t="n">
        <v>100.5</v>
      </c>
      <c r="E114" s="74" t="n">
        <v>3.5</v>
      </c>
      <c r="F114" s="85" t="n">
        <v>3.9</v>
      </c>
      <c r="G114" s="74" t="n">
        <v>111.4</v>
      </c>
      <c r="H114" s="74" t="n">
        <v>14.9</v>
      </c>
      <c r="I114" s="85" t="n">
        <v>14.6</v>
      </c>
      <c r="J114" s="74" t="n">
        <v>98</v>
      </c>
    </row>
    <row r="115" customFormat="false" ht="19.95" hidden="false" customHeight="true" outlineLevel="0" collapsed="false">
      <c r="A115" s="73" t="s">
        <v>92</v>
      </c>
      <c r="B115" s="74" t="n">
        <v>32.6</v>
      </c>
      <c r="C115" s="85" t="n">
        <v>33</v>
      </c>
      <c r="D115" s="74" t="n">
        <v>101.2</v>
      </c>
      <c r="E115" s="74" t="n">
        <v>15.9</v>
      </c>
      <c r="F115" s="85" t="n">
        <v>17.1</v>
      </c>
      <c r="G115" s="74" t="n">
        <v>107.5</v>
      </c>
      <c r="H115" s="74" t="n">
        <v>16.7</v>
      </c>
      <c r="I115" s="85" t="n">
        <v>15.9</v>
      </c>
      <c r="J115" s="74" t="n">
        <v>95.2</v>
      </c>
    </row>
    <row r="116" customFormat="false" ht="19.95" hidden="false" customHeight="true" outlineLevel="0" collapsed="false">
      <c r="A116" s="73" t="s">
        <v>93</v>
      </c>
      <c r="B116" s="74" t="n">
        <v>14</v>
      </c>
      <c r="C116" s="85" t="n">
        <v>13.6</v>
      </c>
      <c r="D116" s="74" t="n">
        <v>97.1</v>
      </c>
      <c r="E116" s="74" t="n">
        <v>2.5</v>
      </c>
      <c r="F116" s="85" t="n">
        <v>3</v>
      </c>
      <c r="G116" s="74" t="n">
        <v>120</v>
      </c>
      <c r="H116" s="74" t="n">
        <v>11.5</v>
      </c>
      <c r="I116" s="85" t="n">
        <v>10.6</v>
      </c>
      <c r="J116" s="74" t="n">
        <v>92.2</v>
      </c>
    </row>
    <row r="117" customFormat="false" ht="19.95" hidden="false" customHeight="true" outlineLevel="0" collapsed="false">
      <c r="A117" s="73" t="s">
        <v>94</v>
      </c>
      <c r="B117" s="74" t="n">
        <v>33.3</v>
      </c>
      <c r="C117" s="85" t="n">
        <v>35.5</v>
      </c>
      <c r="D117" s="74" t="n">
        <v>106.6</v>
      </c>
      <c r="E117" s="74" t="n">
        <v>9.3</v>
      </c>
      <c r="F117" s="85" t="n">
        <v>10.4</v>
      </c>
      <c r="G117" s="74" t="n">
        <v>111.8</v>
      </c>
      <c r="H117" s="74" t="n">
        <v>24</v>
      </c>
      <c r="I117" s="85" t="n">
        <v>25.1</v>
      </c>
      <c r="J117" s="74" t="n">
        <v>104.6</v>
      </c>
    </row>
    <row r="118" customFormat="false" ht="19.95" hidden="false" customHeight="true" outlineLevel="0" collapsed="false">
      <c r="A118" s="73" t="s">
        <v>95</v>
      </c>
      <c r="B118" s="74" t="n">
        <v>36.3</v>
      </c>
      <c r="C118" s="85" t="n">
        <v>36.9</v>
      </c>
      <c r="D118" s="74" t="n">
        <v>101.7</v>
      </c>
      <c r="E118" s="74" t="n">
        <v>20.3</v>
      </c>
      <c r="F118" s="85" t="n">
        <v>21.6</v>
      </c>
      <c r="G118" s="74" t="n">
        <v>106.4</v>
      </c>
      <c r="H118" s="74" t="n">
        <v>16</v>
      </c>
      <c r="I118" s="85" t="n">
        <v>15.3</v>
      </c>
      <c r="J118" s="74" t="n">
        <v>95.6</v>
      </c>
    </row>
    <row r="119" customFormat="false" ht="19.95" hidden="false" customHeight="true" outlineLevel="0" collapsed="false">
      <c r="A119" s="73" t="s">
        <v>96</v>
      </c>
      <c r="B119" s="74" t="n">
        <v>15</v>
      </c>
      <c r="C119" s="85" t="n">
        <v>14.8</v>
      </c>
      <c r="D119" s="74" t="n">
        <v>98.7</v>
      </c>
      <c r="E119" s="74" t="n">
        <v>1.4</v>
      </c>
      <c r="F119" s="85" t="n">
        <v>1.3</v>
      </c>
      <c r="G119" s="74" t="n">
        <v>92.9</v>
      </c>
      <c r="H119" s="74" t="n">
        <v>13.6</v>
      </c>
      <c r="I119" s="85" t="n">
        <v>13.5</v>
      </c>
      <c r="J119" s="74" t="n">
        <v>99.3</v>
      </c>
    </row>
    <row r="120" customFormat="false" ht="19.95" hidden="false" customHeight="true" outlineLevel="0" collapsed="false">
      <c r="A120" s="73" t="s">
        <v>97</v>
      </c>
      <c r="B120" s="74" t="n">
        <v>30.4</v>
      </c>
      <c r="C120" s="85" t="n">
        <v>30.9</v>
      </c>
      <c r="D120" s="74" t="n">
        <v>101.6</v>
      </c>
      <c r="E120" s="74" t="n">
        <v>14.6</v>
      </c>
      <c r="F120" s="85" t="n">
        <v>15.5</v>
      </c>
      <c r="G120" s="74" t="n">
        <v>106.2</v>
      </c>
      <c r="H120" s="74" t="n">
        <v>15.8</v>
      </c>
      <c r="I120" s="85" t="n">
        <v>15.4</v>
      </c>
      <c r="J120" s="74" t="n">
        <v>97.5</v>
      </c>
    </row>
    <row r="121" customFormat="false" ht="19.95" hidden="false" customHeight="true" outlineLevel="0" collapsed="false">
      <c r="A121" s="73" t="s">
        <v>98</v>
      </c>
      <c r="B121" s="74" t="n">
        <v>0.2</v>
      </c>
      <c r="C121" s="85" t="n">
        <v>0.2</v>
      </c>
      <c r="D121" s="74" t="n">
        <v>100</v>
      </c>
      <c r="E121" s="74" t="n">
        <v>0</v>
      </c>
      <c r="F121" s="85" t="n">
        <v>0</v>
      </c>
      <c r="G121" s="74" t="s">
        <v>99</v>
      </c>
      <c r="H121" s="74" t="n">
        <v>0.2</v>
      </c>
      <c r="I121" s="85" t="n">
        <v>0.2</v>
      </c>
      <c r="J121" s="74" t="n">
        <v>100</v>
      </c>
    </row>
    <row r="122" customFormat="false" ht="15.6" hidden="false" customHeight="false" outlineLevel="0" collapsed="false">
      <c r="A122" s="56" t="n">
        <v>6</v>
      </c>
      <c r="B122" s="56"/>
      <c r="C122" s="56"/>
      <c r="D122" s="56"/>
      <c r="E122" s="56"/>
      <c r="F122" s="56"/>
      <c r="G122" s="56"/>
      <c r="H122" s="56"/>
      <c r="I122" s="56"/>
      <c r="J122" s="56"/>
    </row>
    <row r="124" customFormat="false" ht="18.6" hidden="false" customHeight="true" outlineLevel="0" collapsed="false">
      <c r="A124" s="82" t="s">
        <v>104</v>
      </c>
      <c r="B124" s="82"/>
      <c r="C124" s="82"/>
      <c r="D124" s="82"/>
      <c r="E124" s="82"/>
      <c r="F124" s="82"/>
      <c r="G124" s="82"/>
      <c r="H124" s="82"/>
      <c r="I124" s="82"/>
      <c r="J124" s="82"/>
    </row>
    <row r="125" customFormat="false" ht="17.4" hidden="false" customHeight="true" outlineLevel="0" collapsed="false">
      <c r="A125" s="62" t="s">
        <v>64</v>
      </c>
      <c r="B125" s="62"/>
      <c r="C125" s="62"/>
      <c r="D125" s="62"/>
      <c r="E125" s="62"/>
      <c r="F125" s="62"/>
      <c r="G125" s="62"/>
      <c r="H125" s="62"/>
      <c r="I125" s="62"/>
      <c r="J125" s="62"/>
    </row>
    <row r="126" customFormat="false" ht="15" hidden="false" customHeight="tru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</row>
    <row r="127" customFormat="false" ht="13.8" hidden="false" customHeight="true" outlineLevel="0" collapsed="false">
      <c r="A127" s="86"/>
      <c r="B127" s="86"/>
      <c r="C127" s="86"/>
      <c r="D127" s="86"/>
      <c r="E127" s="86"/>
      <c r="F127" s="86"/>
      <c r="G127" s="86"/>
      <c r="H127" s="86"/>
      <c r="I127" s="87" t="s">
        <v>105</v>
      </c>
      <c r="J127" s="87"/>
    </row>
    <row r="128" customFormat="false" ht="37.2" hidden="false" customHeight="true" outlineLevel="0" collapsed="false">
      <c r="A128" s="65"/>
      <c r="B128" s="66" t="s">
        <v>70</v>
      </c>
      <c r="C128" s="66"/>
      <c r="D128" s="66"/>
      <c r="E128" s="66" t="s">
        <v>65</v>
      </c>
      <c r="F128" s="66"/>
      <c r="G128" s="66"/>
      <c r="H128" s="67" t="s">
        <v>71</v>
      </c>
      <c r="I128" s="67"/>
      <c r="J128" s="67"/>
    </row>
    <row r="129" customFormat="false" ht="37.8" hidden="false" customHeight="true" outlineLevel="0" collapsed="false">
      <c r="A129" s="65"/>
      <c r="B129" s="68" t="n">
        <v>2013</v>
      </c>
      <c r="C129" s="68" t="n">
        <v>2014</v>
      </c>
      <c r="D129" s="69" t="s">
        <v>72</v>
      </c>
      <c r="E129" s="68" t="n">
        <v>2013</v>
      </c>
      <c r="F129" s="68" t="n">
        <v>2014</v>
      </c>
      <c r="G129" s="69" t="s">
        <v>72</v>
      </c>
      <c r="H129" s="68" t="n">
        <v>2013</v>
      </c>
      <c r="I129" s="68" t="n">
        <v>2014</v>
      </c>
      <c r="J129" s="70" t="s">
        <v>72</v>
      </c>
    </row>
    <row r="130" customFormat="false" ht="28.2" hidden="false" customHeight="true" outlineLevel="0" collapsed="false">
      <c r="A130" s="71" t="s">
        <v>31</v>
      </c>
      <c r="B130" s="72" t="n">
        <v>1415.9</v>
      </c>
      <c r="C130" s="72" t="n">
        <v>1488.9</v>
      </c>
      <c r="D130" s="72" t="n">
        <v>105.2</v>
      </c>
      <c r="E130" s="72" t="n">
        <v>1077</v>
      </c>
      <c r="F130" s="72" t="n">
        <v>1130.8</v>
      </c>
      <c r="G130" s="72" t="n">
        <v>105</v>
      </c>
      <c r="H130" s="72" t="n">
        <v>338.9</v>
      </c>
      <c r="I130" s="72" t="n">
        <v>358.1</v>
      </c>
      <c r="J130" s="72" t="n">
        <v>105.7</v>
      </c>
    </row>
    <row r="131" customFormat="false" ht="19.95" hidden="false" customHeight="true" outlineLevel="0" collapsed="false">
      <c r="A131" s="73" t="s">
        <v>73</v>
      </c>
      <c r="B131" s="74" t="n">
        <v>29.9</v>
      </c>
      <c r="C131" s="88" t="n">
        <v>32.3</v>
      </c>
      <c r="D131" s="76" t="n">
        <v>108</v>
      </c>
      <c r="E131" s="74" t="n">
        <v>15</v>
      </c>
      <c r="F131" s="88" t="n">
        <v>16.6</v>
      </c>
      <c r="G131" s="74" t="n">
        <v>110.7</v>
      </c>
      <c r="H131" s="74" t="n">
        <v>14.9</v>
      </c>
      <c r="I131" s="75" t="n">
        <v>15.7</v>
      </c>
      <c r="J131" s="76" t="n">
        <v>105.4</v>
      </c>
    </row>
    <row r="132" customFormat="false" ht="19.95" hidden="false" customHeight="true" outlineLevel="0" collapsed="false">
      <c r="A132" s="73" t="s">
        <v>74</v>
      </c>
      <c r="B132" s="74" t="n">
        <v>45.4</v>
      </c>
      <c r="C132" s="89" t="n">
        <v>48.4</v>
      </c>
      <c r="D132" s="76" t="n">
        <v>106.6</v>
      </c>
      <c r="E132" s="74" t="n">
        <v>27.1</v>
      </c>
      <c r="F132" s="88" t="n">
        <v>28.9</v>
      </c>
      <c r="G132" s="74" t="n">
        <v>106.6</v>
      </c>
      <c r="H132" s="74" t="n">
        <v>18.3</v>
      </c>
      <c r="I132" s="75" t="n">
        <v>19.5</v>
      </c>
      <c r="J132" s="76" t="n">
        <v>106.6</v>
      </c>
    </row>
    <row r="133" customFormat="false" ht="19.95" hidden="false" customHeight="true" outlineLevel="0" collapsed="false">
      <c r="A133" s="73" t="s">
        <v>75</v>
      </c>
      <c r="B133" s="74" t="n">
        <v>6.3</v>
      </c>
      <c r="C133" s="89" t="n">
        <v>6.8</v>
      </c>
      <c r="D133" s="76" t="n">
        <v>107.9</v>
      </c>
      <c r="E133" s="74" t="n">
        <v>1.3</v>
      </c>
      <c r="F133" s="88" t="n">
        <v>1.8</v>
      </c>
      <c r="G133" s="79" t="n">
        <v>138.5</v>
      </c>
      <c r="H133" s="74" t="n">
        <v>5</v>
      </c>
      <c r="I133" s="75" t="n">
        <v>5</v>
      </c>
      <c r="J133" s="76" t="n">
        <v>100</v>
      </c>
    </row>
    <row r="134" customFormat="false" ht="19.95" hidden="false" customHeight="true" outlineLevel="0" collapsed="false">
      <c r="A134" s="73" t="s">
        <v>76</v>
      </c>
      <c r="B134" s="74" t="n">
        <v>85.6</v>
      </c>
      <c r="C134" s="89" t="n">
        <v>82.2</v>
      </c>
      <c r="D134" s="76" t="n">
        <v>96</v>
      </c>
      <c r="E134" s="74" t="n">
        <v>70.9</v>
      </c>
      <c r="F134" s="88" t="n">
        <v>66.6</v>
      </c>
      <c r="G134" s="74" t="n">
        <v>93.9</v>
      </c>
      <c r="H134" s="74" t="n">
        <v>14.7</v>
      </c>
      <c r="I134" s="75" t="n">
        <v>15.6</v>
      </c>
      <c r="J134" s="76" t="n">
        <v>106.1</v>
      </c>
    </row>
    <row r="135" customFormat="false" ht="19.95" hidden="false" customHeight="true" outlineLevel="0" collapsed="false">
      <c r="A135" s="73" t="s">
        <v>77</v>
      </c>
      <c r="B135" s="74" t="n">
        <v>155.9</v>
      </c>
      <c r="C135" s="89" t="n">
        <v>163.1</v>
      </c>
      <c r="D135" s="76" t="n">
        <v>104.6</v>
      </c>
      <c r="E135" s="74" t="n">
        <v>123.1</v>
      </c>
      <c r="F135" s="88" t="n">
        <v>129.8</v>
      </c>
      <c r="G135" s="79" t="n">
        <v>105.4</v>
      </c>
      <c r="H135" s="74" t="n">
        <v>32.8</v>
      </c>
      <c r="I135" s="75" t="n">
        <v>33.3</v>
      </c>
      <c r="J135" s="76" t="n">
        <v>101.5</v>
      </c>
    </row>
    <row r="136" customFormat="false" ht="19.95" hidden="false" customHeight="true" outlineLevel="0" collapsed="false">
      <c r="A136" s="73" t="s">
        <v>78</v>
      </c>
      <c r="B136" s="74" t="n">
        <v>27.7</v>
      </c>
      <c r="C136" s="89" t="n">
        <v>28.8</v>
      </c>
      <c r="D136" s="76" t="n">
        <v>104</v>
      </c>
      <c r="E136" s="74" t="n">
        <v>7.9</v>
      </c>
      <c r="F136" s="88" t="n">
        <v>6.8</v>
      </c>
      <c r="G136" s="74" t="n">
        <v>86.1</v>
      </c>
      <c r="H136" s="74" t="n">
        <v>19.8</v>
      </c>
      <c r="I136" s="75" t="n">
        <v>22</v>
      </c>
      <c r="J136" s="76" t="n">
        <v>111.1</v>
      </c>
    </row>
    <row r="137" customFormat="false" ht="19.95" hidden="false" customHeight="true" outlineLevel="0" collapsed="false">
      <c r="A137" s="78" t="s">
        <v>79</v>
      </c>
      <c r="B137" s="74" t="n">
        <v>14.5</v>
      </c>
      <c r="C137" s="89" t="n">
        <v>14.6</v>
      </c>
      <c r="D137" s="76" t="n">
        <v>100.7</v>
      </c>
      <c r="E137" s="74" t="n">
        <v>0.1</v>
      </c>
      <c r="F137" s="88" t="n">
        <v>0.1</v>
      </c>
      <c r="G137" s="74" t="n">
        <v>100</v>
      </c>
      <c r="H137" s="74" t="n">
        <v>14.4</v>
      </c>
      <c r="I137" s="75" t="n">
        <v>14.5</v>
      </c>
      <c r="J137" s="76" t="n">
        <v>100.7</v>
      </c>
    </row>
    <row r="138" customFormat="false" ht="19.95" hidden="false" customHeight="true" outlineLevel="0" collapsed="false">
      <c r="A138" s="73" t="s">
        <v>80</v>
      </c>
      <c r="B138" s="74" t="n">
        <v>56.9</v>
      </c>
      <c r="C138" s="89" t="n">
        <v>54.4</v>
      </c>
      <c r="D138" s="76" t="n">
        <v>95.6</v>
      </c>
      <c r="E138" s="74" t="n">
        <v>47</v>
      </c>
      <c r="F138" s="88" t="n">
        <v>43.9</v>
      </c>
      <c r="G138" s="74" t="n">
        <v>93.4</v>
      </c>
      <c r="H138" s="74" t="n">
        <v>9.9</v>
      </c>
      <c r="I138" s="75" t="n">
        <v>10.5</v>
      </c>
      <c r="J138" s="76" t="n">
        <v>106.1</v>
      </c>
    </row>
    <row r="139" customFormat="false" ht="19.95" hidden="false" customHeight="true" outlineLevel="0" collapsed="false">
      <c r="A139" s="73" t="s">
        <v>81</v>
      </c>
      <c r="B139" s="74" t="n">
        <v>77.3</v>
      </c>
      <c r="C139" s="89" t="n">
        <v>69.6</v>
      </c>
      <c r="D139" s="79" t="n">
        <v>90</v>
      </c>
      <c r="E139" s="74" t="n">
        <v>66.3</v>
      </c>
      <c r="F139" s="88" t="n">
        <v>58.2</v>
      </c>
      <c r="G139" s="79" t="n">
        <v>87.8</v>
      </c>
      <c r="H139" s="74" t="n">
        <v>11</v>
      </c>
      <c r="I139" s="75" t="n">
        <v>11.4</v>
      </c>
      <c r="J139" s="76" t="n">
        <v>103.6</v>
      </c>
    </row>
    <row r="140" customFormat="false" ht="19.95" hidden="false" customHeight="true" outlineLevel="0" collapsed="false">
      <c r="A140" s="73" t="s">
        <v>82</v>
      </c>
      <c r="B140" s="74" t="n">
        <v>224.9</v>
      </c>
      <c r="C140" s="89" t="n">
        <v>208.2</v>
      </c>
      <c r="D140" s="76" t="n">
        <v>92.6</v>
      </c>
      <c r="E140" s="74" t="n">
        <v>205.9</v>
      </c>
      <c r="F140" s="88" t="n">
        <v>186</v>
      </c>
      <c r="G140" s="74" t="n">
        <v>90.3</v>
      </c>
      <c r="H140" s="74" t="n">
        <v>19</v>
      </c>
      <c r="I140" s="75" t="n">
        <v>22.2</v>
      </c>
      <c r="J140" s="76" t="n">
        <v>116.8</v>
      </c>
    </row>
    <row r="141" customFormat="false" ht="19.95" hidden="false" customHeight="true" outlineLevel="0" collapsed="false">
      <c r="A141" s="73" t="s">
        <v>83</v>
      </c>
      <c r="B141" s="74" t="n">
        <v>34.9</v>
      </c>
      <c r="C141" s="89" t="n">
        <v>25.5</v>
      </c>
      <c r="D141" s="76" t="n">
        <v>73.1</v>
      </c>
      <c r="E141" s="74" t="n">
        <v>20.6</v>
      </c>
      <c r="F141" s="88" t="n">
        <v>9.8</v>
      </c>
      <c r="G141" s="74" t="n">
        <v>47.6</v>
      </c>
      <c r="H141" s="74" t="n">
        <v>14.3</v>
      </c>
      <c r="I141" s="75" t="n">
        <v>15.7</v>
      </c>
      <c r="J141" s="76" t="n">
        <v>109.8</v>
      </c>
    </row>
    <row r="142" customFormat="false" ht="19.95" hidden="false" customHeight="true" outlineLevel="0" collapsed="false">
      <c r="A142" s="73" t="s">
        <v>84</v>
      </c>
      <c r="B142" s="74" t="n">
        <v>69</v>
      </c>
      <c r="C142" s="89" t="n">
        <v>68.8</v>
      </c>
      <c r="D142" s="76" t="n">
        <v>99.7</v>
      </c>
      <c r="E142" s="74" t="n">
        <v>61.8</v>
      </c>
      <c r="F142" s="88" t="n">
        <v>61.6</v>
      </c>
      <c r="G142" s="74" t="n">
        <v>99.7</v>
      </c>
      <c r="H142" s="74" t="n">
        <v>7.2</v>
      </c>
      <c r="I142" s="75" t="n">
        <v>7.2</v>
      </c>
      <c r="J142" s="76" t="n">
        <v>100</v>
      </c>
    </row>
    <row r="143" customFormat="false" ht="19.95" hidden="false" customHeight="true" outlineLevel="0" collapsed="false">
      <c r="A143" s="73" t="s">
        <v>85</v>
      </c>
      <c r="B143" s="74" t="n">
        <v>27.5</v>
      </c>
      <c r="C143" s="89" t="n">
        <v>27</v>
      </c>
      <c r="D143" s="76" t="n">
        <v>98.2</v>
      </c>
      <c r="E143" s="74" t="n">
        <v>7.5</v>
      </c>
      <c r="F143" s="88" t="n">
        <v>5.9</v>
      </c>
      <c r="G143" s="74" t="n">
        <v>78.7</v>
      </c>
      <c r="H143" s="74" t="n">
        <v>20</v>
      </c>
      <c r="I143" s="75" t="n">
        <v>21.1</v>
      </c>
      <c r="J143" s="76" t="n">
        <v>105.5</v>
      </c>
    </row>
    <row r="144" customFormat="false" ht="19.95" hidden="false" customHeight="true" outlineLevel="0" collapsed="false">
      <c r="A144" s="73" t="s">
        <v>86</v>
      </c>
      <c r="B144" s="74" t="n">
        <v>28.9</v>
      </c>
      <c r="C144" s="89" t="n">
        <v>39.4</v>
      </c>
      <c r="D144" s="79" t="n">
        <v>136.3</v>
      </c>
      <c r="E144" s="74" t="n">
        <v>21.2</v>
      </c>
      <c r="F144" s="88" t="n">
        <v>30.8</v>
      </c>
      <c r="G144" s="79" t="n">
        <v>145.3</v>
      </c>
      <c r="H144" s="74" t="n">
        <v>7.7</v>
      </c>
      <c r="I144" s="75" t="n">
        <v>8.6</v>
      </c>
      <c r="J144" s="76" t="n">
        <v>111.7</v>
      </c>
    </row>
    <row r="145" customFormat="false" ht="19.95" hidden="false" customHeight="true" outlineLevel="0" collapsed="false">
      <c r="A145" s="73" t="s">
        <v>87</v>
      </c>
      <c r="B145" s="74" t="n">
        <v>17.5</v>
      </c>
      <c r="C145" s="89" t="n">
        <v>17</v>
      </c>
      <c r="D145" s="76" t="n">
        <v>97.1</v>
      </c>
      <c r="E145" s="74" t="n">
        <v>1.3</v>
      </c>
      <c r="F145" s="88" t="n">
        <v>0.6</v>
      </c>
      <c r="G145" s="74" t="n">
        <v>46.2</v>
      </c>
      <c r="H145" s="74" t="n">
        <v>16.2</v>
      </c>
      <c r="I145" s="75" t="n">
        <v>16.4</v>
      </c>
      <c r="J145" s="76" t="n">
        <v>101.2</v>
      </c>
    </row>
    <row r="146" customFormat="false" ht="19.95" hidden="false" customHeight="true" outlineLevel="0" collapsed="false">
      <c r="A146" s="73" t="s">
        <v>88</v>
      </c>
      <c r="B146" s="74" t="n">
        <v>52</v>
      </c>
      <c r="C146" s="89" t="n">
        <v>52.5</v>
      </c>
      <c r="D146" s="76" t="n">
        <v>101</v>
      </c>
      <c r="E146" s="74" t="n">
        <v>39.2</v>
      </c>
      <c r="F146" s="88" t="n">
        <v>37.1</v>
      </c>
      <c r="G146" s="74" t="n">
        <v>94.6</v>
      </c>
      <c r="H146" s="74" t="n">
        <v>12.8</v>
      </c>
      <c r="I146" s="75" t="n">
        <v>15.4</v>
      </c>
      <c r="J146" s="76" t="n">
        <v>120.3</v>
      </c>
    </row>
    <row r="147" customFormat="false" ht="19.95" hidden="false" customHeight="true" outlineLevel="0" collapsed="false">
      <c r="A147" s="73" t="s">
        <v>89</v>
      </c>
      <c r="B147" s="74" t="n">
        <v>28.8</v>
      </c>
      <c r="C147" s="89" t="n">
        <v>28</v>
      </c>
      <c r="D147" s="76" t="n">
        <v>97.2</v>
      </c>
      <c r="E147" s="74" t="n">
        <v>14.3</v>
      </c>
      <c r="F147" s="88" t="n">
        <v>12.9</v>
      </c>
      <c r="G147" s="79" t="n">
        <v>90.2</v>
      </c>
      <c r="H147" s="74" t="n">
        <v>14.5</v>
      </c>
      <c r="I147" s="75" t="n">
        <v>15.1</v>
      </c>
      <c r="J147" s="76" t="n">
        <v>104.1</v>
      </c>
    </row>
    <row r="148" customFormat="false" ht="19.95" hidden="false" customHeight="true" outlineLevel="0" collapsed="false">
      <c r="A148" s="73" t="s">
        <v>90</v>
      </c>
      <c r="B148" s="74" t="n">
        <v>27.3</v>
      </c>
      <c r="C148" s="89" t="n">
        <v>29.8</v>
      </c>
      <c r="D148" s="79" t="n">
        <v>109.2</v>
      </c>
      <c r="E148" s="74" t="n">
        <v>17.6</v>
      </c>
      <c r="F148" s="88" t="n">
        <v>19.6</v>
      </c>
      <c r="G148" s="79" t="n">
        <v>111.4</v>
      </c>
      <c r="H148" s="74" t="n">
        <v>9.7</v>
      </c>
      <c r="I148" s="75" t="n">
        <v>10.2</v>
      </c>
      <c r="J148" s="76" t="n">
        <v>105.2</v>
      </c>
    </row>
    <row r="149" customFormat="false" ht="19.95" hidden="false" customHeight="true" outlineLevel="0" collapsed="false">
      <c r="A149" s="73" t="s">
        <v>91</v>
      </c>
      <c r="B149" s="74" t="n">
        <v>29.2</v>
      </c>
      <c r="C149" s="89" t="n">
        <v>30.3</v>
      </c>
      <c r="D149" s="76" t="n">
        <v>103.8</v>
      </c>
      <c r="E149" s="74" t="n">
        <v>17.5</v>
      </c>
      <c r="F149" s="88" t="n">
        <v>18.4</v>
      </c>
      <c r="G149" s="74" t="n">
        <v>105.1</v>
      </c>
      <c r="H149" s="74" t="n">
        <v>11.7</v>
      </c>
      <c r="I149" s="75" t="n">
        <v>11.9</v>
      </c>
      <c r="J149" s="76" t="n">
        <v>101.7</v>
      </c>
    </row>
    <row r="150" customFormat="false" ht="19.95" hidden="false" customHeight="true" outlineLevel="0" collapsed="false">
      <c r="A150" s="73" t="s">
        <v>92</v>
      </c>
      <c r="B150" s="74" t="n">
        <v>80.9</v>
      </c>
      <c r="C150" s="89" t="n">
        <v>90.2</v>
      </c>
      <c r="D150" s="76" t="n">
        <v>111.5</v>
      </c>
      <c r="E150" s="74" t="n">
        <v>63.8</v>
      </c>
      <c r="F150" s="88" t="n">
        <v>73.1</v>
      </c>
      <c r="G150" s="74" t="n">
        <v>114.6</v>
      </c>
      <c r="H150" s="74" t="n">
        <v>17.1</v>
      </c>
      <c r="I150" s="75" t="n">
        <v>17.1</v>
      </c>
      <c r="J150" s="76" t="n">
        <v>100</v>
      </c>
    </row>
    <row r="151" customFormat="false" ht="19.95" hidden="false" customHeight="true" outlineLevel="0" collapsed="false">
      <c r="A151" s="73" t="s">
        <v>93</v>
      </c>
      <c r="B151" s="74" t="n">
        <v>64.5</v>
      </c>
      <c r="C151" s="89" t="n">
        <v>123</v>
      </c>
      <c r="D151" s="76" t="n">
        <v>190.7</v>
      </c>
      <c r="E151" s="74" t="n">
        <v>54.5</v>
      </c>
      <c r="F151" s="88" t="n">
        <v>112.9</v>
      </c>
      <c r="G151" s="74" t="n">
        <v>207.2</v>
      </c>
      <c r="H151" s="74" t="n">
        <v>10</v>
      </c>
      <c r="I151" s="75" t="n">
        <v>10.1</v>
      </c>
      <c r="J151" s="76" t="n">
        <v>101</v>
      </c>
    </row>
    <row r="152" customFormat="false" ht="19.95" hidden="false" customHeight="true" outlineLevel="0" collapsed="false">
      <c r="A152" s="73" t="s">
        <v>94</v>
      </c>
      <c r="B152" s="74" t="n">
        <v>120.1</v>
      </c>
      <c r="C152" s="89" t="n">
        <v>153.9</v>
      </c>
      <c r="D152" s="79" t="n">
        <v>128.1</v>
      </c>
      <c r="E152" s="74" t="n">
        <v>114.6</v>
      </c>
      <c r="F152" s="88" t="n">
        <v>148.3</v>
      </c>
      <c r="G152" s="79" t="n">
        <v>129.4</v>
      </c>
      <c r="H152" s="74" t="n">
        <v>5.5</v>
      </c>
      <c r="I152" s="75" t="n">
        <v>5.6</v>
      </c>
      <c r="J152" s="76" t="n">
        <v>101.8</v>
      </c>
    </row>
    <row r="153" customFormat="false" ht="19.95" hidden="false" customHeight="true" outlineLevel="0" collapsed="false">
      <c r="A153" s="73" t="s">
        <v>95</v>
      </c>
      <c r="B153" s="74" t="n">
        <v>67.3</v>
      </c>
      <c r="C153" s="89" t="n">
        <v>59.1</v>
      </c>
      <c r="D153" s="76" t="n">
        <v>87.8</v>
      </c>
      <c r="E153" s="74" t="n">
        <v>55</v>
      </c>
      <c r="F153" s="88" t="n">
        <v>46</v>
      </c>
      <c r="G153" s="74" t="n">
        <v>83.6</v>
      </c>
      <c r="H153" s="74" t="n">
        <v>12.3</v>
      </c>
      <c r="I153" s="75" t="n">
        <v>13.1</v>
      </c>
      <c r="J153" s="76" t="n">
        <v>106.5</v>
      </c>
    </row>
    <row r="154" customFormat="false" ht="19.95" hidden="false" customHeight="true" outlineLevel="0" collapsed="false">
      <c r="A154" s="73" t="s">
        <v>96</v>
      </c>
      <c r="B154" s="74" t="n">
        <v>29.8</v>
      </c>
      <c r="C154" s="89" t="n">
        <v>19.3</v>
      </c>
      <c r="D154" s="76" t="n">
        <v>64.8</v>
      </c>
      <c r="E154" s="74" t="n">
        <v>19.5</v>
      </c>
      <c r="F154" s="88" t="n">
        <v>8.7</v>
      </c>
      <c r="G154" s="74" t="n">
        <v>44.6</v>
      </c>
      <c r="H154" s="74" t="n">
        <v>10.3</v>
      </c>
      <c r="I154" s="75" t="n">
        <v>10.6</v>
      </c>
      <c r="J154" s="76" t="n">
        <v>102.9</v>
      </c>
    </row>
    <row r="155" customFormat="false" ht="19.95" hidden="false" customHeight="true" outlineLevel="0" collapsed="false">
      <c r="A155" s="73" t="s">
        <v>97</v>
      </c>
      <c r="B155" s="74" t="n">
        <v>13.3</v>
      </c>
      <c r="C155" s="89" t="n">
        <v>16.1</v>
      </c>
      <c r="D155" s="76" t="n">
        <v>121.1</v>
      </c>
      <c r="E155" s="74" t="n">
        <v>4</v>
      </c>
      <c r="F155" s="88" t="n">
        <v>6.4</v>
      </c>
      <c r="G155" s="74" t="n">
        <v>160</v>
      </c>
      <c r="H155" s="74" t="n">
        <v>9.3</v>
      </c>
      <c r="I155" s="75" t="n">
        <v>9.7</v>
      </c>
      <c r="J155" s="76" t="n">
        <v>104.3</v>
      </c>
    </row>
    <row r="156" customFormat="false" ht="19.95" hidden="false" customHeight="true" outlineLevel="0" collapsed="false">
      <c r="A156" s="73" t="s">
        <v>98</v>
      </c>
      <c r="B156" s="90" t="n">
        <v>0.5</v>
      </c>
      <c r="C156" s="91" t="n">
        <v>0.6</v>
      </c>
      <c r="D156" s="92" t="n">
        <v>120</v>
      </c>
      <c r="E156" s="74" t="s">
        <v>99</v>
      </c>
      <c r="F156" s="91" t="s">
        <v>99</v>
      </c>
      <c r="G156" s="92" t="s">
        <v>99</v>
      </c>
      <c r="H156" s="90" t="n">
        <v>0.5</v>
      </c>
      <c r="I156" s="91" t="n">
        <v>0.6</v>
      </c>
      <c r="J156" s="92" t="n">
        <v>120</v>
      </c>
    </row>
    <row r="157" customFormat="false" ht="15.6" hidden="false" customHeight="false" outlineLevel="0" collapsed="false">
      <c r="A157" s="93"/>
      <c r="B157" s="60"/>
      <c r="C157" s="94"/>
      <c r="D157" s="95"/>
      <c r="E157" s="96"/>
      <c r="F157" s="94"/>
      <c r="G157" s="95"/>
      <c r="H157" s="60"/>
      <c r="I157" s="94"/>
      <c r="J157" s="95"/>
    </row>
    <row r="158" customFormat="false" ht="13.95" hidden="false" customHeight="true" outlineLevel="0" collapsed="false">
      <c r="A158" s="97" t="s">
        <v>106</v>
      </c>
      <c r="B158" s="97"/>
      <c r="C158" s="97"/>
      <c r="D158" s="97"/>
      <c r="E158" s="97"/>
      <c r="F158" s="97"/>
      <c r="G158" s="97"/>
      <c r="H158" s="97"/>
      <c r="I158" s="97"/>
      <c r="J158" s="97"/>
    </row>
    <row r="159" customFormat="false" ht="15.6" hidden="false" customHeight="false" outlineLevel="0" collapsed="false">
      <c r="A159" s="98"/>
      <c r="B159" s="98"/>
      <c r="C159" s="98"/>
      <c r="D159" s="98"/>
      <c r="E159" s="98"/>
      <c r="F159" s="98"/>
      <c r="G159" s="98"/>
      <c r="H159" s="98"/>
      <c r="I159" s="98"/>
      <c r="J159" s="98"/>
    </row>
    <row r="160" customFormat="false" ht="15.6" hidden="false" customHeight="true" outlineLevel="0" collapsed="false">
      <c r="A160" s="97" t="s">
        <v>107</v>
      </c>
      <c r="B160" s="97"/>
      <c r="C160" s="97"/>
      <c r="D160" s="97"/>
      <c r="E160" s="97"/>
      <c r="F160" s="97"/>
      <c r="G160" s="97"/>
      <c r="H160" s="97"/>
      <c r="I160" s="97"/>
      <c r="J160" s="97"/>
    </row>
    <row r="161" customFormat="false" ht="15.6" hidden="false" customHeight="true" outlineLevel="0" collapsed="false">
      <c r="A161" s="97" t="s">
        <v>63</v>
      </c>
      <c r="B161" s="97"/>
      <c r="C161" s="97"/>
      <c r="D161" s="97"/>
      <c r="E161" s="97"/>
      <c r="F161" s="97"/>
      <c r="G161" s="97"/>
      <c r="H161" s="97"/>
      <c r="I161" s="97"/>
      <c r="J161" s="97"/>
    </row>
    <row r="162" customFormat="false" ht="15.6" hidden="false" customHeight="true" outlineLevel="0" collapsed="false">
      <c r="A162" s="99" t="s">
        <v>108</v>
      </c>
      <c r="B162" s="99"/>
      <c r="C162" s="99"/>
      <c r="D162" s="99"/>
      <c r="E162" s="99"/>
      <c r="F162" s="99"/>
      <c r="G162" s="99"/>
      <c r="H162" s="99"/>
      <c r="I162" s="99"/>
      <c r="J162" s="99"/>
    </row>
    <row r="163" customFormat="false" ht="25.5" hidden="false" customHeight="true" outlineLevel="0" collapsed="false">
      <c r="A163" s="93"/>
      <c r="B163" s="60"/>
      <c r="C163" s="94"/>
      <c r="D163" s="95"/>
      <c r="E163" s="96"/>
      <c r="F163" s="94"/>
      <c r="G163" s="95"/>
      <c r="H163" s="60"/>
      <c r="I163" s="94"/>
      <c r="J163" s="95"/>
    </row>
    <row r="164" customFormat="false" ht="41.25" hidden="false" customHeight="true" outlineLevel="0" collapsed="false">
      <c r="A164" s="93"/>
      <c r="B164" s="60"/>
      <c r="C164" s="94"/>
      <c r="D164" s="95"/>
      <c r="E164" s="96"/>
      <c r="F164" s="94"/>
      <c r="G164" s="95"/>
      <c r="H164" s="60"/>
      <c r="I164" s="94"/>
      <c r="J164" s="95"/>
    </row>
    <row r="165" customFormat="false" ht="15.6" hidden="false" customHeight="false" outlineLevel="0" collapsed="false">
      <c r="A165" s="93"/>
      <c r="B165" s="60"/>
      <c r="C165" s="94"/>
      <c r="D165" s="95"/>
      <c r="E165" s="96"/>
      <c r="F165" s="94"/>
      <c r="G165" s="95"/>
      <c r="H165" s="60"/>
      <c r="I165" s="94"/>
      <c r="J165" s="95"/>
    </row>
    <row r="166" customFormat="false" ht="15.6" hidden="false" customHeight="false" outlineLevel="0" collapsed="false">
      <c r="A166" s="93"/>
      <c r="B166" s="60"/>
      <c r="C166" s="94"/>
      <c r="D166" s="95"/>
      <c r="E166" s="96"/>
      <c r="F166" s="94"/>
      <c r="G166" s="95"/>
      <c r="H166" s="60"/>
      <c r="I166" s="94"/>
      <c r="J166" s="95"/>
    </row>
    <row r="167" customFormat="false" ht="15.6" hidden="false" customHeight="false" outlineLevel="0" collapsed="false">
      <c r="A167" s="93"/>
      <c r="B167" s="60"/>
      <c r="C167" s="94"/>
      <c r="D167" s="95"/>
      <c r="E167" s="96"/>
      <c r="F167" s="94"/>
      <c r="G167" s="95"/>
      <c r="H167" s="60"/>
      <c r="I167" s="94"/>
      <c r="J167" s="95"/>
    </row>
    <row r="168" customFormat="false" ht="15.6" hidden="false" customHeight="false" outlineLevel="0" collapsed="false">
      <c r="A168" s="93"/>
      <c r="B168" s="60"/>
      <c r="C168" s="94"/>
      <c r="D168" s="95"/>
      <c r="E168" s="96"/>
      <c r="F168" s="94"/>
      <c r="G168" s="95"/>
      <c r="H168" s="60"/>
      <c r="I168" s="94"/>
      <c r="J168" s="95"/>
    </row>
    <row r="169" customFormat="false" ht="15.6" hidden="false" customHeight="false" outlineLevel="0" collapsed="false">
      <c r="A169" s="93"/>
      <c r="B169" s="60"/>
      <c r="C169" s="94"/>
      <c r="D169" s="95"/>
      <c r="E169" s="96"/>
      <c r="F169" s="94"/>
      <c r="G169" s="95"/>
      <c r="H169" s="60"/>
      <c r="I169" s="94"/>
      <c r="J169" s="95"/>
    </row>
    <row r="170" customFormat="false" ht="15.6" hidden="false" customHeight="false" outlineLevel="0" collapsed="false">
      <c r="A170" s="93"/>
      <c r="B170" s="60"/>
      <c r="C170" s="94"/>
      <c r="D170" s="95"/>
      <c r="E170" s="96"/>
      <c r="F170" s="94"/>
      <c r="G170" s="95"/>
      <c r="H170" s="60"/>
      <c r="I170" s="94"/>
      <c r="J170" s="95"/>
    </row>
    <row r="171" customFormat="false" ht="15.6" hidden="false" customHeight="false" outlineLevel="0" collapsed="false">
      <c r="A171" s="93"/>
      <c r="B171" s="60"/>
      <c r="C171" s="94"/>
      <c r="D171" s="95"/>
      <c r="E171" s="96"/>
      <c r="F171" s="94"/>
      <c r="G171" s="95"/>
      <c r="H171" s="60"/>
      <c r="I171" s="94"/>
      <c r="J171" s="95"/>
    </row>
    <row r="172" customFormat="false" ht="15.6" hidden="false" customHeight="false" outlineLevel="0" collapsed="false">
      <c r="A172" s="93"/>
      <c r="B172" s="60"/>
      <c r="C172" s="94"/>
      <c r="D172" s="95"/>
      <c r="E172" s="96"/>
      <c r="F172" s="94"/>
      <c r="G172" s="95"/>
      <c r="H172" s="60"/>
      <c r="I172" s="94"/>
      <c r="J172" s="95"/>
    </row>
    <row r="173" customFormat="false" ht="15.6" hidden="false" customHeight="false" outlineLevel="0" collapsed="false">
      <c r="A173" s="93"/>
      <c r="B173" s="60"/>
      <c r="C173" s="94"/>
      <c r="D173" s="95"/>
      <c r="E173" s="96"/>
      <c r="F173" s="94"/>
      <c r="G173" s="95"/>
      <c r="H173" s="60"/>
      <c r="I173" s="94"/>
      <c r="J173" s="95"/>
    </row>
    <row r="174" customFormat="false" ht="15.6" hidden="false" customHeight="false" outlineLevel="0" collapsed="false">
      <c r="A174" s="93"/>
      <c r="B174" s="60"/>
      <c r="C174" s="94"/>
      <c r="D174" s="95"/>
      <c r="E174" s="96"/>
      <c r="F174" s="94"/>
      <c r="G174" s="95"/>
      <c r="H174" s="60"/>
      <c r="I174" s="94"/>
      <c r="J174" s="95"/>
    </row>
    <row r="175" customFormat="false" ht="15.6" hidden="false" customHeight="false" outlineLevel="0" collapsed="false">
      <c r="A175" s="93"/>
      <c r="B175" s="60"/>
      <c r="C175" s="94"/>
      <c r="D175" s="95"/>
      <c r="E175" s="96"/>
      <c r="F175" s="94"/>
      <c r="G175" s="95"/>
      <c r="H175" s="60"/>
      <c r="I175" s="94"/>
      <c r="J175" s="95"/>
    </row>
    <row r="176" customFormat="false" ht="15.6" hidden="false" customHeight="false" outlineLevel="0" collapsed="false">
      <c r="A176" s="93"/>
      <c r="B176" s="60"/>
      <c r="C176" s="94"/>
      <c r="D176" s="95"/>
      <c r="E176" s="96"/>
      <c r="F176" s="94"/>
      <c r="G176" s="95"/>
      <c r="H176" s="60"/>
      <c r="I176" s="94"/>
      <c r="J176" s="95"/>
    </row>
    <row r="177" customFormat="false" ht="15.6" hidden="false" customHeight="false" outlineLevel="0" collapsed="false">
      <c r="A177" s="93"/>
      <c r="B177" s="60"/>
      <c r="C177" s="94"/>
      <c r="D177" s="95"/>
      <c r="E177" s="96"/>
      <c r="F177" s="94"/>
      <c r="G177" s="95"/>
      <c r="H177" s="60"/>
      <c r="I177" s="94"/>
      <c r="J177" s="95"/>
    </row>
    <row r="178" customFormat="false" ht="15.6" hidden="false" customHeight="false" outlineLevel="0" collapsed="false">
      <c r="A178" s="93"/>
      <c r="B178" s="60"/>
      <c r="C178" s="94"/>
      <c r="D178" s="95"/>
      <c r="E178" s="96"/>
      <c r="F178" s="94"/>
      <c r="G178" s="95"/>
      <c r="H178" s="60"/>
      <c r="I178" s="94"/>
      <c r="J178" s="95"/>
    </row>
    <row r="179" customFormat="false" ht="15.6" hidden="false" customHeight="false" outlineLevel="0" collapsed="false">
      <c r="A179" s="93"/>
      <c r="B179" s="60"/>
      <c r="C179" s="94"/>
      <c r="D179" s="95"/>
      <c r="E179" s="96"/>
      <c r="F179" s="94"/>
      <c r="G179" s="95"/>
      <c r="H179" s="60"/>
      <c r="I179" s="94"/>
      <c r="J179" s="95"/>
    </row>
    <row r="180" customFormat="false" ht="15.6" hidden="false" customHeight="false" outlineLevel="0" collapsed="false">
      <c r="A180" s="93"/>
      <c r="B180" s="60"/>
      <c r="C180" s="94"/>
      <c r="D180" s="95"/>
      <c r="E180" s="96"/>
      <c r="F180" s="94"/>
      <c r="G180" s="95"/>
      <c r="H180" s="60"/>
      <c r="I180" s="94"/>
      <c r="J180" s="95"/>
    </row>
    <row r="181" customFormat="false" ht="15.6" hidden="false" customHeight="false" outlineLevel="0" collapsed="false">
      <c r="A181" s="93"/>
      <c r="B181" s="60"/>
      <c r="C181" s="94"/>
      <c r="D181" s="95"/>
      <c r="E181" s="96"/>
      <c r="F181" s="94"/>
      <c r="G181" s="95"/>
      <c r="H181" s="60"/>
      <c r="I181" s="94"/>
      <c r="J181" s="95"/>
    </row>
    <row r="182" customFormat="false" ht="15.6" hidden="false" customHeight="false" outlineLevel="0" collapsed="false">
      <c r="A182" s="93"/>
      <c r="B182" s="60"/>
      <c r="C182" s="94"/>
      <c r="D182" s="95"/>
      <c r="E182" s="96"/>
      <c r="F182" s="94"/>
      <c r="G182" s="95"/>
      <c r="H182" s="60"/>
      <c r="I182" s="94"/>
      <c r="J182" s="95"/>
    </row>
    <row r="183" customFormat="false" ht="15.6" hidden="false" customHeight="false" outlineLevel="0" collapsed="false">
      <c r="A183" s="93"/>
      <c r="B183" s="60"/>
      <c r="C183" s="94"/>
      <c r="D183" s="95"/>
      <c r="E183" s="96"/>
      <c r="F183" s="94"/>
      <c r="G183" s="95"/>
      <c r="H183" s="60"/>
      <c r="I183" s="94"/>
      <c r="J183" s="95"/>
    </row>
    <row r="184" customFormat="false" ht="15.6" hidden="false" customHeight="false" outlineLevel="0" collapsed="false">
      <c r="A184" s="93"/>
      <c r="B184" s="60"/>
      <c r="C184" s="94"/>
      <c r="D184" s="95"/>
      <c r="E184" s="96"/>
      <c r="F184" s="94"/>
      <c r="G184" s="95"/>
      <c r="H184" s="60"/>
      <c r="I184" s="94"/>
      <c r="J184" s="95"/>
    </row>
    <row r="185" customFormat="false" ht="15.6" hidden="false" customHeight="false" outlineLevel="0" collapsed="false">
      <c r="A185" s="93"/>
      <c r="B185" s="60"/>
      <c r="C185" s="94"/>
      <c r="D185" s="95"/>
      <c r="E185" s="96"/>
      <c r="F185" s="94"/>
      <c r="G185" s="95"/>
      <c r="H185" s="60"/>
      <c r="I185" s="94"/>
      <c r="J185" s="95"/>
    </row>
    <row r="186" customFormat="false" ht="15.6" hidden="false" customHeight="false" outlineLevel="0" collapsed="false">
      <c r="A186" s="93"/>
      <c r="B186" s="60"/>
      <c r="C186" s="94"/>
      <c r="D186" s="95"/>
      <c r="E186" s="96"/>
      <c r="F186" s="94"/>
      <c r="G186" s="95"/>
      <c r="H186" s="60"/>
      <c r="I186" s="94"/>
      <c r="J186" s="95"/>
    </row>
    <row r="187" customFormat="false" ht="15.6" hidden="false" customHeight="false" outlineLevel="0" collapsed="false">
      <c r="A187" s="93"/>
      <c r="B187" s="60"/>
      <c r="C187" s="94"/>
      <c r="D187" s="95"/>
      <c r="E187" s="96"/>
      <c r="F187" s="94"/>
      <c r="G187" s="95"/>
      <c r="H187" s="60"/>
      <c r="I187" s="94"/>
      <c r="J187" s="95"/>
    </row>
    <row r="188" customFormat="false" ht="15.6" hidden="false" customHeight="false" outlineLevel="0" collapsed="false">
      <c r="A188" s="93"/>
      <c r="B188" s="60"/>
      <c r="C188" s="94"/>
      <c r="D188" s="95"/>
      <c r="E188" s="96"/>
      <c r="F188" s="94"/>
      <c r="G188" s="95"/>
      <c r="H188" s="60"/>
      <c r="I188" s="94"/>
      <c r="J188" s="95"/>
    </row>
    <row r="189" customFormat="false" ht="15.6" hidden="false" customHeight="false" outlineLevel="0" collapsed="false">
      <c r="A189" s="93"/>
      <c r="B189" s="60"/>
      <c r="C189" s="94"/>
      <c r="D189" s="95"/>
      <c r="E189" s="96"/>
      <c r="F189" s="94"/>
      <c r="G189" s="95"/>
      <c r="H189" s="60"/>
      <c r="I189" s="94"/>
      <c r="J189" s="95"/>
    </row>
    <row r="190" customFormat="false" ht="15.6" hidden="false" customHeight="false" outlineLevel="0" collapsed="false">
      <c r="A190" s="93"/>
      <c r="B190" s="60"/>
      <c r="C190" s="94"/>
      <c r="D190" s="95"/>
      <c r="E190" s="96"/>
      <c r="F190" s="94"/>
      <c r="G190" s="95"/>
      <c r="H190" s="60"/>
      <c r="I190" s="94"/>
      <c r="J190" s="95"/>
    </row>
    <row r="191" customFormat="false" ht="15.6" hidden="false" customHeight="false" outlineLevel="0" collapsed="false">
      <c r="A191" s="93"/>
      <c r="B191" s="60"/>
      <c r="C191" s="94"/>
      <c r="D191" s="95"/>
      <c r="E191" s="96"/>
      <c r="F191" s="94"/>
      <c r="G191" s="95"/>
      <c r="H191" s="60"/>
      <c r="I191" s="94"/>
      <c r="J191" s="95"/>
    </row>
    <row r="192" customFormat="false" ht="15.6" hidden="false" customHeight="false" outlineLevel="0" collapsed="false">
      <c r="A192" s="93"/>
      <c r="B192" s="60"/>
      <c r="C192" s="94"/>
      <c r="D192" s="95"/>
      <c r="E192" s="96"/>
      <c r="F192" s="94"/>
      <c r="G192" s="95"/>
      <c r="H192" s="60"/>
      <c r="I192" s="94"/>
      <c r="J192" s="95"/>
    </row>
    <row r="193" customFormat="false" ht="15.6" hidden="false" customHeight="true" outlineLevel="0" collapsed="false">
      <c r="A193" s="93"/>
      <c r="B193" s="60"/>
      <c r="C193" s="94"/>
      <c r="D193" s="58" t="s">
        <v>65</v>
      </c>
      <c r="E193" s="58"/>
      <c r="F193" s="58"/>
      <c r="G193" s="58"/>
      <c r="H193" s="58"/>
      <c r="I193" s="58"/>
      <c r="J193" s="95"/>
    </row>
    <row r="194" s="102" customFormat="true" ht="18" hidden="false" customHeight="true" outlineLevel="0" collapsed="false">
      <c r="A194" s="93"/>
      <c r="B194" s="60"/>
      <c r="C194" s="94"/>
      <c r="D194" s="100" t="s">
        <v>66</v>
      </c>
      <c r="E194" s="100"/>
      <c r="F194" s="100"/>
      <c r="G194" s="100"/>
      <c r="H194" s="100"/>
      <c r="I194" s="100"/>
      <c r="J194" s="100"/>
      <c r="K194" s="101"/>
    </row>
    <row r="195" customFormat="false" ht="15.6" hidden="false" customHeight="false" outlineLevel="0" collapsed="false">
      <c r="A195" s="93"/>
      <c r="B195" s="60"/>
      <c r="C195" s="94"/>
      <c r="D195" s="95"/>
      <c r="E195" s="96"/>
      <c r="F195" s="94"/>
      <c r="G195" s="95"/>
      <c r="H195" s="60"/>
      <c r="I195" s="94"/>
      <c r="J195" s="95"/>
    </row>
    <row r="196" customFormat="false" ht="15.6" hidden="false" customHeight="false" outlineLevel="0" collapsed="false">
      <c r="A196" s="56" t="n">
        <v>8</v>
      </c>
      <c r="B196" s="56"/>
      <c r="C196" s="56"/>
      <c r="D196" s="56"/>
      <c r="E196" s="56"/>
      <c r="F196" s="56"/>
      <c r="G196" s="56"/>
      <c r="H196" s="56"/>
      <c r="I196" s="56"/>
      <c r="J196" s="56"/>
    </row>
    <row r="198" customFormat="false" ht="17.4" hidden="false" customHeight="true" outlineLevel="0" collapsed="false">
      <c r="A198" s="103" t="s">
        <v>109</v>
      </c>
      <c r="B198" s="103"/>
      <c r="C198" s="103"/>
      <c r="D198" s="103"/>
      <c r="E198" s="103"/>
      <c r="F198" s="103"/>
      <c r="G198" s="103"/>
      <c r="H198" s="103"/>
      <c r="I198" s="103"/>
      <c r="J198" s="103"/>
    </row>
    <row r="199" customFormat="false" ht="17.4" hidden="false" customHeight="true" outlineLevel="0" collapsed="false">
      <c r="A199" s="103" t="s">
        <v>108</v>
      </c>
      <c r="B199" s="103"/>
      <c r="C199" s="103"/>
      <c r="D199" s="103"/>
      <c r="E199" s="103"/>
      <c r="F199" s="103"/>
      <c r="G199" s="103"/>
      <c r="H199" s="103"/>
      <c r="I199" s="103"/>
      <c r="J199" s="103"/>
    </row>
    <row r="200" customFormat="false" ht="17.4" hidden="false" customHeight="false" outlineLevel="0" collapsed="false">
      <c r="A200" s="104"/>
      <c r="B200" s="104"/>
      <c r="C200" s="104"/>
      <c r="D200" s="104"/>
      <c r="E200" s="104"/>
      <c r="F200" s="104"/>
      <c r="G200" s="104"/>
      <c r="H200" s="104"/>
      <c r="I200" s="104"/>
      <c r="J200" s="104"/>
    </row>
    <row r="201" customFormat="false" ht="18" hidden="false" customHeight="true" outlineLevel="0" collapsed="false">
      <c r="I201" s="105" t="s">
        <v>110</v>
      </c>
      <c r="J201" s="105"/>
    </row>
    <row r="202" customFormat="false" ht="39" hidden="false" customHeight="true" outlineLevel="0" collapsed="false">
      <c r="A202" s="65"/>
      <c r="B202" s="66" t="s">
        <v>70</v>
      </c>
      <c r="C202" s="66"/>
      <c r="D202" s="66"/>
      <c r="E202" s="66" t="s">
        <v>65</v>
      </c>
      <c r="F202" s="66"/>
      <c r="G202" s="66"/>
      <c r="H202" s="67" t="s">
        <v>71</v>
      </c>
      <c r="I202" s="67"/>
      <c r="J202" s="67"/>
    </row>
    <row r="203" customFormat="false" ht="40.2" hidden="false" customHeight="true" outlineLevel="0" collapsed="false">
      <c r="A203" s="65"/>
      <c r="B203" s="68" t="n">
        <v>2013</v>
      </c>
      <c r="C203" s="68" t="n">
        <v>2014</v>
      </c>
      <c r="D203" s="69" t="s">
        <v>72</v>
      </c>
      <c r="E203" s="68" t="n">
        <v>2013</v>
      </c>
      <c r="F203" s="68" t="n">
        <v>2014</v>
      </c>
      <c r="G203" s="69" t="s">
        <v>72</v>
      </c>
      <c r="H203" s="68" t="n">
        <v>2013</v>
      </c>
      <c r="I203" s="68" t="n">
        <v>2014</v>
      </c>
      <c r="J203" s="70" t="s">
        <v>72</v>
      </c>
    </row>
    <row r="204" customFormat="false" ht="29.4" hidden="false" customHeight="true" outlineLevel="0" collapsed="false">
      <c r="A204" s="71" t="s">
        <v>31</v>
      </c>
      <c r="B204" s="72" t="n">
        <v>4708.8</v>
      </c>
      <c r="C204" s="72" t="n">
        <v>4602.3</v>
      </c>
      <c r="D204" s="72" t="n">
        <v>97.7</v>
      </c>
      <c r="E204" s="106" t="n">
        <v>1512.8</v>
      </c>
      <c r="F204" s="106" t="n">
        <v>1435.7</v>
      </c>
      <c r="G204" s="72" t="n">
        <v>94.9</v>
      </c>
      <c r="H204" s="72" t="n">
        <v>3196</v>
      </c>
      <c r="I204" s="72" t="n">
        <v>3166.6</v>
      </c>
      <c r="J204" s="72" t="n">
        <v>99.1</v>
      </c>
    </row>
    <row r="205" customFormat="false" ht="19.95" hidden="false" customHeight="true" outlineLevel="0" collapsed="false">
      <c r="A205" s="73" t="s">
        <v>73</v>
      </c>
      <c r="B205" s="74" t="n">
        <v>144.4</v>
      </c>
      <c r="C205" s="75" t="n">
        <v>140.4</v>
      </c>
      <c r="D205" s="76" t="n">
        <v>97.2</v>
      </c>
      <c r="E205" s="74" t="n">
        <v>23.2</v>
      </c>
      <c r="F205" s="75" t="n">
        <v>18.5</v>
      </c>
      <c r="G205" s="74" t="n">
        <v>79.7</v>
      </c>
      <c r="H205" s="74" t="n">
        <v>121.2</v>
      </c>
      <c r="I205" s="75" t="n">
        <v>121.9</v>
      </c>
      <c r="J205" s="76" t="n">
        <v>100.6</v>
      </c>
    </row>
    <row r="206" customFormat="false" ht="19.95" hidden="false" customHeight="true" outlineLevel="0" collapsed="false">
      <c r="A206" s="73" t="s">
        <v>74</v>
      </c>
      <c r="B206" s="74" t="n">
        <v>345.7</v>
      </c>
      <c r="C206" s="107" t="n">
        <v>331.9</v>
      </c>
      <c r="D206" s="76" t="n">
        <v>96</v>
      </c>
      <c r="E206" s="74" t="n">
        <v>104.5</v>
      </c>
      <c r="F206" s="75" t="n">
        <v>101</v>
      </c>
      <c r="G206" s="74" t="n">
        <v>96.7</v>
      </c>
      <c r="H206" s="74" t="n">
        <v>241.2</v>
      </c>
      <c r="I206" s="75" t="n">
        <v>230.9</v>
      </c>
      <c r="J206" s="76" t="n">
        <v>95.7</v>
      </c>
    </row>
    <row r="207" customFormat="false" ht="19.95" hidden="false" customHeight="true" outlineLevel="0" collapsed="false">
      <c r="A207" s="73" t="s">
        <v>75</v>
      </c>
      <c r="B207" s="74" t="n">
        <v>209.1</v>
      </c>
      <c r="C207" s="107" t="n">
        <v>209.3</v>
      </c>
      <c r="D207" s="76" t="n">
        <v>100.1</v>
      </c>
      <c r="E207" s="74" t="n">
        <v>69.8</v>
      </c>
      <c r="F207" s="75" t="n">
        <v>65.5</v>
      </c>
      <c r="G207" s="74" t="n">
        <v>93.8</v>
      </c>
      <c r="H207" s="74" t="n">
        <v>139.3</v>
      </c>
      <c r="I207" s="75" t="n">
        <v>143.8</v>
      </c>
      <c r="J207" s="76" t="n">
        <v>103.2</v>
      </c>
    </row>
    <row r="208" customFormat="false" ht="19.95" hidden="false" customHeight="true" outlineLevel="0" collapsed="false">
      <c r="A208" s="73" t="s">
        <v>76</v>
      </c>
      <c r="B208" s="74" t="n">
        <v>140.9</v>
      </c>
      <c r="C208" s="107" t="n">
        <v>142</v>
      </c>
      <c r="D208" s="76" t="n">
        <v>100.8</v>
      </c>
      <c r="E208" s="74" t="n">
        <v>38.4</v>
      </c>
      <c r="F208" s="75" t="n">
        <v>37.6</v>
      </c>
      <c r="G208" s="74" t="n">
        <v>97.9</v>
      </c>
      <c r="H208" s="74" t="n">
        <v>102.5</v>
      </c>
      <c r="I208" s="75" t="n">
        <v>104.4</v>
      </c>
      <c r="J208" s="76" t="n">
        <v>101.9</v>
      </c>
    </row>
    <row r="209" customFormat="false" ht="19.95" hidden="false" customHeight="true" outlineLevel="0" collapsed="false">
      <c r="A209" s="73" t="s">
        <v>77</v>
      </c>
      <c r="B209" s="74" t="n">
        <v>135.8</v>
      </c>
      <c r="C209" s="107" t="n">
        <v>128.9</v>
      </c>
      <c r="D209" s="76" t="n">
        <v>94.9</v>
      </c>
      <c r="E209" s="74" t="n">
        <v>65.5</v>
      </c>
      <c r="F209" s="75" t="n">
        <v>57.6</v>
      </c>
      <c r="G209" s="74" t="n">
        <v>87.9</v>
      </c>
      <c r="H209" s="74" t="n">
        <v>70.3</v>
      </c>
      <c r="I209" s="75" t="n">
        <v>71.3</v>
      </c>
      <c r="J209" s="76" t="n">
        <v>101.4</v>
      </c>
    </row>
    <row r="210" customFormat="false" ht="19.95" hidden="false" customHeight="true" outlineLevel="0" collapsed="false">
      <c r="A210" s="73" t="s">
        <v>78</v>
      </c>
      <c r="B210" s="74" t="n">
        <v>226.6</v>
      </c>
      <c r="C210" s="107" t="n">
        <v>207.5</v>
      </c>
      <c r="D210" s="76" t="n">
        <v>91.6</v>
      </c>
      <c r="E210" s="74" t="n">
        <v>80.8</v>
      </c>
      <c r="F210" s="75" t="n">
        <v>72.4</v>
      </c>
      <c r="G210" s="74" t="n">
        <v>89.6</v>
      </c>
      <c r="H210" s="74" t="n">
        <v>145.8</v>
      </c>
      <c r="I210" s="75" t="n">
        <v>135.1</v>
      </c>
      <c r="J210" s="76" t="n">
        <v>92.7</v>
      </c>
    </row>
    <row r="211" customFormat="false" ht="19.95" hidden="false" customHeight="true" outlineLevel="0" collapsed="false">
      <c r="A211" s="78" t="s">
        <v>79</v>
      </c>
      <c r="B211" s="74" t="n">
        <v>151.7</v>
      </c>
      <c r="C211" s="107" t="n">
        <v>152.5</v>
      </c>
      <c r="D211" s="76" t="n">
        <v>100.5</v>
      </c>
      <c r="E211" s="74" t="n">
        <v>5</v>
      </c>
      <c r="F211" s="75" t="n">
        <v>4.3</v>
      </c>
      <c r="G211" s="74" t="n">
        <v>86</v>
      </c>
      <c r="H211" s="74" t="n">
        <v>146.7</v>
      </c>
      <c r="I211" s="75" t="n">
        <v>148.2</v>
      </c>
      <c r="J211" s="76" t="n">
        <v>101</v>
      </c>
    </row>
    <row r="212" customFormat="false" ht="19.95" hidden="false" customHeight="true" outlineLevel="0" collapsed="false">
      <c r="A212" s="73" t="s">
        <v>80</v>
      </c>
      <c r="B212" s="74" t="n">
        <v>114.8</v>
      </c>
      <c r="C212" s="107" t="n">
        <v>118.9</v>
      </c>
      <c r="D212" s="76" t="n">
        <v>103.6</v>
      </c>
      <c r="E212" s="74" t="n">
        <v>28.8</v>
      </c>
      <c r="F212" s="75" t="n">
        <v>26.4</v>
      </c>
      <c r="G212" s="74" t="n">
        <v>91.7</v>
      </c>
      <c r="H212" s="74" t="n">
        <v>86</v>
      </c>
      <c r="I212" s="75" t="n">
        <v>92.5</v>
      </c>
      <c r="J212" s="76" t="n">
        <v>107.6</v>
      </c>
    </row>
    <row r="213" customFormat="false" ht="19.95" hidden="false" customHeight="true" outlineLevel="0" collapsed="false">
      <c r="A213" s="73" t="s">
        <v>81</v>
      </c>
      <c r="B213" s="74" t="n">
        <v>192.5</v>
      </c>
      <c r="C213" s="107" t="n">
        <v>191.4</v>
      </c>
      <c r="D213" s="76" t="n">
        <v>99.4</v>
      </c>
      <c r="E213" s="74" t="n">
        <v>9.8</v>
      </c>
      <c r="F213" s="75" t="n">
        <v>11.1</v>
      </c>
      <c r="G213" s="74" t="n">
        <v>113.3</v>
      </c>
      <c r="H213" s="74" t="n">
        <v>182.7</v>
      </c>
      <c r="I213" s="75" t="n">
        <v>180.3</v>
      </c>
      <c r="J213" s="76" t="n">
        <v>98.7</v>
      </c>
    </row>
    <row r="214" customFormat="false" ht="19.95" hidden="false" customHeight="true" outlineLevel="0" collapsed="false">
      <c r="A214" s="73" t="s">
        <v>82</v>
      </c>
      <c r="B214" s="74" t="n">
        <v>155.8</v>
      </c>
      <c r="C214" s="107" t="n">
        <v>150.5</v>
      </c>
      <c r="D214" s="76" t="n">
        <v>96.6</v>
      </c>
      <c r="E214" s="74" t="n">
        <v>98.4</v>
      </c>
      <c r="F214" s="75" t="n">
        <v>92</v>
      </c>
      <c r="G214" s="74" t="n">
        <v>93.5</v>
      </c>
      <c r="H214" s="74" t="n">
        <v>57.4</v>
      </c>
      <c r="I214" s="75" t="n">
        <v>58.5</v>
      </c>
      <c r="J214" s="76" t="n">
        <v>101.9</v>
      </c>
    </row>
    <row r="215" customFormat="false" ht="19.95" hidden="false" customHeight="true" outlineLevel="0" collapsed="false">
      <c r="A215" s="73" t="s">
        <v>83</v>
      </c>
      <c r="B215" s="74" t="n">
        <v>127.7</v>
      </c>
      <c r="C215" s="107" t="n">
        <v>126.4</v>
      </c>
      <c r="D215" s="76" t="n">
        <v>99</v>
      </c>
      <c r="E215" s="74" t="n">
        <v>31.6</v>
      </c>
      <c r="F215" s="75" t="n">
        <v>30.3</v>
      </c>
      <c r="G215" s="74" t="n">
        <v>95.9</v>
      </c>
      <c r="H215" s="74" t="n">
        <v>96.1</v>
      </c>
      <c r="I215" s="75" t="n">
        <v>96.1</v>
      </c>
      <c r="J215" s="76" t="n">
        <v>100</v>
      </c>
    </row>
    <row r="216" customFormat="false" ht="19.95" hidden="false" customHeight="true" outlineLevel="0" collapsed="false">
      <c r="A216" s="73" t="s">
        <v>84</v>
      </c>
      <c r="B216" s="74" t="n">
        <v>119.3</v>
      </c>
      <c r="C216" s="107" t="n">
        <v>112.7</v>
      </c>
      <c r="D216" s="76" t="n">
        <v>94.5</v>
      </c>
      <c r="E216" s="74" t="n">
        <v>38.5</v>
      </c>
      <c r="F216" s="75" t="n">
        <v>36.2</v>
      </c>
      <c r="G216" s="74" t="n">
        <v>94</v>
      </c>
      <c r="H216" s="74" t="n">
        <v>80.8</v>
      </c>
      <c r="I216" s="75" t="n">
        <v>76.5</v>
      </c>
      <c r="J216" s="76" t="n">
        <v>94.7</v>
      </c>
    </row>
    <row r="217" customFormat="false" ht="19.95" hidden="false" customHeight="true" outlineLevel="0" collapsed="false">
      <c r="A217" s="73" t="s">
        <v>85</v>
      </c>
      <c r="B217" s="74" t="n">
        <v>264.5</v>
      </c>
      <c r="C217" s="107" t="n">
        <v>250.6</v>
      </c>
      <c r="D217" s="76" t="n">
        <v>94.7</v>
      </c>
      <c r="E217" s="74" t="n">
        <v>25.8</v>
      </c>
      <c r="F217" s="75" t="n">
        <v>22.3</v>
      </c>
      <c r="G217" s="74" t="n">
        <v>86.4</v>
      </c>
      <c r="H217" s="74" t="n">
        <v>238.7</v>
      </c>
      <c r="I217" s="75" t="n">
        <v>228.3</v>
      </c>
      <c r="J217" s="76" t="n">
        <v>95.6</v>
      </c>
    </row>
    <row r="218" customFormat="false" ht="19.95" hidden="false" customHeight="true" outlineLevel="0" collapsed="false">
      <c r="A218" s="73" t="s">
        <v>86</v>
      </c>
      <c r="B218" s="74" t="n">
        <v>154.9</v>
      </c>
      <c r="C218" s="107" t="n">
        <v>159.4</v>
      </c>
      <c r="D218" s="76" t="n">
        <v>102.9</v>
      </c>
      <c r="E218" s="74" t="n">
        <v>21.3</v>
      </c>
      <c r="F218" s="75" t="n">
        <v>20.7</v>
      </c>
      <c r="G218" s="74" t="n">
        <v>97.2</v>
      </c>
      <c r="H218" s="74" t="n">
        <v>133.6</v>
      </c>
      <c r="I218" s="75" t="n">
        <v>138.7</v>
      </c>
      <c r="J218" s="76" t="n">
        <v>103.8</v>
      </c>
    </row>
    <row r="219" customFormat="false" ht="19.95" hidden="false" customHeight="true" outlineLevel="0" collapsed="false">
      <c r="A219" s="73" t="s">
        <v>87</v>
      </c>
      <c r="B219" s="74" t="n">
        <v>199.2</v>
      </c>
      <c r="C219" s="107" t="n">
        <v>206.9</v>
      </c>
      <c r="D219" s="76" t="n">
        <v>103.9</v>
      </c>
      <c r="E219" s="74" t="n">
        <v>34.4</v>
      </c>
      <c r="F219" s="75" t="n">
        <v>32.9</v>
      </c>
      <c r="G219" s="74" t="n">
        <v>95.6</v>
      </c>
      <c r="H219" s="74" t="n">
        <v>164.8</v>
      </c>
      <c r="I219" s="75" t="n">
        <v>174</v>
      </c>
      <c r="J219" s="76" t="n">
        <v>105.6</v>
      </c>
    </row>
    <row r="220" customFormat="false" ht="19.95" hidden="false" customHeight="true" outlineLevel="0" collapsed="false">
      <c r="A220" s="73" t="s">
        <v>88</v>
      </c>
      <c r="B220" s="74" t="n">
        <v>283.4</v>
      </c>
      <c r="C220" s="107" t="n">
        <v>272.8</v>
      </c>
      <c r="D220" s="76" t="n">
        <v>96.3</v>
      </c>
      <c r="E220" s="74" t="n">
        <v>170.1</v>
      </c>
      <c r="F220" s="75" t="n">
        <v>167.5</v>
      </c>
      <c r="G220" s="74" t="n">
        <v>98.5</v>
      </c>
      <c r="H220" s="74" t="n">
        <v>113.3</v>
      </c>
      <c r="I220" s="75" t="n">
        <v>105.3</v>
      </c>
      <c r="J220" s="76" t="n">
        <v>92.9</v>
      </c>
    </row>
    <row r="221" customFormat="false" ht="19.95" hidden="false" customHeight="true" outlineLevel="0" collapsed="false">
      <c r="A221" s="73" t="s">
        <v>89</v>
      </c>
      <c r="B221" s="74" t="n">
        <v>187.5</v>
      </c>
      <c r="C221" s="107" t="n">
        <v>187.7</v>
      </c>
      <c r="D221" s="76" t="n">
        <v>100.1</v>
      </c>
      <c r="E221" s="74" t="n">
        <v>38.5</v>
      </c>
      <c r="F221" s="75" t="n">
        <v>34.6</v>
      </c>
      <c r="G221" s="74" t="n">
        <v>89.9</v>
      </c>
      <c r="H221" s="74" t="n">
        <v>149</v>
      </c>
      <c r="I221" s="75" t="n">
        <v>153.1</v>
      </c>
      <c r="J221" s="76" t="n">
        <v>102.8</v>
      </c>
    </row>
    <row r="222" customFormat="false" ht="19.95" hidden="false" customHeight="true" outlineLevel="0" collapsed="false">
      <c r="A222" s="73" t="s">
        <v>90</v>
      </c>
      <c r="B222" s="74" t="n">
        <v>168.6</v>
      </c>
      <c r="C222" s="107" t="n">
        <v>163</v>
      </c>
      <c r="D222" s="76" t="n">
        <v>96.7</v>
      </c>
      <c r="E222" s="74" t="n">
        <v>94.3</v>
      </c>
      <c r="F222" s="75" t="n">
        <v>89.9</v>
      </c>
      <c r="G222" s="74" t="n">
        <v>95.3</v>
      </c>
      <c r="H222" s="74" t="n">
        <v>74.3</v>
      </c>
      <c r="I222" s="75" t="n">
        <v>73.1</v>
      </c>
      <c r="J222" s="76" t="n">
        <v>98.4</v>
      </c>
    </row>
    <row r="223" customFormat="false" ht="19.95" hidden="false" customHeight="true" outlineLevel="0" collapsed="false">
      <c r="A223" s="73" t="s">
        <v>91</v>
      </c>
      <c r="B223" s="74" t="n">
        <v>198.1</v>
      </c>
      <c r="C223" s="107" t="n">
        <v>187.4</v>
      </c>
      <c r="D223" s="76" t="n">
        <v>94.6</v>
      </c>
      <c r="E223" s="74" t="n">
        <v>30.9</v>
      </c>
      <c r="F223" s="75" t="n">
        <v>30.2</v>
      </c>
      <c r="G223" s="74" t="n">
        <v>97.7</v>
      </c>
      <c r="H223" s="74" t="n">
        <v>167.2</v>
      </c>
      <c r="I223" s="75" t="n">
        <v>157.2</v>
      </c>
      <c r="J223" s="76" t="n">
        <v>94</v>
      </c>
    </row>
    <row r="224" customFormat="false" ht="19.95" hidden="false" customHeight="true" outlineLevel="0" collapsed="false">
      <c r="A224" s="73" t="s">
        <v>92</v>
      </c>
      <c r="B224" s="74" t="n">
        <v>209.2</v>
      </c>
      <c r="C224" s="107" t="n">
        <v>209.5</v>
      </c>
      <c r="D224" s="76" t="n">
        <v>100.1</v>
      </c>
      <c r="E224" s="74" t="n">
        <v>102.3</v>
      </c>
      <c r="F224" s="75" t="n">
        <v>103</v>
      </c>
      <c r="G224" s="74" t="n">
        <v>100.7</v>
      </c>
      <c r="H224" s="74" t="n">
        <v>106.9</v>
      </c>
      <c r="I224" s="75" t="n">
        <v>106.5</v>
      </c>
      <c r="J224" s="76" t="n">
        <v>99.6</v>
      </c>
    </row>
    <row r="225" customFormat="false" ht="19.95" hidden="false" customHeight="true" outlineLevel="0" collapsed="false">
      <c r="A225" s="73" t="s">
        <v>93</v>
      </c>
      <c r="B225" s="74" t="n">
        <v>122</v>
      </c>
      <c r="C225" s="107" t="n">
        <v>121.7</v>
      </c>
      <c r="D225" s="76" t="n">
        <v>99.8</v>
      </c>
      <c r="E225" s="74" t="n">
        <v>16.2</v>
      </c>
      <c r="F225" s="75" t="n">
        <v>16.2</v>
      </c>
      <c r="G225" s="74" t="n">
        <v>100</v>
      </c>
      <c r="H225" s="74" t="n">
        <v>105.8</v>
      </c>
      <c r="I225" s="75" t="n">
        <v>105.5</v>
      </c>
      <c r="J225" s="76" t="n">
        <v>99.7</v>
      </c>
    </row>
    <row r="226" customFormat="false" ht="19.95" hidden="false" customHeight="true" outlineLevel="0" collapsed="false">
      <c r="A226" s="73" t="s">
        <v>94</v>
      </c>
      <c r="B226" s="74" t="n">
        <v>277</v>
      </c>
      <c r="C226" s="107" t="n">
        <v>265</v>
      </c>
      <c r="D226" s="76" t="n">
        <v>95.7</v>
      </c>
      <c r="E226" s="74" t="n">
        <v>84.8</v>
      </c>
      <c r="F226" s="75" t="n">
        <v>78.3</v>
      </c>
      <c r="G226" s="74" t="n">
        <v>92.3</v>
      </c>
      <c r="H226" s="74" t="n">
        <v>192.2</v>
      </c>
      <c r="I226" s="75" t="n">
        <v>186.7</v>
      </c>
      <c r="J226" s="76" t="n">
        <v>97.1</v>
      </c>
    </row>
    <row r="227" customFormat="false" ht="19.95" hidden="false" customHeight="true" outlineLevel="0" collapsed="false">
      <c r="A227" s="73" t="s">
        <v>95</v>
      </c>
      <c r="B227" s="74" t="n">
        <v>212.5</v>
      </c>
      <c r="C227" s="107" t="n">
        <v>208.2</v>
      </c>
      <c r="D227" s="76" t="n">
        <v>98</v>
      </c>
      <c r="E227" s="74" t="n">
        <v>133.3</v>
      </c>
      <c r="F227" s="75" t="n">
        <v>129</v>
      </c>
      <c r="G227" s="74" t="n">
        <v>96.8</v>
      </c>
      <c r="H227" s="74" t="n">
        <v>79.2</v>
      </c>
      <c r="I227" s="75" t="n">
        <v>79.2</v>
      </c>
      <c r="J227" s="76" t="n">
        <v>100</v>
      </c>
    </row>
    <row r="228" customFormat="false" ht="19.95" hidden="false" customHeight="true" outlineLevel="0" collapsed="false">
      <c r="A228" s="73" t="s">
        <v>96</v>
      </c>
      <c r="B228" s="74" t="n">
        <v>117.9</v>
      </c>
      <c r="C228" s="107" t="n">
        <v>115.3</v>
      </c>
      <c r="D228" s="76" t="n">
        <v>97.8</v>
      </c>
      <c r="E228" s="74" t="n">
        <v>12.6</v>
      </c>
      <c r="F228" s="75" t="n">
        <v>12.5</v>
      </c>
      <c r="G228" s="74" t="n">
        <v>99.2</v>
      </c>
      <c r="H228" s="74" t="n">
        <v>105.3</v>
      </c>
      <c r="I228" s="75" t="n">
        <v>102.8</v>
      </c>
      <c r="J228" s="76" t="n">
        <v>97.6</v>
      </c>
    </row>
    <row r="229" customFormat="false" ht="19.95" hidden="false" customHeight="true" outlineLevel="0" collapsed="false">
      <c r="A229" s="73" t="s">
        <v>97</v>
      </c>
      <c r="B229" s="74" t="n">
        <v>247.5</v>
      </c>
      <c r="C229" s="107" t="n">
        <v>240.1</v>
      </c>
      <c r="D229" s="76" t="n">
        <v>97</v>
      </c>
      <c r="E229" s="74" t="n">
        <v>153.7</v>
      </c>
      <c r="F229" s="75" t="n">
        <v>145.4</v>
      </c>
      <c r="G229" s="74" t="n">
        <v>94.6</v>
      </c>
      <c r="H229" s="74" t="n">
        <v>93.8</v>
      </c>
      <c r="I229" s="75" t="n">
        <v>94.7</v>
      </c>
      <c r="J229" s="76" t="n">
        <v>101</v>
      </c>
    </row>
    <row r="230" customFormat="false" ht="19.95" hidden="false" customHeight="true" outlineLevel="0" collapsed="false">
      <c r="A230" s="73" t="s">
        <v>98</v>
      </c>
      <c r="B230" s="74" t="n">
        <v>2.2</v>
      </c>
      <c r="C230" s="107" t="n">
        <v>2.3</v>
      </c>
      <c r="D230" s="76" t="n">
        <v>104.5</v>
      </c>
      <c r="E230" s="74" t="n">
        <v>0.3</v>
      </c>
      <c r="F230" s="75" t="n">
        <v>0.3</v>
      </c>
      <c r="G230" s="74" t="n">
        <v>100</v>
      </c>
      <c r="H230" s="74" t="n">
        <v>1.9</v>
      </c>
      <c r="I230" s="75" t="n">
        <v>2</v>
      </c>
      <c r="J230" s="76" t="n">
        <v>105.3</v>
      </c>
    </row>
    <row r="231" customFormat="false" ht="15.6" hidden="false" customHeight="false" outlineLevel="0" collapsed="false">
      <c r="A231" s="56" t="n">
        <v>9</v>
      </c>
      <c r="B231" s="56"/>
      <c r="C231" s="56"/>
      <c r="D231" s="56"/>
      <c r="E231" s="56"/>
      <c r="F231" s="56"/>
      <c r="G231" s="56"/>
      <c r="H231" s="56"/>
      <c r="I231" s="56"/>
      <c r="J231" s="56"/>
    </row>
    <row r="232" customFormat="false" ht="15" hidden="false" customHeight="true" outlineLevel="0" collapsed="false"/>
    <row r="233" customFormat="false" ht="21.6" hidden="false" customHeight="true" outlineLevel="0" collapsed="false">
      <c r="A233" s="61" t="s">
        <v>111</v>
      </c>
      <c r="B233" s="61"/>
      <c r="C233" s="61"/>
      <c r="D233" s="61"/>
      <c r="E233" s="61"/>
      <c r="F233" s="61"/>
      <c r="G233" s="61"/>
      <c r="H233" s="61"/>
      <c r="I233" s="61"/>
      <c r="J233" s="61"/>
    </row>
    <row r="234" customFormat="false" ht="16.95" hidden="false" customHeight="true" outlineLevel="0" collapsed="false">
      <c r="A234" s="103" t="s">
        <v>108</v>
      </c>
      <c r="B234" s="103"/>
      <c r="C234" s="103"/>
      <c r="D234" s="103"/>
      <c r="E234" s="103"/>
      <c r="F234" s="103"/>
      <c r="G234" s="103"/>
      <c r="H234" s="103"/>
      <c r="I234" s="103"/>
      <c r="J234" s="103"/>
    </row>
    <row r="235" customFormat="false" ht="19.2" hidden="false" customHeight="true" outlineLevel="0" collapsed="false">
      <c r="A235" s="104"/>
      <c r="B235" s="104"/>
      <c r="C235" s="104"/>
      <c r="D235" s="104"/>
      <c r="E235" s="104"/>
      <c r="F235" s="104"/>
      <c r="G235" s="104"/>
      <c r="H235" s="104"/>
      <c r="I235" s="104"/>
      <c r="J235" s="104"/>
    </row>
    <row r="236" customFormat="false" ht="19.95" hidden="false" customHeight="true" outlineLevel="0" collapsed="false">
      <c r="I236" s="105" t="s">
        <v>110</v>
      </c>
      <c r="J236" s="105"/>
    </row>
    <row r="237" customFormat="false" ht="34.2" hidden="false" customHeight="true" outlineLevel="0" collapsed="false">
      <c r="A237" s="65"/>
      <c r="B237" s="66" t="s">
        <v>70</v>
      </c>
      <c r="C237" s="66"/>
      <c r="D237" s="66"/>
      <c r="E237" s="66" t="s">
        <v>65</v>
      </c>
      <c r="F237" s="66"/>
      <c r="G237" s="66"/>
      <c r="H237" s="67" t="s">
        <v>71</v>
      </c>
      <c r="I237" s="67"/>
      <c r="J237" s="67"/>
    </row>
    <row r="238" customFormat="false" ht="41.4" hidden="false" customHeight="true" outlineLevel="0" collapsed="false">
      <c r="A238" s="65"/>
      <c r="B238" s="68" t="n">
        <v>2013</v>
      </c>
      <c r="C238" s="68" t="n">
        <v>2014</v>
      </c>
      <c r="D238" s="69" t="s">
        <v>72</v>
      </c>
      <c r="E238" s="68" t="n">
        <v>2013</v>
      </c>
      <c r="F238" s="68" t="n">
        <v>2014</v>
      </c>
      <c r="G238" s="69" t="s">
        <v>72</v>
      </c>
      <c r="H238" s="68" t="n">
        <v>2013</v>
      </c>
      <c r="I238" s="68" t="n">
        <v>2014</v>
      </c>
      <c r="J238" s="70" t="s">
        <v>72</v>
      </c>
    </row>
    <row r="239" customFormat="false" ht="30" hidden="false" customHeight="true" outlineLevel="0" collapsed="false">
      <c r="A239" s="71" t="s">
        <v>31</v>
      </c>
      <c r="B239" s="72" t="n">
        <v>2555.5</v>
      </c>
      <c r="C239" s="72" t="n">
        <v>2511.6</v>
      </c>
      <c r="D239" s="72" t="n">
        <v>98.3</v>
      </c>
      <c r="E239" s="106" t="n">
        <v>574.6</v>
      </c>
      <c r="F239" s="106" t="n">
        <v>563.4</v>
      </c>
      <c r="G239" s="108" t="n">
        <v>98.1</v>
      </c>
      <c r="H239" s="72" t="n">
        <v>1980.9</v>
      </c>
      <c r="I239" s="72" t="n">
        <v>1948.2</v>
      </c>
      <c r="J239" s="72" t="n">
        <v>98.3</v>
      </c>
    </row>
    <row r="240" customFormat="false" ht="19.95" hidden="false" customHeight="true" outlineLevel="0" collapsed="false">
      <c r="A240" s="73" t="s">
        <v>73</v>
      </c>
      <c r="B240" s="74" t="n">
        <v>65.1</v>
      </c>
      <c r="C240" s="75" t="n">
        <v>64.7</v>
      </c>
      <c r="D240" s="76" t="n">
        <v>99.4</v>
      </c>
      <c r="E240" s="74" t="n">
        <v>5.5</v>
      </c>
      <c r="F240" s="75" t="n">
        <v>5</v>
      </c>
      <c r="G240" s="109" t="n">
        <v>90.9</v>
      </c>
      <c r="H240" s="74" t="n">
        <v>59.6</v>
      </c>
      <c r="I240" s="75" t="n">
        <v>59.7</v>
      </c>
      <c r="J240" s="76" t="n">
        <v>100.2</v>
      </c>
    </row>
    <row r="241" customFormat="false" ht="19.95" hidden="false" customHeight="true" outlineLevel="0" collapsed="false">
      <c r="A241" s="73" t="s">
        <v>74</v>
      </c>
      <c r="B241" s="74" t="n">
        <v>173.2</v>
      </c>
      <c r="C241" s="107" t="n">
        <v>171.5</v>
      </c>
      <c r="D241" s="76" t="n">
        <v>99</v>
      </c>
      <c r="E241" s="74" t="n">
        <v>34.9</v>
      </c>
      <c r="F241" s="75" t="n">
        <v>35.6</v>
      </c>
      <c r="G241" s="109" t="n">
        <v>102</v>
      </c>
      <c r="H241" s="74" t="n">
        <v>138.3</v>
      </c>
      <c r="I241" s="75" t="n">
        <v>135.9</v>
      </c>
      <c r="J241" s="76" t="n">
        <v>98.3</v>
      </c>
    </row>
    <row r="242" customFormat="false" ht="19.95" hidden="false" customHeight="true" outlineLevel="0" collapsed="false">
      <c r="A242" s="73" t="s">
        <v>75</v>
      </c>
      <c r="B242" s="74" t="n">
        <v>124.3</v>
      </c>
      <c r="C242" s="107" t="n">
        <v>124.3</v>
      </c>
      <c r="D242" s="76" t="n">
        <v>100</v>
      </c>
      <c r="E242" s="74" t="n">
        <v>27.6</v>
      </c>
      <c r="F242" s="110" t="n">
        <v>27.6</v>
      </c>
      <c r="G242" s="109" t="n">
        <v>100</v>
      </c>
      <c r="H242" s="74" t="n">
        <v>96.7</v>
      </c>
      <c r="I242" s="75" t="n">
        <v>96.7</v>
      </c>
      <c r="J242" s="76" t="n">
        <v>100</v>
      </c>
    </row>
    <row r="243" customFormat="false" ht="19.95" hidden="false" customHeight="true" outlineLevel="0" collapsed="false">
      <c r="A243" s="73" t="s">
        <v>76</v>
      </c>
      <c r="B243" s="74" t="n">
        <v>80.7</v>
      </c>
      <c r="C243" s="107" t="n">
        <v>80.2</v>
      </c>
      <c r="D243" s="76" t="n">
        <v>99.4</v>
      </c>
      <c r="E243" s="74" t="n">
        <v>15.5</v>
      </c>
      <c r="F243" s="75" t="n">
        <v>15.7</v>
      </c>
      <c r="G243" s="109" t="n">
        <v>101.3</v>
      </c>
      <c r="H243" s="74" t="n">
        <v>65.2</v>
      </c>
      <c r="I243" s="75" t="n">
        <v>64.5</v>
      </c>
      <c r="J243" s="76" t="n">
        <v>98.9</v>
      </c>
    </row>
    <row r="244" customFormat="false" ht="19.95" hidden="false" customHeight="true" outlineLevel="0" collapsed="false">
      <c r="A244" s="73" t="s">
        <v>77</v>
      </c>
      <c r="B244" s="74" t="n">
        <v>68.2</v>
      </c>
      <c r="C244" s="107" t="n">
        <v>65.6</v>
      </c>
      <c r="D244" s="76" t="n">
        <v>96.2</v>
      </c>
      <c r="E244" s="74" t="n">
        <v>26.9</v>
      </c>
      <c r="F244" s="75" t="n">
        <v>24.3</v>
      </c>
      <c r="G244" s="109" t="n">
        <v>90.3</v>
      </c>
      <c r="H244" s="74" t="n">
        <v>41.3</v>
      </c>
      <c r="I244" s="75" t="n">
        <v>41.3</v>
      </c>
      <c r="J244" s="76" t="n">
        <v>100</v>
      </c>
    </row>
    <row r="245" customFormat="false" ht="19.95" hidden="false" customHeight="true" outlineLevel="0" collapsed="false">
      <c r="A245" s="73" t="s">
        <v>78</v>
      </c>
      <c r="B245" s="74" t="n">
        <v>134.4</v>
      </c>
      <c r="C245" s="107" t="n">
        <v>126.4</v>
      </c>
      <c r="D245" s="76" t="n">
        <v>94</v>
      </c>
      <c r="E245" s="74" t="n">
        <v>33.8</v>
      </c>
      <c r="F245" s="75" t="n">
        <v>31.8</v>
      </c>
      <c r="G245" s="109" t="n">
        <v>94.1</v>
      </c>
      <c r="H245" s="74" t="n">
        <v>100.6</v>
      </c>
      <c r="I245" s="75" t="n">
        <v>94.6</v>
      </c>
      <c r="J245" s="76" t="n">
        <v>94</v>
      </c>
    </row>
    <row r="246" customFormat="false" ht="19.95" hidden="false" customHeight="true" outlineLevel="0" collapsed="false">
      <c r="A246" s="78" t="s">
        <v>79</v>
      </c>
      <c r="B246" s="74" t="n">
        <v>102.4</v>
      </c>
      <c r="C246" s="107" t="n">
        <v>102.9</v>
      </c>
      <c r="D246" s="76" t="n">
        <v>100.5</v>
      </c>
      <c r="E246" s="74" t="n">
        <v>2.3</v>
      </c>
      <c r="F246" s="75" t="n">
        <v>2.1</v>
      </c>
      <c r="G246" s="109" t="n">
        <v>91.3</v>
      </c>
      <c r="H246" s="74" t="n">
        <v>100.1</v>
      </c>
      <c r="I246" s="75" t="n">
        <v>100.8</v>
      </c>
      <c r="J246" s="76" t="n">
        <v>100.7</v>
      </c>
    </row>
    <row r="247" customFormat="false" ht="19.95" hidden="false" customHeight="true" outlineLevel="0" collapsed="false">
      <c r="A247" s="73" t="s">
        <v>80</v>
      </c>
      <c r="B247" s="74" t="n">
        <v>60.3</v>
      </c>
      <c r="C247" s="107" t="n">
        <v>60.6</v>
      </c>
      <c r="D247" s="76" t="n">
        <v>100.5</v>
      </c>
      <c r="E247" s="74" t="n">
        <v>9.2</v>
      </c>
      <c r="F247" s="75" t="n">
        <v>8.8</v>
      </c>
      <c r="G247" s="109" t="n">
        <v>95.7</v>
      </c>
      <c r="H247" s="74" t="n">
        <v>51.1</v>
      </c>
      <c r="I247" s="75" t="n">
        <v>51.8</v>
      </c>
      <c r="J247" s="76" t="n">
        <v>101.4</v>
      </c>
    </row>
    <row r="248" customFormat="false" ht="19.95" hidden="false" customHeight="true" outlineLevel="0" collapsed="false">
      <c r="A248" s="73" t="s">
        <v>81</v>
      </c>
      <c r="B248" s="74" t="n">
        <v>119.5</v>
      </c>
      <c r="C248" s="107" t="n">
        <v>117.8</v>
      </c>
      <c r="D248" s="76" t="n">
        <v>98.6</v>
      </c>
      <c r="E248" s="74" t="n">
        <v>3.6</v>
      </c>
      <c r="F248" s="75" t="n">
        <v>3.7</v>
      </c>
      <c r="G248" s="109" t="n">
        <v>102.8</v>
      </c>
      <c r="H248" s="74" t="n">
        <v>115.9</v>
      </c>
      <c r="I248" s="75" t="n">
        <v>114.1</v>
      </c>
      <c r="J248" s="76" t="n">
        <v>98.4</v>
      </c>
    </row>
    <row r="249" customFormat="false" ht="19.95" hidden="false" customHeight="true" outlineLevel="0" collapsed="false">
      <c r="A249" s="73" t="s">
        <v>82</v>
      </c>
      <c r="B249" s="74" t="n">
        <v>77.5</v>
      </c>
      <c r="C249" s="107" t="n">
        <v>76.3</v>
      </c>
      <c r="D249" s="76" t="n">
        <v>98.5</v>
      </c>
      <c r="E249" s="74" t="n">
        <v>38.1</v>
      </c>
      <c r="F249" s="75" t="n">
        <v>37.5</v>
      </c>
      <c r="G249" s="109" t="n">
        <v>98.4</v>
      </c>
      <c r="H249" s="74" t="n">
        <v>39.4</v>
      </c>
      <c r="I249" s="75" t="n">
        <v>38.8</v>
      </c>
      <c r="J249" s="76" t="n">
        <v>98.5</v>
      </c>
    </row>
    <row r="250" customFormat="false" ht="19.95" hidden="false" customHeight="true" outlineLevel="0" collapsed="false">
      <c r="A250" s="73" t="s">
        <v>83</v>
      </c>
      <c r="B250" s="74" t="n">
        <v>63.6</v>
      </c>
      <c r="C250" s="107" t="n">
        <v>63.2</v>
      </c>
      <c r="D250" s="76" t="n">
        <v>99.4</v>
      </c>
      <c r="E250" s="74" t="n">
        <v>11</v>
      </c>
      <c r="F250" s="75" t="n">
        <v>10.9</v>
      </c>
      <c r="G250" s="109" t="n">
        <v>99.1</v>
      </c>
      <c r="H250" s="74" t="n">
        <v>52.6</v>
      </c>
      <c r="I250" s="75" t="n">
        <v>52.3</v>
      </c>
      <c r="J250" s="76" t="n">
        <v>99.4</v>
      </c>
    </row>
    <row r="251" customFormat="false" ht="19.95" hidden="false" customHeight="true" outlineLevel="0" collapsed="false">
      <c r="A251" s="73" t="s">
        <v>84</v>
      </c>
      <c r="B251" s="74" t="n">
        <v>58.2</v>
      </c>
      <c r="C251" s="107" t="n">
        <v>55</v>
      </c>
      <c r="D251" s="76" t="n">
        <v>94.5</v>
      </c>
      <c r="E251" s="74" t="n">
        <v>15.7</v>
      </c>
      <c r="F251" s="75" t="n">
        <v>14.3</v>
      </c>
      <c r="G251" s="109" t="n">
        <v>91.1</v>
      </c>
      <c r="H251" s="74" t="n">
        <v>42.5</v>
      </c>
      <c r="I251" s="75" t="n">
        <v>40.7</v>
      </c>
      <c r="J251" s="76" t="n">
        <v>95.8</v>
      </c>
    </row>
    <row r="252" customFormat="false" ht="19.95" hidden="false" customHeight="true" outlineLevel="0" collapsed="false">
      <c r="A252" s="73" t="s">
        <v>85</v>
      </c>
      <c r="B252" s="74" t="n">
        <v>152.9</v>
      </c>
      <c r="C252" s="107" t="n">
        <v>146.5</v>
      </c>
      <c r="D252" s="76" t="n">
        <v>95.8</v>
      </c>
      <c r="E252" s="74" t="n">
        <v>9.3</v>
      </c>
      <c r="F252" s="75" t="n">
        <v>8.7</v>
      </c>
      <c r="G252" s="109" t="n">
        <v>93.5</v>
      </c>
      <c r="H252" s="74" t="n">
        <v>143.6</v>
      </c>
      <c r="I252" s="75" t="n">
        <v>137.8</v>
      </c>
      <c r="J252" s="76" t="n">
        <v>96</v>
      </c>
    </row>
    <row r="253" customFormat="false" ht="19.95" hidden="false" customHeight="true" outlineLevel="0" collapsed="false">
      <c r="A253" s="73" t="s">
        <v>86</v>
      </c>
      <c r="B253" s="74" t="n">
        <v>89.2</v>
      </c>
      <c r="C253" s="107" t="n">
        <v>90.4</v>
      </c>
      <c r="D253" s="76" t="n">
        <v>101.3</v>
      </c>
      <c r="E253" s="74" t="n">
        <v>8.9</v>
      </c>
      <c r="F253" s="75" t="n">
        <v>8.5</v>
      </c>
      <c r="G253" s="109" t="n">
        <v>95.5</v>
      </c>
      <c r="H253" s="74" t="n">
        <v>80.3</v>
      </c>
      <c r="I253" s="75" t="n">
        <v>81.9</v>
      </c>
      <c r="J253" s="76" t="n">
        <v>102</v>
      </c>
    </row>
    <row r="254" customFormat="false" ht="19.95" hidden="false" customHeight="true" outlineLevel="0" collapsed="false">
      <c r="A254" s="73" t="s">
        <v>87</v>
      </c>
      <c r="B254" s="74" t="n">
        <v>107.3</v>
      </c>
      <c r="C254" s="107" t="n">
        <v>108.7</v>
      </c>
      <c r="D254" s="76" t="n">
        <v>101.3</v>
      </c>
      <c r="E254" s="74" t="n">
        <v>13.2</v>
      </c>
      <c r="F254" s="75" t="n">
        <v>12.6</v>
      </c>
      <c r="G254" s="109" t="n">
        <v>95.5</v>
      </c>
      <c r="H254" s="74" t="n">
        <v>94.1</v>
      </c>
      <c r="I254" s="75" t="n">
        <v>96.1</v>
      </c>
      <c r="J254" s="76" t="n">
        <v>102.1</v>
      </c>
    </row>
    <row r="255" customFormat="false" ht="19.95" hidden="false" customHeight="true" outlineLevel="0" collapsed="false">
      <c r="A255" s="73" t="s">
        <v>88</v>
      </c>
      <c r="B255" s="74" t="n">
        <v>133.8</v>
      </c>
      <c r="C255" s="107" t="n">
        <v>133.8</v>
      </c>
      <c r="D255" s="76" t="n">
        <v>100</v>
      </c>
      <c r="E255" s="74" t="n">
        <v>68.5</v>
      </c>
      <c r="F255" s="75" t="n">
        <v>69</v>
      </c>
      <c r="G255" s="109" t="n">
        <v>100.7</v>
      </c>
      <c r="H255" s="74" t="n">
        <v>65.3</v>
      </c>
      <c r="I255" s="75" t="n">
        <v>64.8</v>
      </c>
      <c r="J255" s="76" t="n">
        <v>99.2</v>
      </c>
    </row>
    <row r="256" customFormat="false" ht="19.95" hidden="false" customHeight="true" outlineLevel="0" collapsed="false">
      <c r="A256" s="73" t="s">
        <v>89</v>
      </c>
      <c r="B256" s="74" t="n">
        <v>116.6</v>
      </c>
      <c r="C256" s="107" t="n">
        <v>116.4</v>
      </c>
      <c r="D256" s="76" t="n">
        <v>99.8</v>
      </c>
      <c r="E256" s="74" t="n">
        <v>15.8</v>
      </c>
      <c r="F256" s="75" t="n">
        <v>15.1</v>
      </c>
      <c r="G256" s="109" t="n">
        <v>95.6</v>
      </c>
      <c r="H256" s="74" t="n">
        <v>100.8</v>
      </c>
      <c r="I256" s="75" t="n">
        <v>101.3</v>
      </c>
      <c r="J256" s="76" t="n">
        <v>100.5</v>
      </c>
    </row>
    <row r="257" customFormat="false" ht="19.95" hidden="false" customHeight="true" outlineLevel="0" collapsed="false">
      <c r="A257" s="73" t="s">
        <v>90</v>
      </c>
      <c r="B257" s="74" t="n">
        <v>91.7</v>
      </c>
      <c r="C257" s="107" t="n">
        <v>90.2</v>
      </c>
      <c r="D257" s="76" t="n">
        <v>98.4</v>
      </c>
      <c r="E257" s="74" t="n">
        <v>39.7</v>
      </c>
      <c r="F257" s="75" t="n">
        <v>39.1</v>
      </c>
      <c r="G257" s="109" t="n">
        <v>98.5</v>
      </c>
      <c r="H257" s="74" t="n">
        <v>52</v>
      </c>
      <c r="I257" s="75" t="n">
        <v>51.1</v>
      </c>
      <c r="J257" s="76" t="n">
        <v>98.3</v>
      </c>
    </row>
    <row r="258" customFormat="false" ht="19.95" hidden="false" customHeight="true" outlineLevel="0" collapsed="false">
      <c r="A258" s="73" t="s">
        <v>91</v>
      </c>
      <c r="B258" s="74" t="n">
        <v>112.6</v>
      </c>
      <c r="C258" s="107" t="n">
        <v>106.9</v>
      </c>
      <c r="D258" s="76" t="n">
        <v>94.9</v>
      </c>
      <c r="E258" s="74" t="n">
        <v>9.6</v>
      </c>
      <c r="F258" s="75" t="n">
        <v>9.9</v>
      </c>
      <c r="G258" s="109" t="n">
        <v>103.1</v>
      </c>
      <c r="H258" s="74" t="n">
        <v>103</v>
      </c>
      <c r="I258" s="75" t="n">
        <v>97</v>
      </c>
      <c r="J258" s="76" t="n">
        <v>94.2</v>
      </c>
    </row>
    <row r="259" customFormat="false" ht="19.95" hidden="false" customHeight="true" outlineLevel="0" collapsed="false">
      <c r="A259" s="73" t="s">
        <v>92</v>
      </c>
      <c r="B259" s="74" t="n">
        <v>99</v>
      </c>
      <c r="C259" s="107" t="n">
        <v>98.9</v>
      </c>
      <c r="D259" s="76" t="n">
        <v>99.9</v>
      </c>
      <c r="E259" s="74" t="n">
        <v>39.4</v>
      </c>
      <c r="F259" s="75" t="n">
        <v>39.1</v>
      </c>
      <c r="G259" s="109" t="n">
        <v>99.2</v>
      </c>
      <c r="H259" s="74" t="n">
        <v>59.6</v>
      </c>
      <c r="I259" s="75" t="n">
        <v>59.8</v>
      </c>
      <c r="J259" s="76" t="n">
        <v>100.3</v>
      </c>
    </row>
    <row r="260" customFormat="false" ht="19.95" hidden="false" customHeight="true" outlineLevel="0" collapsed="false">
      <c r="A260" s="73" t="s">
        <v>93</v>
      </c>
      <c r="B260" s="74" t="n">
        <v>77.7</v>
      </c>
      <c r="C260" s="107" t="n">
        <v>72.2</v>
      </c>
      <c r="D260" s="76" t="n">
        <v>92.9</v>
      </c>
      <c r="E260" s="74" t="n">
        <v>6.5</v>
      </c>
      <c r="F260" s="75" t="n">
        <v>6.4</v>
      </c>
      <c r="G260" s="109" t="n">
        <v>98.5</v>
      </c>
      <c r="H260" s="74" t="n">
        <v>71.2</v>
      </c>
      <c r="I260" s="75" t="n">
        <v>65.8</v>
      </c>
      <c r="J260" s="76" t="n">
        <v>92.4</v>
      </c>
    </row>
    <row r="261" customFormat="false" ht="19.95" hidden="false" customHeight="true" outlineLevel="0" collapsed="false">
      <c r="A261" s="73" t="s">
        <v>94</v>
      </c>
      <c r="B261" s="74" t="n">
        <v>149.6</v>
      </c>
      <c r="C261" s="107" t="n">
        <v>146.5</v>
      </c>
      <c r="D261" s="76" t="n">
        <v>97.9</v>
      </c>
      <c r="E261" s="74" t="n">
        <v>29.2</v>
      </c>
      <c r="F261" s="75" t="n">
        <v>28.3</v>
      </c>
      <c r="G261" s="109" t="n">
        <v>96.9</v>
      </c>
      <c r="H261" s="74" t="n">
        <v>120.4</v>
      </c>
      <c r="I261" s="75" t="n">
        <v>118.2</v>
      </c>
      <c r="J261" s="76" t="n">
        <v>98.2</v>
      </c>
    </row>
    <row r="262" customFormat="false" ht="19.95" hidden="false" customHeight="true" outlineLevel="0" collapsed="false">
      <c r="A262" s="73" t="s">
        <v>95</v>
      </c>
      <c r="B262" s="74" t="n">
        <v>94.1</v>
      </c>
      <c r="C262" s="107" t="n">
        <v>94.9</v>
      </c>
      <c r="D262" s="76" t="n">
        <v>100.9</v>
      </c>
      <c r="E262" s="74" t="n">
        <v>47.5</v>
      </c>
      <c r="F262" s="75" t="n">
        <v>48.1</v>
      </c>
      <c r="G262" s="109" t="n">
        <v>101.3</v>
      </c>
      <c r="H262" s="74" t="n">
        <v>46.6</v>
      </c>
      <c r="I262" s="75" t="n">
        <v>46.8</v>
      </c>
      <c r="J262" s="76" t="n">
        <v>100.4</v>
      </c>
    </row>
    <row r="263" customFormat="false" ht="19.95" hidden="false" customHeight="true" outlineLevel="0" collapsed="false">
      <c r="A263" s="73" t="s">
        <v>96</v>
      </c>
      <c r="B263" s="74" t="n">
        <v>67.5</v>
      </c>
      <c r="C263" s="107" t="n">
        <v>65.9</v>
      </c>
      <c r="D263" s="76" t="n">
        <v>97.6</v>
      </c>
      <c r="E263" s="74" t="n">
        <v>4.4</v>
      </c>
      <c r="F263" s="75" t="n">
        <v>4.3</v>
      </c>
      <c r="G263" s="109" t="n">
        <v>97.7</v>
      </c>
      <c r="H263" s="74" t="n">
        <v>63.1</v>
      </c>
      <c r="I263" s="75" t="n">
        <v>61.6</v>
      </c>
      <c r="J263" s="76" t="n">
        <v>97.6</v>
      </c>
    </row>
    <row r="264" customFormat="false" ht="19.95" hidden="false" customHeight="true" outlineLevel="0" collapsed="false">
      <c r="A264" s="73" t="s">
        <v>97</v>
      </c>
      <c r="B264" s="74" t="n">
        <v>134.9</v>
      </c>
      <c r="C264" s="107" t="n">
        <v>130.6</v>
      </c>
      <c r="D264" s="76" t="n">
        <v>96.8</v>
      </c>
      <c r="E264" s="74" t="n">
        <v>58.4</v>
      </c>
      <c r="F264" s="75" t="n">
        <v>56.9</v>
      </c>
      <c r="G264" s="109" t="n">
        <v>97.4</v>
      </c>
      <c r="H264" s="74" t="n">
        <v>76.5</v>
      </c>
      <c r="I264" s="75" t="n">
        <v>73.7</v>
      </c>
      <c r="J264" s="76" t="n">
        <v>96.3</v>
      </c>
    </row>
    <row r="265" customFormat="false" ht="19.95" hidden="false" customHeight="true" outlineLevel="0" collapsed="false">
      <c r="A265" s="73" t="s">
        <v>98</v>
      </c>
      <c r="B265" s="74" t="n">
        <v>1.2</v>
      </c>
      <c r="C265" s="107" t="n">
        <v>1.2</v>
      </c>
      <c r="D265" s="76" t="n">
        <v>100</v>
      </c>
      <c r="E265" s="74" t="n">
        <v>0.1</v>
      </c>
      <c r="F265" s="75" t="n">
        <v>0.1</v>
      </c>
      <c r="G265" s="109" t="n">
        <v>100</v>
      </c>
      <c r="H265" s="74" t="n">
        <v>1.1</v>
      </c>
      <c r="I265" s="75" t="n">
        <v>1.1</v>
      </c>
      <c r="J265" s="76" t="n">
        <v>100</v>
      </c>
    </row>
    <row r="266" customFormat="false" ht="15.6" hidden="false" customHeight="false" outlineLevel="0" collapsed="false">
      <c r="A266" s="56" t="n">
        <v>10</v>
      </c>
      <c r="B266" s="56"/>
      <c r="C266" s="56"/>
      <c r="D266" s="56"/>
      <c r="E266" s="56"/>
      <c r="F266" s="56"/>
      <c r="G266" s="56"/>
      <c r="H266" s="56"/>
      <c r="I266" s="56"/>
      <c r="J266" s="56"/>
    </row>
    <row r="268" customFormat="false" ht="24" hidden="false" customHeight="true" outlineLevel="0" collapsed="false">
      <c r="A268" s="61" t="s">
        <v>112</v>
      </c>
      <c r="B268" s="61"/>
      <c r="C268" s="61"/>
      <c r="D268" s="61"/>
      <c r="E268" s="61"/>
      <c r="F268" s="61"/>
      <c r="G268" s="61"/>
      <c r="H268" s="61"/>
      <c r="I268" s="61"/>
      <c r="J268" s="61"/>
    </row>
    <row r="269" customFormat="false" ht="22.95" hidden="false" customHeight="true" outlineLevel="0" collapsed="false">
      <c r="A269" s="103" t="s">
        <v>108</v>
      </c>
      <c r="B269" s="103"/>
      <c r="C269" s="103"/>
      <c r="D269" s="103"/>
      <c r="E269" s="103"/>
      <c r="F269" s="103"/>
      <c r="G269" s="103"/>
      <c r="H269" s="103"/>
      <c r="I269" s="103"/>
      <c r="J269" s="103"/>
    </row>
    <row r="270" customFormat="false" ht="34.95" hidden="false" customHeight="true" outlineLevel="0" collapsed="false">
      <c r="I270" s="105" t="s">
        <v>110</v>
      </c>
      <c r="J270" s="105"/>
    </row>
    <row r="271" customFormat="false" ht="34.95" hidden="false" customHeight="true" outlineLevel="0" collapsed="false">
      <c r="A271" s="65"/>
      <c r="B271" s="66" t="s">
        <v>70</v>
      </c>
      <c r="C271" s="66"/>
      <c r="D271" s="66"/>
      <c r="E271" s="66" t="s">
        <v>65</v>
      </c>
      <c r="F271" s="66"/>
      <c r="G271" s="66"/>
      <c r="H271" s="67" t="s">
        <v>71</v>
      </c>
      <c r="I271" s="67"/>
      <c r="J271" s="67"/>
    </row>
    <row r="272" customFormat="false" ht="40.2" hidden="false" customHeight="true" outlineLevel="0" collapsed="false">
      <c r="A272" s="65"/>
      <c r="B272" s="68" t="n">
        <v>2013</v>
      </c>
      <c r="C272" s="68" t="n">
        <v>2014</v>
      </c>
      <c r="D272" s="69" t="s">
        <v>72</v>
      </c>
      <c r="E272" s="68" t="n">
        <v>2013</v>
      </c>
      <c r="F272" s="68" t="n">
        <v>2014</v>
      </c>
      <c r="G272" s="69" t="s">
        <v>72</v>
      </c>
      <c r="H272" s="68" t="n">
        <v>2013</v>
      </c>
      <c r="I272" s="68" t="n">
        <v>2014</v>
      </c>
      <c r="J272" s="70" t="s">
        <v>72</v>
      </c>
    </row>
    <row r="273" customFormat="false" ht="27" hidden="false" customHeight="true" outlineLevel="0" collapsed="false">
      <c r="A273" s="71" t="s">
        <v>31</v>
      </c>
      <c r="B273" s="72" t="n">
        <f aca="false">SUM(B274:B299)</f>
        <v>7551.9</v>
      </c>
      <c r="C273" s="72" t="n">
        <f aca="false">SUM(C274:C299)</f>
        <v>7836.1</v>
      </c>
      <c r="D273" s="72" t="n">
        <f aca="false">ROUND((C273/B273)*100,1)</f>
        <v>103.8</v>
      </c>
      <c r="E273" s="111" t="n">
        <f aca="false">SUM(E274:E299)</f>
        <v>3633.1</v>
      </c>
      <c r="F273" s="111" t="n">
        <f aca="false">SUM(F274:F299)</f>
        <v>3924.4</v>
      </c>
      <c r="G273" s="72" t="n">
        <f aca="false">ROUND((F273/E273)*100,1)</f>
        <v>108</v>
      </c>
      <c r="H273" s="72" t="n">
        <f aca="false">SUM(H274:H299)</f>
        <v>3918.8</v>
      </c>
      <c r="I273" s="72" t="n">
        <f aca="false">SUM(I274:I299)</f>
        <v>3911.7</v>
      </c>
      <c r="J273" s="72" t="n">
        <f aca="false">ROUND((I273/H273)*100,1)</f>
        <v>99.8</v>
      </c>
    </row>
    <row r="274" customFormat="false" ht="19.95" hidden="false" customHeight="true" outlineLevel="0" collapsed="false">
      <c r="A274" s="73" t="s">
        <v>73</v>
      </c>
      <c r="B274" s="74" t="n">
        <f aca="false">E274+H274</f>
        <v>158.4</v>
      </c>
      <c r="C274" s="74" t="n">
        <f aca="false">F274+I274</f>
        <v>159</v>
      </c>
      <c r="D274" s="76" t="n">
        <f aca="false">ROUND((C274/B274)*100,1)</f>
        <v>100.4</v>
      </c>
      <c r="E274" s="77" t="n">
        <v>81.1</v>
      </c>
      <c r="F274" s="75" t="n">
        <v>87.6</v>
      </c>
      <c r="G274" s="76" t="n">
        <f aca="false">ROUND((F274/E274)*100,1)</f>
        <v>108</v>
      </c>
      <c r="H274" s="77" t="n">
        <v>77.3</v>
      </c>
      <c r="I274" s="75" t="n">
        <v>71.4</v>
      </c>
      <c r="J274" s="76" t="n">
        <f aca="false">ROUND((I274/H274)*100,1)</f>
        <v>92.4</v>
      </c>
    </row>
    <row r="275" customFormat="false" ht="19.95" hidden="false" customHeight="true" outlineLevel="0" collapsed="false">
      <c r="A275" s="73" t="s">
        <v>74</v>
      </c>
      <c r="B275" s="74" t="n">
        <f aca="false">E275+H275</f>
        <v>368.3</v>
      </c>
      <c r="C275" s="74" t="n">
        <f aca="false">F275+I275</f>
        <v>358.5</v>
      </c>
      <c r="D275" s="76" t="n">
        <f aca="false">ROUND((C275/B275)*100,1)</f>
        <v>97.3</v>
      </c>
      <c r="E275" s="77" t="n">
        <v>114.6</v>
      </c>
      <c r="F275" s="107" t="n">
        <v>104.3</v>
      </c>
      <c r="G275" s="76" t="n">
        <f aca="false">ROUND((F275/E275)*100,1)</f>
        <v>91</v>
      </c>
      <c r="H275" s="77" t="n">
        <v>253.7</v>
      </c>
      <c r="I275" s="107" t="n">
        <v>254.2</v>
      </c>
      <c r="J275" s="76" t="n">
        <f aca="false">ROUND((I275/H275)*100,1)</f>
        <v>100.2</v>
      </c>
    </row>
    <row r="276" customFormat="false" ht="19.95" hidden="false" customHeight="true" outlineLevel="0" collapsed="false">
      <c r="A276" s="73" t="s">
        <v>75</v>
      </c>
      <c r="B276" s="74" t="n">
        <f aca="false">E276+H276</f>
        <v>307.8</v>
      </c>
      <c r="C276" s="74" t="n">
        <f aca="false">F276+I276</f>
        <v>309.5</v>
      </c>
      <c r="D276" s="76" t="n">
        <f aca="false">ROUND((C276/B276)*100,1)</f>
        <v>100.6</v>
      </c>
      <c r="E276" s="77" t="n">
        <v>71.7</v>
      </c>
      <c r="F276" s="107" t="n">
        <v>69.5</v>
      </c>
      <c r="G276" s="76" t="n">
        <f aca="false">ROUND((F276/E276)*100,1)</f>
        <v>96.9</v>
      </c>
      <c r="H276" s="77" t="n">
        <v>236.1</v>
      </c>
      <c r="I276" s="107" t="n">
        <v>240</v>
      </c>
      <c r="J276" s="76" t="n">
        <f aca="false">ROUND((I276/H276)*100,1)</f>
        <v>101.7</v>
      </c>
    </row>
    <row r="277" customFormat="false" ht="19.95" hidden="false" customHeight="true" outlineLevel="0" collapsed="false">
      <c r="A277" s="73" t="s">
        <v>76</v>
      </c>
      <c r="B277" s="74" t="n">
        <f aca="false">E277+H277</f>
        <v>503</v>
      </c>
      <c r="C277" s="74" t="n">
        <f aca="false">F277+I277</f>
        <v>554.1</v>
      </c>
      <c r="D277" s="76" t="n">
        <f aca="false">ROUND((C277/B277)*100,1)</f>
        <v>110.2</v>
      </c>
      <c r="E277" s="77" t="n">
        <v>368.3</v>
      </c>
      <c r="F277" s="107" t="n">
        <v>423.5</v>
      </c>
      <c r="G277" s="76" t="n">
        <f aca="false">ROUND((F277/E277)*100,1)</f>
        <v>115</v>
      </c>
      <c r="H277" s="77" t="n">
        <v>134.7</v>
      </c>
      <c r="I277" s="107" t="n">
        <v>130.6</v>
      </c>
      <c r="J277" s="76" t="n">
        <f aca="false">ROUND((I277/H277)*100,1)</f>
        <v>97</v>
      </c>
    </row>
    <row r="278" customFormat="false" ht="19.95" hidden="false" customHeight="true" outlineLevel="0" collapsed="false">
      <c r="A278" s="73" t="s">
        <v>77</v>
      </c>
      <c r="B278" s="74" t="n">
        <f aca="false">E278+H278</f>
        <v>548.9</v>
      </c>
      <c r="C278" s="74" t="n">
        <f aca="false">F278+I278</f>
        <v>590.7</v>
      </c>
      <c r="D278" s="76" t="n">
        <f aca="false">ROUND((C278/B278)*100,1)</f>
        <v>107.6</v>
      </c>
      <c r="E278" s="77" t="n">
        <v>470</v>
      </c>
      <c r="F278" s="107" t="n">
        <v>511.4</v>
      </c>
      <c r="G278" s="76" t="n">
        <f aca="false">ROUND((F278/E278)*100,1)</f>
        <v>108.8</v>
      </c>
      <c r="H278" s="77" t="n">
        <v>78.9</v>
      </c>
      <c r="I278" s="107" t="n">
        <v>79.3</v>
      </c>
      <c r="J278" s="76" t="n">
        <f aca="false">ROUND((I278/H278)*100,1)</f>
        <v>100.5</v>
      </c>
    </row>
    <row r="279" customFormat="false" ht="19.95" hidden="false" customHeight="true" outlineLevel="0" collapsed="false">
      <c r="A279" s="73" t="s">
        <v>78</v>
      </c>
      <c r="B279" s="74" t="n">
        <f aca="false">E279+H279</f>
        <v>190.4</v>
      </c>
      <c r="C279" s="74" t="n">
        <f aca="false">F279+I279</f>
        <v>175.9</v>
      </c>
      <c r="D279" s="76" t="n">
        <f aca="false">ROUND((C279/B279)*100,1)</f>
        <v>92.4</v>
      </c>
      <c r="E279" s="77" t="n">
        <v>50.6</v>
      </c>
      <c r="F279" s="107" t="n">
        <v>48.8</v>
      </c>
      <c r="G279" s="76" t="n">
        <f aca="false">ROUND((F279/E279)*100,1)</f>
        <v>96.4</v>
      </c>
      <c r="H279" s="77" t="n">
        <v>139.8</v>
      </c>
      <c r="I279" s="107" t="n">
        <v>127.1</v>
      </c>
      <c r="J279" s="76" t="n">
        <f aca="false">ROUND((I279/H279)*100,1)</f>
        <v>90.9</v>
      </c>
    </row>
    <row r="280" customFormat="false" ht="19.95" hidden="false" customHeight="true" outlineLevel="0" collapsed="false">
      <c r="A280" s="78" t="s">
        <v>79</v>
      </c>
      <c r="B280" s="74" t="n">
        <f aca="false">E280+H280</f>
        <v>276.7</v>
      </c>
      <c r="C280" s="74" t="n">
        <f aca="false">F280+I280</f>
        <v>280.1</v>
      </c>
      <c r="D280" s="76" t="n">
        <f aca="false">ROUND((C280/B280)*100,1)</f>
        <v>101.2</v>
      </c>
      <c r="E280" s="77" t="n">
        <v>29.6</v>
      </c>
      <c r="F280" s="107" t="n">
        <v>27.5</v>
      </c>
      <c r="G280" s="76" t="n">
        <f aca="false">ROUND((F280/E280)*100,1)</f>
        <v>92.9</v>
      </c>
      <c r="H280" s="77" t="n">
        <v>247.1</v>
      </c>
      <c r="I280" s="107" t="n">
        <v>252.6</v>
      </c>
      <c r="J280" s="76" t="n">
        <f aca="false">ROUND((I280/H280)*100,1)</f>
        <v>102.2</v>
      </c>
    </row>
    <row r="281" customFormat="false" ht="19.95" hidden="false" customHeight="true" outlineLevel="0" collapsed="false">
      <c r="A281" s="73" t="s">
        <v>80</v>
      </c>
      <c r="B281" s="74" t="n">
        <f aca="false">E281+H281</f>
        <v>324.7</v>
      </c>
      <c r="C281" s="74" t="n">
        <f aca="false">F281+I281</f>
        <v>339.9</v>
      </c>
      <c r="D281" s="76" t="n">
        <f aca="false">ROUND((C281/B281)*100,1)</f>
        <v>104.7</v>
      </c>
      <c r="E281" s="77" t="n">
        <v>226.7</v>
      </c>
      <c r="F281" s="107" t="n">
        <v>235.7</v>
      </c>
      <c r="G281" s="76" t="n">
        <f aca="false">ROUND((F281/E281)*100,1)</f>
        <v>104</v>
      </c>
      <c r="H281" s="77" t="n">
        <v>98</v>
      </c>
      <c r="I281" s="107" t="n">
        <v>104.2</v>
      </c>
      <c r="J281" s="76" t="n">
        <f aca="false">ROUND((I281/H281)*100,1)</f>
        <v>106.3</v>
      </c>
    </row>
    <row r="282" customFormat="false" ht="19.95" hidden="false" customHeight="true" outlineLevel="0" collapsed="false">
      <c r="A282" s="73" t="s">
        <v>81</v>
      </c>
      <c r="B282" s="74" t="n">
        <f aca="false">E282+H282</f>
        <v>277.7</v>
      </c>
      <c r="C282" s="74" t="n">
        <f aca="false">F282+I282</f>
        <v>287.2</v>
      </c>
      <c r="D282" s="76" t="n">
        <f aca="false">ROUND((C282/B282)*100,1)</f>
        <v>103.4</v>
      </c>
      <c r="E282" s="77" t="n">
        <v>160.5</v>
      </c>
      <c r="F282" s="107" t="n">
        <v>169</v>
      </c>
      <c r="G282" s="76" t="n">
        <f aca="false">ROUND((F282/E282)*100,1)</f>
        <v>105.3</v>
      </c>
      <c r="H282" s="77" t="n">
        <v>117.2</v>
      </c>
      <c r="I282" s="107" t="n">
        <v>118.2</v>
      </c>
      <c r="J282" s="76" t="n">
        <f aca="false">ROUND((I282/H282)*100,1)</f>
        <v>100.9</v>
      </c>
    </row>
    <row r="283" customFormat="false" ht="19.95" hidden="false" customHeight="true" outlineLevel="0" collapsed="false">
      <c r="A283" s="73" t="s">
        <v>82</v>
      </c>
      <c r="B283" s="74" t="n">
        <f aca="false">E283+H283</f>
        <v>523.3</v>
      </c>
      <c r="C283" s="74" t="n">
        <f aca="false">F283+I283</f>
        <v>484.5</v>
      </c>
      <c r="D283" s="76" t="n">
        <f aca="false">ROUND((C283/B283)*100,1)</f>
        <v>92.6</v>
      </c>
      <c r="E283" s="77" t="n">
        <v>379.7</v>
      </c>
      <c r="F283" s="107" t="n">
        <v>342</v>
      </c>
      <c r="G283" s="76" t="n">
        <f aca="false">ROUND((F283/E283)*100,1)</f>
        <v>90.1</v>
      </c>
      <c r="H283" s="77" t="n">
        <v>143.6</v>
      </c>
      <c r="I283" s="107" t="n">
        <v>142.5</v>
      </c>
      <c r="J283" s="76" t="n">
        <f aca="false">ROUND((I283/H283)*100,1)</f>
        <v>99.2</v>
      </c>
    </row>
    <row r="284" customFormat="false" ht="19.95" hidden="false" customHeight="true" outlineLevel="0" collapsed="false">
      <c r="A284" s="73" t="s">
        <v>83</v>
      </c>
      <c r="B284" s="74" t="n">
        <f aca="false">E284+H284</f>
        <v>271.5</v>
      </c>
      <c r="C284" s="74" t="n">
        <f aca="false">F284+I284</f>
        <v>266.8</v>
      </c>
      <c r="D284" s="76" t="n">
        <f aca="false">ROUND((C284/B284)*100,1)</f>
        <v>98.3</v>
      </c>
      <c r="E284" s="77" t="n">
        <v>129.8</v>
      </c>
      <c r="F284" s="107" t="n">
        <v>128.1</v>
      </c>
      <c r="G284" s="76" t="n">
        <f aca="false">ROUND((F284/E284)*100,1)</f>
        <v>98.7</v>
      </c>
      <c r="H284" s="77" t="n">
        <v>141.7</v>
      </c>
      <c r="I284" s="107" t="n">
        <v>138.7</v>
      </c>
      <c r="J284" s="76" t="n">
        <f aca="false">ROUND((I284/H284)*100,1)</f>
        <v>97.9</v>
      </c>
    </row>
    <row r="285" customFormat="false" ht="19.95" hidden="false" customHeight="true" outlineLevel="0" collapsed="false">
      <c r="A285" s="73" t="s">
        <v>84</v>
      </c>
      <c r="B285" s="74" t="n">
        <f aca="false">E285+H285</f>
        <v>111.8</v>
      </c>
      <c r="C285" s="74" t="n">
        <f aca="false">F285+I285</f>
        <v>106.3</v>
      </c>
      <c r="D285" s="76" t="n">
        <f aca="false">ROUND((C285/B285)*100,1)</f>
        <v>95.1</v>
      </c>
      <c r="E285" s="77" t="n">
        <v>46.5</v>
      </c>
      <c r="F285" s="107" t="n">
        <v>46.7</v>
      </c>
      <c r="G285" s="76" t="n">
        <f aca="false">ROUND((F285/E285)*100,1)</f>
        <v>100.4</v>
      </c>
      <c r="H285" s="77" t="n">
        <v>65.3</v>
      </c>
      <c r="I285" s="107" t="n">
        <v>59.6</v>
      </c>
      <c r="J285" s="76" t="n">
        <f aca="false">ROUND((I285/H285)*100,1)</f>
        <v>91.3</v>
      </c>
    </row>
    <row r="286" customFormat="false" ht="19.95" hidden="false" customHeight="true" outlineLevel="0" collapsed="false">
      <c r="A286" s="73" t="s">
        <v>85</v>
      </c>
      <c r="B286" s="74" t="n">
        <f aca="false">E286+H286</f>
        <v>313.1</v>
      </c>
      <c r="C286" s="74" t="n">
        <f aca="false">F286+I286</f>
        <v>338.7</v>
      </c>
      <c r="D286" s="76" t="n">
        <f aca="false">ROUND((C286/B286)*100,1)</f>
        <v>108.2</v>
      </c>
      <c r="E286" s="77" t="n">
        <v>134.1</v>
      </c>
      <c r="F286" s="107" t="n">
        <v>159.5</v>
      </c>
      <c r="G286" s="76" t="n">
        <f aca="false">ROUND((F286/E286)*100,1)</f>
        <v>118.9</v>
      </c>
      <c r="H286" s="77" t="n">
        <v>179</v>
      </c>
      <c r="I286" s="107" t="n">
        <v>179.2</v>
      </c>
      <c r="J286" s="76" t="n">
        <f aca="false">ROUND((I286/H286)*100,1)</f>
        <v>100.1</v>
      </c>
    </row>
    <row r="287" customFormat="false" ht="19.95" hidden="false" customHeight="true" outlineLevel="0" collapsed="false">
      <c r="A287" s="73" t="s">
        <v>86</v>
      </c>
      <c r="B287" s="74" t="n">
        <f aca="false">E287+H287</f>
        <v>138.3</v>
      </c>
      <c r="C287" s="74" t="n">
        <f aca="false">F287+I287</f>
        <v>142.6</v>
      </c>
      <c r="D287" s="76" t="n">
        <f aca="false">ROUND((C287/B287)*100,1)</f>
        <v>103.1</v>
      </c>
      <c r="E287" s="77" t="n">
        <v>57.8</v>
      </c>
      <c r="F287" s="107" t="n">
        <v>56.4</v>
      </c>
      <c r="G287" s="76" t="n">
        <f aca="false">ROUND((F287/E287)*100,1)</f>
        <v>97.6</v>
      </c>
      <c r="H287" s="77" t="n">
        <v>80.5</v>
      </c>
      <c r="I287" s="107" t="n">
        <v>86.2</v>
      </c>
      <c r="J287" s="76" t="n">
        <f aca="false">ROUND((I287/H287)*100,1)</f>
        <v>107.1</v>
      </c>
    </row>
    <row r="288" customFormat="false" ht="19.95" hidden="false" customHeight="true" outlineLevel="0" collapsed="false">
      <c r="A288" s="73" t="s">
        <v>87</v>
      </c>
      <c r="B288" s="74" t="n">
        <f aca="false">E288+H288</f>
        <v>393.6</v>
      </c>
      <c r="C288" s="74" t="n">
        <f aca="false">F288+I288</f>
        <v>407.5</v>
      </c>
      <c r="D288" s="76" t="n">
        <f aca="false">ROUND((C288/B288)*100,1)</f>
        <v>103.5</v>
      </c>
      <c r="E288" s="77" t="n">
        <v>119.7</v>
      </c>
      <c r="F288" s="107" t="n">
        <v>126.2</v>
      </c>
      <c r="G288" s="76" t="n">
        <f aca="false">ROUND((F288/E288)*100,1)</f>
        <v>105.4</v>
      </c>
      <c r="H288" s="77" t="n">
        <v>273.9</v>
      </c>
      <c r="I288" s="107" t="n">
        <v>281.3</v>
      </c>
      <c r="J288" s="76" t="n">
        <f aca="false">ROUND((I288/H288)*100,1)</f>
        <v>102.7</v>
      </c>
    </row>
    <row r="289" customFormat="false" ht="19.95" hidden="false" customHeight="true" outlineLevel="0" collapsed="false">
      <c r="A289" s="73" t="s">
        <v>88</v>
      </c>
      <c r="B289" s="74" t="n">
        <f aca="false">E289+H289</f>
        <v>408.2</v>
      </c>
      <c r="C289" s="74" t="n">
        <f aca="false">F289+I289</f>
        <v>430.1</v>
      </c>
      <c r="D289" s="76" t="n">
        <f aca="false">ROUND((C289/B289)*100,1)</f>
        <v>105.4</v>
      </c>
      <c r="E289" s="77" t="n">
        <v>280.2</v>
      </c>
      <c r="F289" s="107" t="n">
        <v>308.3</v>
      </c>
      <c r="G289" s="76" t="n">
        <f aca="false">ROUND((F289/E289)*100,1)</f>
        <v>110</v>
      </c>
      <c r="H289" s="77" t="n">
        <v>128</v>
      </c>
      <c r="I289" s="107" t="n">
        <v>121.8</v>
      </c>
      <c r="J289" s="76" t="n">
        <f aca="false">ROUND((I289/H289)*100,1)</f>
        <v>95.2</v>
      </c>
    </row>
    <row r="290" customFormat="false" ht="19.95" hidden="false" customHeight="true" outlineLevel="0" collapsed="false">
      <c r="A290" s="73" t="s">
        <v>89</v>
      </c>
      <c r="B290" s="74" t="n">
        <f aca="false">E290+H290</f>
        <v>333.2</v>
      </c>
      <c r="C290" s="74" t="n">
        <f aca="false">F290+I290</f>
        <v>334.6</v>
      </c>
      <c r="D290" s="76" t="n">
        <f aca="false">ROUND((C290/B290)*100,1)</f>
        <v>100.4</v>
      </c>
      <c r="E290" s="77" t="n">
        <v>31.5</v>
      </c>
      <c r="F290" s="107" t="n">
        <v>35.7</v>
      </c>
      <c r="G290" s="76" t="n">
        <f aca="false">ROUND((F290/E290)*100,1)</f>
        <v>113.3</v>
      </c>
      <c r="H290" s="77" t="n">
        <v>301.7</v>
      </c>
      <c r="I290" s="107" t="n">
        <v>298.9</v>
      </c>
      <c r="J290" s="76" t="n">
        <f aca="false">ROUND((I290/H290)*100,1)</f>
        <v>99.1</v>
      </c>
    </row>
    <row r="291" customFormat="false" ht="19.95" hidden="false" customHeight="true" outlineLevel="0" collapsed="false">
      <c r="A291" s="73" t="s">
        <v>90</v>
      </c>
      <c r="B291" s="74" t="n">
        <f aca="false">E291+H291</f>
        <v>167.8</v>
      </c>
      <c r="C291" s="74" t="n">
        <f aca="false">F291+I291</f>
        <v>173</v>
      </c>
      <c r="D291" s="76" t="n">
        <f aca="false">ROUND((C291/B291)*100,1)</f>
        <v>103.1</v>
      </c>
      <c r="E291" s="77" t="n">
        <v>66.8</v>
      </c>
      <c r="F291" s="107" t="n">
        <v>68</v>
      </c>
      <c r="G291" s="76" t="n">
        <f aca="false">ROUND((F291/E291)*100,1)</f>
        <v>101.8</v>
      </c>
      <c r="H291" s="77" t="n">
        <v>101</v>
      </c>
      <c r="I291" s="107" t="n">
        <v>105</v>
      </c>
      <c r="J291" s="76" t="n">
        <f aca="false">ROUND((I291/H291)*100,1)</f>
        <v>104</v>
      </c>
    </row>
    <row r="292" customFormat="false" ht="19.95" hidden="false" customHeight="true" outlineLevel="0" collapsed="false">
      <c r="A292" s="73" t="s">
        <v>91</v>
      </c>
      <c r="B292" s="74" t="n">
        <f aca="false">E292+H292</f>
        <v>348.6</v>
      </c>
      <c r="C292" s="74" t="n">
        <f aca="false">F292+I292</f>
        <v>386.2</v>
      </c>
      <c r="D292" s="76" t="n">
        <f aca="false">ROUND((C292/B292)*100,1)</f>
        <v>110.8</v>
      </c>
      <c r="E292" s="77" t="n">
        <v>117.5</v>
      </c>
      <c r="F292" s="107" t="n">
        <v>154.4</v>
      </c>
      <c r="G292" s="76" t="n">
        <f aca="false">ROUND((F292/E292)*100,1)</f>
        <v>131.4</v>
      </c>
      <c r="H292" s="77" t="n">
        <v>231.1</v>
      </c>
      <c r="I292" s="107" t="n">
        <v>231.8</v>
      </c>
      <c r="J292" s="76" t="n">
        <f aca="false">ROUND((I292/H292)*100,1)</f>
        <v>100.3</v>
      </c>
    </row>
    <row r="293" customFormat="false" ht="19.95" hidden="false" customHeight="true" outlineLevel="0" collapsed="false">
      <c r="A293" s="73" t="s">
        <v>92</v>
      </c>
      <c r="B293" s="74" t="n">
        <f aca="false">E293+H293</f>
        <v>244.7</v>
      </c>
      <c r="C293" s="74" t="n">
        <f aca="false">F293+I293</f>
        <v>288.9</v>
      </c>
      <c r="D293" s="76" t="n">
        <f aca="false">ROUND((C293/B293)*100,1)</f>
        <v>118.1</v>
      </c>
      <c r="E293" s="77" t="n">
        <v>115.4</v>
      </c>
      <c r="F293" s="107" t="n">
        <v>161.9</v>
      </c>
      <c r="G293" s="76" t="n">
        <f aca="false">ROUND((F293/E293)*100,1)</f>
        <v>140.3</v>
      </c>
      <c r="H293" s="77" t="n">
        <v>129.3</v>
      </c>
      <c r="I293" s="107" t="n">
        <v>127</v>
      </c>
      <c r="J293" s="76" t="n">
        <f aca="false">ROUND((I293/H293)*100,1)</f>
        <v>98.2</v>
      </c>
    </row>
    <row r="294" customFormat="false" ht="19.95" hidden="false" customHeight="true" outlineLevel="0" collapsed="false">
      <c r="A294" s="73" t="s">
        <v>93</v>
      </c>
      <c r="B294" s="74" t="n">
        <f aca="false">E294+H294</f>
        <v>201.5</v>
      </c>
      <c r="C294" s="74" t="n">
        <f aca="false">F294+I294</f>
        <v>196.7</v>
      </c>
      <c r="D294" s="76" t="n">
        <f aca="false">ROUND((C294/B294)*100,1)</f>
        <v>97.6</v>
      </c>
      <c r="E294" s="77" t="n">
        <v>86.3</v>
      </c>
      <c r="F294" s="107" t="n">
        <v>86.8</v>
      </c>
      <c r="G294" s="76" t="n">
        <f aca="false">ROUND((F294/E294)*100,1)</f>
        <v>100.6</v>
      </c>
      <c r="H294" s="77" t="n">
        <v>115.2</v>
      </c>
      <c r="I294" s="107" t="n">
        <v>109.9</v>
      </c>
      <c r="J294" s="76" t="n">
        <f aca="false">ROUND((I294/H294)*100,1)</f>
        <v>95.4</v>
      </c>
    </row>
    <row r="295" customFormat="false" ht="19.95" hidden="false" customHeight="true" outlineLevel="0" collapsed="false">
      <c r="A295" s="73" t="s">
        <v>94</v>
      </c>
      <c r="B295" s="74" t="n">
        <f aca="false">E295+H295</f>
        <v>292.6</v>
      </c>
      <c r="C295" s="74" t="n">
        <f aca="false">F295+I295</f>
        <v>335.9</v>
      </c>
      <c r="D295" s="76" t="n">
        <f aca="false">ROUND((C295/B295)*100,1)</f>
        <v>114.8</v>
      </c>
      <c r="E295" s="77" t="n">
        <v>95.1</v>
      </c>
      <c r="F295" s="107" t="n">
        <v>138.8</v>
      </c>
      <c r="G295" s="76" t="n">
        <f aca="false">ROUND((F295/E295)*100,1)</f>
        <v>146</v>
      </c>
      <c r="H295" s="77" t="n">
        <v>197.5</v>
      </c>
      <c r="I295" s="107" t="n">
        <v>197.1</v>
      </c>
      <c r="J295" s="76" t="n">
        <f aca="false">ROUND((I295/H295)*100,1)</f>
        <v>99.8</v>
      </c>
    </row>
    <row r="296" customFormat="false" ht="19.95" hidden="false" customHeight="true" outlineLevel="0" collapsed="false">
      <c r="A296" s="73" t="s">
        <v>95</v>
      </c>
      <c r="B296" s="74" t="n">
        <f aca="false">E296+H296</f>
        <v>463.7</v>
      </c>
      <c r="C296" s="74" t="n">
        <f aca="false">F296+I296</f>
        <v>477.5</v>
      </c>
      <c r="D296" s="76" t="n">
        <f aca="false">ROUND((C296/B296)*100,1)</f>
        <v>103</v>
      </c>
      <c r="E296" s="77" t="n">
        <v>251.8</v>
      </c>
      <c r="F296" s="107" t="n">
        <v>263.9</v>
      </c>
      <c r="G296" s="76" t="n">
        <f aca="false">ROUND((F296/E296)*100,1)</f>
        <v>104.8</v>
      </c>
      <c r="H296" s="77" t="n">
        <v>211.9</v>
      </c>
      <c r="I296" s="107" t="n">
        <v>213.6</v>
      </c>
      <c r="J296" s="76" t="n">
        <f aca="false">ROUND((I296/H296)*100,1)</f>
        <v>100.8</v>
      </c>
    </row>
    <row r="297" customFormat="false" ht="19.95" hidden="false" customHeight="true" outlineLevel="0" collapsed="false">
      <c r="A297" s="73" t="s">
        <v>96</v>
      </c>
      <c r="B297" s="74" t="n">
        <f aca="false">E297+H297</f>
        <v>166.9</v>
      </c>
      <c r="C297" s="74" t="n">
        <f aca="false">F297+I297</f>
        <v>175.9</v>
      </c>
      <c r="D297" s="76" t="n">
        <f aca="false">ROUND((C297/B297)*100,1)</f>
        <v>105.4</v>
      </c>
      <c r="E297" s="77" t="n">
        <v>58.2</v>
      </c>
      <c r="F297" s="107" t="n">
        <v>64.7</v>
      </c>
      <c r="G297" s="76" t="n">
        <f aca="false">ROUND((F297/E297)*100,1)</f>
        <v>111.2</v>
      </c>
      <c r="H297" s="77" t="n">
        <v>108.7</v>
      </c>
      <c r="I297" s="107" t="n">
        <v>111.2</v>
      </c>
      <c r="J297" s="76" t="n">
        <f aca="false">ROUND((I297/H297)*100,1)</f>
        <v>102.3</v>
      </c>
    </row>
    <row r="298" customFormat="false" ht="19.95" hidden="false" customHeight="true" outlineLevel="0" collapsed="false">
      <c r="A298" s="73" t="s">
        <v>97</v>
      </c>
      <c r="B298" s="74" t="n">
        <f aca="false">E298+H298</f>
        <v>215.6</v>
      </c>
      <c r="C298" s="74" t="n">
        <f aca="false">F298+I298</f>
        <v>234.4</v>
      </c>
      <c r="D298" s="76" t="n">
        <f aca="false">ROUND((C298/B298)*100,1)</f>
        <v>108.7</v>
      </c>
      <c r="E298" s="77" t="n">
        <v>88.7</v>
      </c>
      <c r="F298" s="107" t="n">
        <v>104.9</v>
      </c>
      <c r="G298" s="76" t="n">
        <f aca="false">ROUND((F298/E298)*100,1)</f>
        <v>118.3</v>
      </c>
      <c r="H298" s="77" t="n">
        <v>126.9</v>
      </c>
      <c r="I298" s="107" t="n">
        <v>129.5</v>
      </c>
      <c r="J298" s="76" t="n">
        <f aca="false">ROUND((I298/H298)*100,1)</f>
        <v>102</v>
      </c>
    </row>
    <row r="299" customFormat="false" ht="19.95" hidden="false" customHeight="true" outlineLevel="0" collapsed="false">
      <c r="A299" s="73" t="s">
        <v>98</v>
      </c>
      <c r="B299" s="74" t="n">
        <f aca="false">E299+H299</f>
        <v>1.6</v>
      </c>
      <c r="C299" s="74" t="n">
        <f aca="false">F299+I299</f>
        <v>1.6</v>
      </c>
      <c r="D299" s="76" t="n">
        <f aca="false">ROUND((C299/B299)*100,1)</f>
        <v>100</v>
      </c>
      <c r="E299" s="77" t="n">
        <v>0.9</v>
      </c>
      <c r="F299" s="107" t="n">
        <v>0.8</v>
      </c>
      <c r="G299" s="76" t="n">
        <f aca="false">ROUND((F299/E299)*100,1)</f>
        <v>88.9</v>
      </c>
      <c r="H299" s="77" t="n">
        <v>0.7</v>
      </c>
      <c r="I299" s="107" t="n">
        <v>0.8</v>
      </c>
      <c r="J299" s="76" t="n">
        <f aca="false">ROUND((I299/H299)*100,1)</f>
        <v>114.3</v>
      </c>
    </row>
    <row r="300" customFormat="false" ht="15.6" hidden="false" customHeight="false" outlineLevel="0" collapsed="false">
      <c r="A300" s="54" t="n">
        <v>11</v>
      </c>
      <c r="B300" s="54"/>
      <c r="C300" s="54"/>
      <c r="D300" s="54"/>
      <c r="E300" s="54"/>
      <c r="F300" s="54"/>
      <c r="G300" s="54"/>
      <c r="H300" s="54"/>
      <c r="I300" s="54"/>
      <c r="J300" s="54"/>
    </row>
    <row r="302" customFormat="false" ht="17.4" hidden="false" customHeight="true" outlineLevel="0" collapsed="false">
      <c r="A302" s="61" t="s">
        <v>113</v>
      </c>
      <c r="B302" s="61"/>
      <c r="C302" s="61"/>
      <c r="D302" s="61"/>
      <c r="E302" s="61"/>
      <c r="F302" s="61"/>
      <c r="G302" s="61"/>
      <c r="H302" s="61"/>
      <c r="I302" s="61"/>
      <c r="J302" s="61"/>
    </row>
    <row r="303" customFormat="false" ht="17.4" hidden="false" customHeight="true" outlineLevel="0" collapsed="false">
      <c r="A303" s="103" t="s">
        <v>108</v>
      </c>
      <c r="B303" s="103"/>
      <c r="C303" s="103"/>
      <c r="D303" s="103"/>
      <c r="E303" s="103"/>
      <c r="F303" s="103"/>
      <c r="G303" s="103"/>
      <c r="H303" s="103"/>
      <c r="I303" s="103"/>
      <c r="J303" s="103"/>
    </row>
    <row r="304" customFormat="false" ht="31.5" hidden="false" customHeight="true" outlineLevel="0" collapsed="false">
      <c r="I304" s="105" t="s">
        <v>110</v>
      </c>
      <c r="J304" s="105"/>
    </row>
    <row r="305" customFormat="false" ht="34.95" hidden="false" customHeight="true" outlineLevel="0" collapsed="false">
      <c r="A305" s="65"/>
      <c r="B305" s="66" t="s">
        <v>70</v>
      </c>
      <c r="C305" s="66"/>
      <c r="D305" s="66"/>
      <c r="E305" s="66" t="s">
        <v>65</v>
      </c>
      <c r="F305" s="66"/>
      <c r="G305" s="66"/>
      <c r="H305" s="67" t="s">
        <v>71</v>
      </c>
      <c r="I305" s="67"/>
      <c r="J305" s="67"/>
    </row>
    <row r="306" customFormat="false" ht="37.2" hidden="false" customHeight="true" outlineLevel="0" collapsed="false">
      <c r="A306" s="65"/>
      <c r="B306" s="68" t="n">
        <v>2013</v>
      </c>
      <c r="C306" s="68" t="n">
        <v>2014</v>
      </c>
      <c r="D306" s="69" t="s">
        <v>72</v>
      </c>
      <c r="E306" s="68" t="n">
        <v>2013</v>
      </c>
      <c r="F306" s="68" t="n">
        <v>2014</v>
      </c>
      <c r="G306" s="69" t="s">
        <v>72</v>
      </c>
      <c r="H306" s="68" t="n">
        <v>2013</v>
      </c>
      <c r="I306" s="68" t="n">
        <v>2014</v>
      </c>
      <c r="J306" s="70" t="s">
        <v>72</v>
      </c>
    </row>
    <row r="307" customFormat="false" ht="27" hidden="false" customHeight="true" outlineLevel="0" collapsed="false">
      <c r="A307" s="71" t="s">
        <v>31</v>
      </c>
      <c r="B307" s="72" t="n">
        <v>1784.4</v>
      </c>
      <c r="C307" s="72" t="n">
        <v>1803.4</v>
      </c>
      <c r="D307" s="72" t="n">
        <v>101.1</v>
      </c>
      <c r="E307" s="106" t="n">
        <v>281.2</v>
      </c>
      <c r="F307" s="106" t="n">
        <v>268.7</v>
      </c>
      <c r="G307" s="108" t="n">
        <v>95.6</v>
      </c>
      <c r="H307" s="72" t="n">
        <v>1503.2</v>
      </c>
      <c r="I307" s="72" t="n">
        <v>1534.7</v>
      </c>
      <c r="J307" s="72" t="n">
        <v>102.1</v>
      </c>
    </row>
    <row r="308" customFormat="false" ht="19.95" hidden="false" customHeight="true" outlineLevel="0" collapsed="false">
      <c r="A308" s="73" t="s">
        <v>73</v>
      </c>
      <c r="B308" s="74" t="n">
        <v>251</v>
      </c>
      <c r="C308" s="75" t="n">
        <v>240.3</v>
      </c>
      <c r="D308" s="76" t="n">
        <v>95.7</v>
      </c>
      <c r="E308" s="74" t="n">
        <v>21.8</v>
      </c>
      <c r="F308" s="75" t="n">
        <v>15.2</v>
      </c>
      <c r="G308" s="109" t="n">
        <v>69.7</v>
      </c>
      <c r="H308" s="74" t="n">
        <v>229.2</v>
      </c>
      <c r="I308" s="75" t="n">
        <v>225.1</v>
      </c>
      <c r="J308" s="76" t="n">
        <v>98.2</v>
      </c>
    </row>
    <row r="309" customFormat="false" ht="19.95" hidden="false" customHeight="true" outlineLevel="0" collapsed="false">
      <c r="A309" s="73" t="s">
        <v>74</v>
      </c>
      <c r="B309" s="74" t="n">
        <v>41</v>
      </c>
      <c r="C309" s="107" t="n">
        <v>39.2</v>
      </c>
      <c r="D309" s="76" t="n">
        <v>95.6</v>
      </c>
      <c r="E309" s="74" t="n">
        <v>8.7</v>
      </c>
      <c r="F309" s="75" t="n">
        <v>6.7</v>
      </c>
      <c r="G309" s="109" t="n">
        <v>77</v>
      </c>
      <c r="H309" s="74" t="n">
        <v>32.3</v>
      </c>
      <c r="I309" s="75" t="n">
        <v>32.5</v>
      </c>
      <c r="J309" s="76" t="n">
        <v>100.6</v>
      </c>
    </row>
    <row r="310" customFormat="false" ht="19.95" hidden="false" customHeight="true" outlineLevel="0" collapsed="false">
      <c r="A310" s="73" t="s">
        <v>75</v>
      </c>
      <c r="B310" s="74" t="n">
        <v>15.8</v>
      </c>
      <c r="C310" s="107" t="n">
        <v>16.5</v>
      </c>
      <c r="D310" s="76" t="n">
        <v>104.4</v>
      </c>
      <c r="E310" s="74" t="n">
        <v>1</v>
      </c>
      <c r="F310" s="75" t="n">
        <v>1</v>
      </c>
      <c r="G310" s="112" t="n">
        <v>100</v>
      </c>
      <c r="H310" s="74" t="n">
        <v>14.8</v>
      </c>
      <c r="I310" s="75" t="n">
        <v>15.5</v>
      </c>
      <c r="J310" s="76" t="n">
        <v>104.7</v>
      </c>
    </row>
    <row r="311" customFormat="false" ht="19.95" hidden="false" customHeight="true" outlineLevel="0" collapsed="false">
      <c r="A311" s="73" t="s">
        <v>76</v>
      </c>
      <c r="B311" s="74" t="n">
        <v>67</v>
      </c>
      <c r="C311" s="107" t="n">
        <v>66.3</v>
      </c>
      <c r="D311" s="76" t="n">
        <v>99</v>
      </c>
      <c r="E311" s="74" t="n">
        <v>16.9</v>
      </c>
      <c r="F311" s="75" t="n">
        <v>17.1</v>
      </c>
      <c r="G311" s="109" t="n">
        <v>101.2</v>
      </c>
      <c r="H311" s="74" t="n">
        <v>50.1</v>
      </c>
      <c r="I311" s="75" t="n">
        <v>49.2</v>
      </c>
      <c r="J311" s="76" t="n">
        <v>98.2</v>
      </c>
    </row>
    <row r="312" customFormat="false" ht="19.95" hidden="false" customHeight="true" outlineLevel="0" collapsed="false">
      <c r="A312" s="73" t="s">
        <v>77</v>
      </c>
      <c r="B312" s="74" t="n">
        <v>91.8</v>
      </c>
      <c r="C312" s="107" t="n">
        <v>89.4</v>
      </c>
      <c r="D312" s="76" t="n">
        <v>97.4</v>
      </c>
      <c r="E312" s="74" t="n">
        <v>19.7</v>
      </c>
      <c r="F312" s="75" t="n">
        <v>18.4</v>
      </c>
      <c r="G312" s="109" t="n">
        <v>93.4</v>
      </c>
      <c r="H312" s="74" t="n">
        <v>72.1</v>
      </c>
      <c r="I312" s="75" t="n">
        <v>71</v>
      </c>
      <c r="J312" s="76" t="n">
        <v>98.5</v>
      </c>
    </row>
    <row r="313" customFormat="false" ht="19.95" hidden="false" customHeight="true" outlineLevel="0" collapsed="false">
      <c r="A313" s="73" t="s">
        <v>78</v>
      </c>
      <c r="B313" s="74" t="n">
        <v>28.4</v>
      </c>
      <c r="C313" s="107" t="n">
        <v>27.2</v>
      </c>
      <c r="D313" s="76" t="n">
        <v>95.8</v>
      </c>
      <c r="E313" s="74" t="n">
        <v>6.6</v>
      </c>
      <c r="F313" s="75" t="n">
        <v>5</v>
      </c>
      <c r="G313" s="109" t="n">
        <v>75.8</v>
      </c>
      <c r="H313" s="74" t="n">
        <v>21.8</v>
      </c>
      <c r="I313" s="75" t="n">
        <v>22.2</v>
      </c>
      <c r="J313" s="76" t="n">
        <v>101.8</v>
      </c>
    </row>
    <row r="314" customFormat="false" ht="19.95" hidden="false" customHeight="true" outlineLevel="0" collapsed="false">
      <c r="A314" s="78" t="s">
        <v>79</v>
      </c>
      <c r="B314" s="74" t="n">
        <v>182.8</v>
      </c>
      <c r="C314" s="107" t="n">
        <v>185.3</v>
      </c>
      <c r="D314" s="76" t="n">
        <v>101.4</v>
      </c>
      <c r="E314" s="74" t="n">
        <v>21.4</v>
      </c>
      <c r="F314" s="75" t="n">
        <v>20.2</v>
      </c>
      <c r="G314" s="109" t="n">
        <v>94.4</v>
      </c>
      <c r="H314" s="74" t="n">
        <v>161.4</v>
      </c>
      <c r="I314" s="75" t="n">
        <v>165.1</v>
      </c>
      <c r="J314" s="76" t="n">
        <v>102.3</v>
      </c>
    </row>
    <row r="315" customFormat="false" ht="19.95" hidden="false" customHeight="true" outlineLevel="0" collapsed="false">
      <c r="A315" s="73" t="s">
        <v>80</v>
      </c>
      <c r="B315" s="74" t="n">
        <v>49.8</v>
      </c>
      <c r="C315" s="107" t="n">
        <v>61.3</v>
      </c>
      <c r="D315" s="76" t="n">
        <v>123.1</v>
      </c>
      <c r="E315" s="74" t="n">
        <v>10.8</v>
      </c>
      <c r="F315" s="75" t="n">
        <v>11.1</v>
      </c>
      <c r="G315" s="109" t="n">
        <v>102.8</v>
      </c>
      <c r="H315" s="74" t="n">
        <v>39</v>
      </c>
      <c r="I315" s="75" t="n">
        <v>50.2</v>
      </c>
      <c r="J315" s="76" t="n">
        <v>128.7</v>
      </c>
    </row>
    <row r="316" customFormat="false" ht="19.95" hidden="false" customHeight="true" outlineLevel="0" collapsed="false">
      <c r="A316" s="73" t="s">
        <v>81</v>
      </c>
      <c r="B316" s="74" t="n">
        <v>27.9</v>
      </c>
      <c r="C316" s="107" t="n">
        <v>28.7</v>
      </c>
      <c r="D316" s="76" t="n">
        <v>102.9</v>
      </c>
      <c r="E316" s="74" t="n">
        <v>1.8</v>
      </c>
      <c r="F316" s="75" t="n">
        <v>2.3</v>
      </c>
      <c r="G316" s="109" t="n">
        <v>127.8</v>
      </c>
      <c r="H316" s="74" t="n">
        <v>26.1</v>
      </c>
      <c r="I316" s="75" t="n">
        <v>26.4</v>
      </c>
      <c r="J316" s="76" t="n">
        <v>101.1</v>
      </c>
    </row>
    <row r="317" customFormat="false" ht="19.95" hidden="false" customHeight="true" outlineLevel="0" collapsed="false">
      <c r="A317" s="73" t="s">
        <v>82</v>
      </c>
      <c r="B317" s="74" t="n">
        <v>30</v>
      </c>
      <c r="C317" s="107" t="n">
        <v>30.3</v>
      </c>
      <c r="D317" s="76" t="n">
        <v>101</v>
      </c>
      <c r="E317" s="74" t="n">
        <v>6</v>
      </c>
      <c r="F317" s="75" t="n">
        <v>5.2</v>
      </c>
      <c r="G317" s="109" t="n">
        <v>86.7</v>
      </c>
      <c r="H317" s="74" t="n">
        <v>24</v>
      </c>
      <c r="I317" s="75" t="n">
        <v>25.1</v>
      </c>
      <c r="J317" s="76" t="n">
        <v>104.6</v>
      </c>
    </row>
    <row r="318" customFormat="false" ht="19.95" hidden="false" customHeight="true" outlineLevel="0" collapsed="false">
      <c r="A318" s="73" t="s">
        <v>83</v>
      </c>
      <c r="B318" s="74" t="n">
        <v>45.1</v>
      </c>
      <c r="C318" s="107" t="n">
        <v>45.4</v>
      </c>
      <c r="D318" s="76" t="n">
        <v>100.7</v>
      </c>
      <c r="E318" s="74" t="n">
        <v>8.2</v>
      </c>
      <c r="F318" s="75" t="n">
        <v>7.9</v>
      </c>
      <c r="G318" s="109" t="n">
        <v>96.3</v>
      </c>
      <c r="H318" s="74" t="n">
        <v>36.9</v>
      </c>
      <c r="I318" s="75" t="n">
        <v>37.5</v>
      </c>
      <c r="J318" s="76" t="n">
        <v>101.6</v>
      </c>
    </row>
    <row r="319" customFormat="false" ht="19.95" hidden="false" customHeight="true" outlineLevel="0" collapsed="false">
      <c r="A319" s="73" t="s">
        <v>84</v>
      </c>
      <c r="B319" s="74" t="n">
        <v>60.4</v>
      </c>
      <c r="C319" s="107" t="n">
        <v>59.9</v>
      </c>
      <c r="D319" s="76" t="n">
        <v>99.2</v>
      </c>
      <c r="E319" s="74" t="n">
        <v>9.2</v>
      </c>
      <c r="F319" s="75" t="n">
        <v>9.9</v>
      </c>
      <c r="G319" s="109" t="n">
        <v>107.6</v>
      </c>
      <c r="H319" s="74" t="n">
        <v>51.2</v>
      </c>
      <c r="I319" s="75" t="n">
        <v>50</v>
      </c>
      <c r="J319" s="76" t="n">
        <v>97.7</v>
      </c>
    </row>
    <row r="320" customFormat="false" ht="19.95" hidden="false" customHeight="true" outlineLevel="0" collapsed="false">
      <c r="A320" s="73" t="s">
        <v>85</v>
      </c>
      <c r="B320" s="74" t="n">
        <v>29.3</v>
      </c>
      <c r="C320" s="107" t="n">
        <v>34.1</v>
      </c>
      <c r="D320" s="76" t="n">
        <v>116.4</v>
      </c>
      <c r="E320" s="74" t="n">
        <v>3.8</v>
      </c>
      <c r="F320" s="75" t="n">
        <v>5.1</v>
      </c>
      <c r="G320" s="112" t="n">
        <v>134.2</v>
      </c>
      <c r="H320" s="74" t="n">
        <v>25.5</v>
      </c>
      <c r="I320" s="75" t="n">
        <v>29</v>
      </c>
      <c r="J320" s="76" t="n">
        <v>113.7</v>
      </c>
    </row>
    <row r="321" customFormat="false" ht="19.95" hidden="false" customHeight="true" outlineLevel="0" collapsed="false">
      <c r="A321" s="73" t="s">
        <v>86</v>
      </c>
      <c r="B321" s="74" t="n">
        <v>51.1</v>
      </c>
      <c r="C321" s="107" t="n">
        <v>56.6</v>
      </c>
      <c r="D321" s="76" t="n">
        <v>110.8</v>
      </c>
      <c r="E321" s="74" t="n">
        <v>11.6</v>
      </c>
      <c r="F321" s="75" t="n">
        <v>9.5</v>
      </c>
      <c r="G321" s="109" t="n">
        <v>81.9</v>
      </c>
      <c r="H321" s="74" t="n">
        <v>39.5</v>
      </c>
      <c r="I321" s="75" t="n">
        <v>47.1</v>
      </c>
      <c r="J321" s="76" t="n">
        <v>119.2</v>
      </c>
    </row>
    <row r="322" customFormat="false" ht="19.95" hidden="false" customHeight="true" outlineLevel="0" collapsed="false">
      <c r="A322" s="73" t="s">
        <v>87</v>
      </c>
      <c r="B322" s="74" t="n">
        <v>409.9</v>
      </c>
      <c r="C322" s="107" t="n">
        <v>419.3</v>
      </c>
      <c r="D322" s="76" t="n">
        <v>102.3</v>
      </c>
      <c r="E322" s="74" t="n">
        <v>64.7</v>
      </c>
      <c r="F322" s="75" t="n">
        <v>66</v>
      </c>
      <c r="G322" s="109" t="n">
        <v>102</v>
      </c>
      <c r="H322" s="74" t="n">
        <v>345.2</v>
      </c>
      <c r="I322" s="75" t="n">
        <v>353.3</v>
      </c>
      <c r="J322" s="76" t="n">
        <v>102.3</v>
      </c>
    </row>
    <row r="323" customFormat="false" ht="19.95" hidden="false" customHeight="true" outlineLevel="0" collapsed="false">
      <c r="A323" s="73" t="s">
        <v>88</v>
      </c>
      <c r="B323" s="74" t="n">
        <v>45.3</v>
      </c>
      <c r="C323" s="107" t="n">
        <v>46.1</v>
      </c>
      <c r="D323" s="76" t="n">
        <v>101.8</v>
      </c>
      <c r="E323" s="74" t="n">
        <v>7.6</v>
      </c>
      <c r="F323" s="75" t="n">
        <v>8.8</v>
      </c>
      <c r="G323" s="109" t="n">
        <v>115.8</v>
      </c>
      <c r="H323" s="74" t="n">
        <v>37.7</v>
      </c>
      <c r="I323" s="75" t="n">
        <v>37.3</v>
      </c>
      <c r="J323" s="76" t="n">
        <v>98.9</v>
      </c>
    </row>
    <row r="324" customFormat="false" ht="19.95" hidden="false" customHeight="true" outlineLevel="0" collapsed="false">
      <c r="A324" s="73" t="s">
        <v>89</v>
      </c>
      <c r="B324" s="74" t="n">
        <v>16.8</v>
      </c>
      <c r="C324" s="107" t="n">
        <v>18.4</v>
      </c>
      <c r="D324" s="76" t="n">
        <v>109.5</v>
      </c>
      <c r="E324" s="74" t="n">
        <v>2.3</v>
      </c>
      <c r="F324" s="75" t="n">
        <v>2.4</v>
      </c>
      <c r="G324" s="112" t="n">
        <v>104.3</v>
      </c>
      <c r="H324" s="74" t="n">
        <v>14.5</v>
      </c>
      <c r="I324" s="75" t="n">
        <v>16</v>
      </c>
      <c r="J324" s="76" t="n">
        <v>110.3</v>
      </c>
    </row>
    <row r="325" customFormat="false" ht="19.95" hidden="false" customHeight="true" outlineLevel="0" collapsed="false">
      <c r="A325" s="73" t="s">
        <v>90</v>
      </c>
      <c r="B325" s="74" t="n">
        <v>40</v>
      </c>
      <c r="C325" s="107" t="n">
        <v>39.4</v>
      </c>
      <c r="D325" s="76" t="n">
        <v>98.5</v>
      </c>
      <c r="E325" s="74" t="n">
        <v>7.1</v>
      </c>
      <c r="F325" s="75" t="n">
        <v>6.1</v>
      </c>
      <c r="G325" s="109" t="n">
        <v>85.9</v>
      </c>
      <c r="H325" s="74" t="n">
        <v>32.9</v>
      </c>
      <c r="I325" s="75" t="n">
        <v>33.3</v>
      </c>
      <c r="J325" s="76" t="n">
        <v>101.2</v>
      </c>
    </row>
    <row r="326" customFormat="false" ht="19.95" hidden="false" customHeight="true" outlineLevel="0" collapsed="false">
      <c r="A326" s="73" t="s">
        <v>91</v>
      </c>
      <c r="B326" s="74" t="n">
        <v>12</v>
      </c>
      <c r="C326" s="107" t="n">
        <v>13</v>
      </c>
      <c r="D326" s="76" t="n">
        <v>108.3</v>
      </c>
      <c r="E326" s="74" t="n">
        <v>0.5</v>
      </c>
      <c r="F326" s="75" t="n">
        <v>0.6</v>
      </c>
      <c r="G326" s="109" t="n">
        <v>120</v>
      </c>
      <c r="H326" s="74" t="n">
        <v>11.5</v>
      </c>
      <c r="I326" s="75" t="n">
        <v>12.4</v>
      </c>
      <c r="J326" s="76" t="n">
        <v>107.8</v>
      </c>
    </row>
    <row r="327" customFormat="false" ht="19.95" hidden="false" customHeight="true" outlineLevel="0" collapsed="false">
      <c r="A327" s="73" t="s">
        <v>92</v>
      </c>
      <c r="B327" s="74" t="n">
        <v>74.5</v>
      </c>
      <c r="C327" s="107" t="n">
        <v>76.4</v>
      </c>
      <c r="D327" s="76" t="n">
        <v>102.6</v>
      </c>
      <c r="E327" s="74" t="n">
        <v>11.7</v>
      </c>
      <c r="F327" s="75" t="n">
        <v>12.7</v>
      </c>
      <c r="G327" s="109" t="n">
        <v>108.5</v>
      </c>
      <c r="H327" s="74" t="n">
        <v>62.8</v>
      </c>
      <c r="I327" s="75" t="n">
        <v>63.7</v>
      </c>
      <c r="J327" s="76" t="n">
        <v>101.4</v>
      </c>
    </row>
    <row r="328" customFormat="false" ht="19.95" hidden="false" customHeight="true" outlineLevel="0" collapsed="false">
      <c r="A328" s="73" t="s">
        <v>93</v>
      </c>
      <c r="B328" s="74" t="n">
        <v>59.8</v>
      </c>
      <c r="C328" s="107" t="n">
        <v>55.9</v>
      </c>
      <c r="D328" s="76" t="n">
        <v>93.5</v>
      </c>
      <c r="E328" s="74" t="n">
        <v>18.7</v>
      </c>
      <c r="F328" s="75" t="n">
        <v>18</v>
      </c>
      <c r="G328" s="109" t="n">
        <v>96.3</v>
      </c>
      <c r="H328" s="74" t="n">
        <v>41.1</v>
      </c>
      <c r="I328" s="75" t="n">
        <v>37.9</v>
      </c>
      <c r="J328" s="76" t="n">
        <v>92.2</v>
      </c>
    </row>
    <row r="329" customFormat="false" ht="19.95" hidden="false" customHeight="true" outlineLevel="0" collapsed="false">
      <c r="A329" s="73" t="s">
        <v>94</v>
      </c>
      <c r="B329" s="74" t="n">
        <v>26.4</v>
      </c>
      <c r="C329" s="107" t="n">
        <v>27.3</v>
      </c>
      <c r="D329" s="76" t="n">
        <v>103.4</v>
      </c>
      <c r="E329" s="74" t="n">
        <v>3.3</v>
      </c>
      <c r="F329" s="75" t="n">
        <v>3.8</v>
      </c>
      <c r="G329" s="109" t="n">
        <v>115.2</v>
      </c>
      <c r="H329" s="74" t="n">
        <v>23.1</v>
      </c>
      <c r="I329" s="75" t="n">
        <v>23.5</v>
      </c>
      <c r="J329" s="76" t="n">
        <v>101.7</v>
      </c>
    </row>
    <row r="330" customFormat="false" ht="19.95" hidden="false" customHeight="true" outlineLevel="0" collapsed="false">
      <c r="A330" s="73" t="s">
        <v>95</v>
      </c>
      <c r="B330" s="74" t="n">
        <v>40.2</v>
      </c>
      <c r="C330" s="107" t="n">
        <v>40</v>
      </c>
      <c r="D330" s="76" t="n">
        <v>99.5</v>
      </c>
      <c r="E330" s="74" t="n">
        <v>6.5</v>
      </c>
      <c r="F330" s="75" t="n">
        <v>5.2</v>
      </c>
      <c r="G330" s="109" t="n">
        <v>80</v>
      </c>
      <c r="H330" s="74" t="n">
        <v>33.7</v>
      </c>
      <c r="I330" s="75" t="n">
        <v>34.8</v>
      </c>
      <c r="J330" s="76" t="n">
        <v>103.3</v>
      </c>
    </row>
    <row r="331" customFormat="false" ht="19.95" hidden="false" customHeight="true" outlineLevel="0" collapsed="false">
      <c r="A331" s="73" t="s">
        <v>96</v>
      </c>
      <c r="B331" s="74" t="n">
        <v>50.7</v>
      </c>
      <c r="C331" s="107" t="n">
        <v>51</v>
      </c>
      <c r="D331" s="76" t="n">
        <v>100.6</v>
      </c>
      <c r="E331" s="74" t="n">
        <v>7.2</v>
      </c>
      <c r="F331" s="75" t="n">
        <v>6.5</v>
      </c>
      <c r="G331" s="109" t="n">
        <v>90.3</v>
      </c>
      <c r="H331" s="74" t="n">
        <v>43.5</v>
      </c>
      <c r="I331" s="75" t="n">
        <v>44.5</v>
      </c>
      <c r="J331" s="76" t="n">
        <v>102.3</v>
      </c>
    </row>
    <row r="332" customFormat="false" ht="19.95" hidden="false" customHeight="true" outlineLevel="0" collapsed="false">
      <c r="A332" s="73" t="s">
        <v>97</v>
      </c>
      <c r="B332" s="74" t="n">
        <v>35.3</v>
      </c>
      <c r="C332" s="107" t="n">
        <v>34.2</v>
      </c>
      <c r="D332" s="76" t="n">
        <v>96.9</v>
      </c>
      <c r="E332" s="74" t="n">
        <v>4.1</v>
      </c>
      <c r="F332" s="75" t="n">
        <v>4</v>
      </c>
      <c r="G332" s="109" t="n">
        <v>97.6</v>
      </c>
      <c r="H332" s="74" t="n">
        <v>31.2</v>
      </c>
      <c r="I332" s="75" t="n">
        <v>30.2</v>
      </c>
      <c r="J332" s="76" t="n">
        <v>96.8</v>
      </c>
    </row>
    <row r="333" customFormat="false" ht="19.95" hidden="false" customHeight="true" outlineLevel="0" collapsed="false">
      <c r="A333" s="73" t="s">
        <v>98</v>
      </c>
      <c r="B333" s="113" t="n">
        <v>2.1</v>
      </c>
      <c r="C333" s="114" t="n">
        <v>1.9</v>
      </c>
      <c r="D333" s="113" t="n">
        <v>90.5</v>
      </c>
      <c r="E333" s="74" t="s">
        <v>99</v>
      </c>
      <c r="F333" s="115" t="s">
        <v>99</v>
      </c>
      <c r="G333" s="74" t="s">
        <v>99</v>
      </c>
      <c r="H333" s="113" t="n">
        <v>2.1</v>
      </c>
      <c r="I333" s="114" t="n">
        <v>1.9</v>
      </c>
      <c r="J333" s="113" t="n">
        <v>90.5</v>
      </c>
    </row>
    <row r="334" customFormat="false" ht="15.6" hidden="false" customHeight="false" outlineLevel="0" collapsed="false">
      <c r="A334" s="56" t="n">
        <v>12</v>
      </c>
      <c r="B334" s="56"/>
      <c r="C334" s="56"/>
      <c r="D334" s="56"/>
      <c r="E334" s="56"/>
      <c r="F334" s="56"/>
      <c r="G334" s="56"/>
      <c r="H334" s="56"/>
      <c r="I334" s="56"/>
      <c r="J334" s="56"/>
    </row>
    <row r="336" customFormat="false" ht="17.4" hidden="false" customHeight="true" outlineLevel="0" collapsed="false">
      <c r="A336" s="61" t="s">
        <v>114</v>
      </c>
      <c r="B336" s="61"/>
      <c r="C336" s="61"/>
      <c r="D336" s="61"/>
      <c r="E336" s="61"/>
      <c r="F336" s="61"/>
      <c r="G336" s="61"/>
      <c r="H336" s="61"/>
      <c r="I336" s="61"/>
      <c r="J336" s="61"/>
    </row>
    <row r="337" customFormat="false" ht="17.4" hidden="false" customHeight="true" outlineLevel="0" collapsed="false">
      <c r="A337" s="103" t="s">
        <v>108</v>
      </c>
      <c r="B337" s="103"/>
      <c r="C337" s="103"/>
      <c r="D337" s="103"/>
      <c r="E337" s="103"/>
      <c r="F337" s="103"/>
      <c r="G337" s="103"/>
      <c r="H337" s="103"/>
      <c r="I337" s="103"/>
      <c r="J337" s="103"/>
    </row>
    <row r="338" customFormat="false" ht="30.75" hidden="false" customHeight="true" outlineLevel="0" collapsed="false">
      <c r="I338" s="105" t="s">
        <v>110</v>
      </c>
      <c r="J338" s="105"/>
    </row>
    <row r="339" customFormat="false" ht="34.8" hidden="false" customHeight="true" outlineLevel="0" collapsed="false">
      <c r="A339" s="65"/>
      <c r="B339" s="66" t="s">
        <v>70</v>
      </c>
      <c r="C339" s="66"/>
      <c r="D339" s="66"/>
      <c r="E339" s="66" t="s">
        <v>65</v>
      </c>
      <c r="F339" s="66"/>
      <c r="G339" s="66"/>
      <c r="H339" s="67" t="s">
        <v>71</v>
      </c>
      <c r="I339" s="67"/>
      <c r="J339" s="67"/>
    </row>
    <row r="340" customFormat="false" ht="39.6" hidden="false" customHeight="true" outlineLevel="0" collapsed="false">
      <c r="A340" s="65"/>
      <c r="B340" s="68" t="n">
        <v>2013</v>
      </c>
      <c r="C340" s="68" t="n">
        <v>2014</v>
      </c>
      <c r="D340" s="69" t="s">
        <v>72</v>
      </c>
      <c r="E340" s="68" t="n">
        <v>2013</v>
      </c>
      <c r="F340" s="68" t="n">
        <v>2014</v>
      </c>
      <c r="G340" s="69" t="s">
        <v>72</v>
      </c>
      <c r="H340" s="68" t="n">
        <v>2013</v>
      </c>
      <c r="I340" s="68" t="n">
        <v>2014</v>
      </c>
      <c r="J340" s="70" t="s">
        <v>72</v>
      </c>
    </row>
    <row r="341" customFormat="false" ht="27.6" hidden="false" customHeight="true" outlineLevel="0" collapsed="false">
      <c r="A341" s="71" t="s">
        <v>31</v>
      </c>
      <c r="B341" s="72" t="n">
        <v>206383</v>
      </c>
      <c r="C341" s="72" t="n">
        <v>225666.8</v>
      </c>
      <c r="D341" s="72" t="n">
        <v>109.3</v>
      </c>
      <c r="E341" s="106" t="n">
        <v>117908.5</v>
      </c>
      <c r="F341" s="106" t="n">
        <v>134848.9</v>
      </c>
      <c r="G341" s="108" t="n">
        <v>114.4</v>
      </c>
      <c r="H341" s="72" t="n">
        <v>88474.5</v>
      </c>
      <c r="I341" s="72" t="n">
        <v>90817.9</v>
      </c>
      <c r="J341" s="72" t="n">
        <v>102.6</v>
      </c>
      <c r="K341" s="101"/>
    </row>
    <row r="342" customFormat="false" ht="19.95" hidden="false" customHeight="true" outlineLevel="0" collapsed="false">
      <c r="A342" s="73" t="s">
        <v>73</v>
      </c>
      <c r="B342" s="74" t="n">
        <v>7387.2</v>
      </c>
      <c r="C342" s="88" t="n">
        <v>8913.6</v>
      </c>
      <c r="D342" s="76" t="n">
        <v>120.7</v>
      </c>
      <c r="E342" s="74" t="n">
        <v>3230.6</v>
      </c>
      <c r="F342" s="88" t="n">
        <v>4730.4</v>
      </c>
      <c r="G342" s="109" t="n">
        <v>146.4</v>
      </c>
      <c r="H342" s="74" t="n">
        <v>4156.6</v>
      </c>
      <c r="I342" s="88" t="n">
        <v>4183.2</v>
      </c>
      <c r="J342" s="76" t="n">
        <v>100.6</v>
      </c>
      <c r="K342" s="101"/>
    </row>
    <row r="343" customFormat="false" ht="19.95" hidden="false" customHeight="true" outlineLevel="0" collapsed="false">
      <c r="A343" s="73" t="s">
        <v>74</v>
      </c>
      <c r="B343" s="74" t="n">
        <v>14149.8</v>
      </c>
      <c r="C343" s="89" t="n">
        <v>21813.4</v>
      </c>
      <c r="D343" s="76" t="n">
        <v>154.2</v>
      </c>
      <c r="E343" s="74" t="n">
        <v>7162</v>
      </c>
      <c r="F343" s="88" t="n">
        <v>14361.1</v>
      </c>
      <c r="G343" s="109" t="n">
        <v>200.5</v>
      </c>
      <c r="H343" s="74" t="n">
        <v>6987.8</v>
      </c>
      <c r="I343" s="88" t="n">
        <v>7452.3</v>
      </c>
      <c r="J343" s="76" t="n">
        <v>106.6</v>
      </c>
      <c r="K343" s="101"/>
    </row>
    <row r="344" customFormat="false" ht="19.95" hidden="false" customHeight="true" outlineLevel="0" collapsed="false">
      <c r="A344" s="73" t="s">
        <v>75</v>
      </c>
      <c r="B344" s="74" t="n">
        <v>5605.9</v>
      </c>
      <c r="C344" s="89" t="n">
        <v>6586</v>
      </c>
      <c r="D344" s="76" t="n">
        <v>117.5</v>
      </c>
      <c r="E344" s="74" t="n">
        <v>3013.3</v>
      </c>
      <c r="F344" s="88" t="n">
        <v>3937.8</v>
      </c>
      <c r="G344" s="109" t="n">
        <v>130.7</v>
      </c>
      <c r="H344" s="74" t="n">
        <v>2592.6</v>
      </c>
      <c r="I344" s="88" t="n">
        <v>2648.2</v>
      </c>
      <c r="J344" s="76" t="n">
        <v>102.1</v>
      </c>
      <c r="K344" s="101"/>
    </row>
    <row r="345" customFormat="false" ht="19.95" hidden="false" customHeight="true" outlineLevel="0" collapsed="false">
      <c r="A345" s="73" t="s">
        <v>76</v>
      </c>
      <c r="B345" s="74" t="n">
        <v>18422.1</v>
      </c>
      <c r="C345" s="89" t="n">
        <v>17694.8</v>
      </c>
      <c r="D345" s="76" t="n">
        <v>96.1</v>
      </c>
      <c r="E345" s="74" t="n">
        <v>14094.3</v>
      </c>
      <c r="F345" s="88" t="n">
        <v>13357.5</v>
      </c>
      <c r="G345" s="109" t="n">
        <v>94.8</v>
      </c>
      <c r="H345" s="74" t="n">
        <v>4327.8</v>
      </c>
      <c r="I345" s="88" t="n">
        <v>4337.3</v>
      </c>
      <c r="J345" s="76" t="n">
        <v>100.2</v>
      </c>
      <c r="K345" s="101"/>
    </row>
    <row r="346" customFormat="false" ht="19.95" hidden="false" customHeight="true" outlineLevel="0" collapsed="false">
      <c r="A346" s="73" t="s">
        <v>77</v>
      </c>
      <c r="B346" s="74" t="n">
        <v>11988.8</v>
      </c>
      <c r="C346" s="89" t="n">
        <v>13365.1</v>
      </c>
      <c r="D346" s="76" t="n">
        <v>111.5</v>
      </c>
      <c r="E346" s="74" t="n">
        <v>7062.4</v>
      </c>
      <c r="F346" s="88" t="n">
        <v>8383</v>
      </c>
      <c r="G346" s="109" t="n">
        <v>118.7</v>
      </c>
      <c r="H346" s="74" t="n">
        <v>4926.4</v>
      </c>
      <c r="I346" s="88" t="n">
        <v>4982.1</v>
      </c>
      <c r="J346" s="76" t="n">
        <v>101.1</v>
      </c>
      <c r="K346" s="101"/>
    </row>
    <row r="347" customFormat="false" ht="19.95" hidden="false" customHeight="true" outlineLevel="0" collapsed="false">
      <c r="A347" s="73" t="s">
        <v>78</v>
      </c>
      <c r="B347" s="74" t="n">
        <v>5582.8</v>
      </c>
      <c r="C347" s="89" t="n">
        <v>5863.3</v>
      </c>
      <c r="D347" s="76" t="n">
        <v>105</v>
      </c>
      <c r="E347" s="74" t="n">
        <v>431.7</v>
      </c>
      <c r="F347" s="88" t="n">
        <v>416.7</v>
      </c>
      <c r="G347" s="109" t="n">
        <v>96.5</v>
      </c>
      <c r="H347" s="74" t="n">
        <v>5151.1</v>
      </c>
      <c r="I347" s="88" t="n">
        <v>5446.6</v>
      </c>
      <c r="J347" s="76" t="n">
        <v>105.7</v>
      </c>
      <c r="K347" s="101"/>
    </row>
    <row r="348" customFormat="false" ht="19.95" hidden="false" customHeight="true" outlineLevel="0" collapsed="false">
      <c r="A348" s="78" t="s">
        <v>79</v>
      </c>
      <c r="B348" s="74" t="n">
        <v>2771.2</v>
      </c>
      <c r="C348" s="89" t="n">
        <v>2788.8</v>
      </c>
      <c r="D348" s="76" t="n">
        <v>100.6</v>
      </c>
      <c r="E348" s="74" t="n">
        <v>31.3</v>
      </c>
      <c r="F348" s="88" t="n">
        <v>14.4</v>
      </c>
      <c r="G348" s="109" t="n">
        <v>46</v>
      </c>
      <c r="H348" s="74" t="n">
        <v>2739.9</v>
      </c>
      <c r="I348" s="88" t="n">
        <v>2774.4</v>
      </c>
      <c r="J348" s="76" t="n">
        <v>101.3</v>
      </c>
      <c r="K348" s="101"/>
    </row>
    <row r="349" customFormat="false" ht="19.95" hidden="false" customHeight="true" outlineLevel="0" collapsed="false">
      <c r="A349" s="73" t="s">
        <v>80</v>
      </c>
      <c r="B349" s="74" t="n">
        <v>5777.8</v>
      </c>
      <c r="C349" s="89" t="n">
        <v>5786.5</v>
      </c>
      <c r="D349" s="76" t="n">
        <v>100.2</v>
      </c>
      <c r="E349" s="74" t="n">
        <v>3153.6</v>
      </c>
      <c r="F349" s="88" t="n">
        <v>3067.4</v>
      </c>
      <c r="G349" s="109" t="n">
        <v>97.3</v>
      </c>
      <c r="H349" s="74" t="n">
        <v>2624.2</v>
      </c>
      <c r="I349" s="88" t="n">
        <v>2719.1</v>
      </c>
      <c r="J349" s="76" t="n">
        <v>103.6</v>
      </c>
      <c r="K349" s="101"/>
    </row>
    <row r="350" customFormat="false" ht="19.95" hidden="false" customHeight="true" outlineLevel="0" collapsed="false">
      <c r="A350" s="73" t="s">
        <v>81</v>
      </c>
      <c r="B350" s="74" t="n">
        <v>5840.8</v>
      </c>
      <c r="C350" s="89" t="n">
        <v>5855</v>
      </c>
      <c r="D350" s="76" t="n">
        <v>100.2</v>
      </c>
      <c r="E350" s="74" t="n">
        <v>2947</v>
      </c>
      <c r="F350" s="88" t="n">
        <v>2955</v>
      </c>
      <c r="G350" s="109" t="n">
        <v>100.3</v>
      </c>
      <c r="H350" s="74" t="n">
        <v>2893.8</v>
      </c>
      <c r="I350" s="88" t="n">
        <v>2900</v>
      </c>
      <c r="J350" s="76" t="n">
        <v>100.2</v>
      </c>
      <c r="K350" s="101"/>
    </row>
    <row r="351" customFormat="false" ht="19.95" hidden="false" customHeight="true" outlineLevel="0" collapsed="false">
      <c r="A351" s="73" t="s">
        <v>82</v>
      </c>
      <c r="B351" s="74" t="n">
        <v>26094.8</v>
      </c>
      <c r="C351" s="89" t="n">
        <v>26401.4</v>
      </c>
      <c r="D351" s="76" t="n">
        <v>101.2</v>
      </c>
      <c r="E351" s="74" t="n">
        <v>21994.5</v>
      </c>
      <c r="F351" s="88" t="n">
        <v>22354.1</v>
      </c>
      <c r="G351" s="109" t="n">
        <v>101.6</v>
      </c>
      <c r="H351" s="74" t="n">
        <v>4100.3</v>
      </c>
      <c r="I351" s="88" t="n">
        <v>4047.3</v>
      </c>
      <c r="J351" s="76" t="n">
        <v>98.7</v>
      </c>
      <c r="K351" s="101"/>
    </row>
    <row r="352" customFormat="false" ht="19.95" hidden="false" customHeight="true" outlineLevel="0" collapsed="false">
      <c r="A352" s="73" t="s">
        <v>83</v>
      </c>
      <c r="B352" s="74" t="n">
        <v>4477.9</v>
      </c>
      <c r="C352" s="89" t="n">
        <v>4410.9</v>
      </c>
      <c r="D352" s="76" t="n">
        <v>98.5</v>
      </c>
      <c r="E352" s="74" t="n">
        <v>1051.4</v>
      </c>
      <c r="F352" s="88" t="n">
        <v>819.6</v>
      </c>
      <c r="G352" s="109" t="n">
        <v>78</v>
      </c>
      <c r="H352" s="74" t="n">
        <v>3426.5</v>
      </c>
      <c r="I352" s="88" t="n">
        <v>3591.3</v>
      </c>
      <c r="J352" s="76" t="n">
        <v>104.8</v>
      </c>
      <c r="K352" s="101"/>
    </row>
    <row r="353" customFormat="false" ht="19.95" hidden="false" customHeight="true" outlineLevel="0" collapsed="false">
      <c r="A353" s="73" t="s">
        <v>84</v>
      </c>
      <c r="B353" s="74" t="n">
        <v>5884.6</v>
      </c>
      <c r="C353" s="89" t="n">
        <v>5701.2</v>
      </c>
      <c r="D353" s="76" t="n">
        <v>96.9</v>
      </c>
      <c r="E353" s="74" t="n">
        <v>4256.5</v>
      </c>
      <c r="F353" s="88" t="n">
        <v>4162.7</v>
      </c>
      <c r="G353" s="109" t="n">
        <v>97.8</v>
      </c>
      <c r="H353" s="74" t="n">
        <v>1628.1</v>
      </c>
      <c r="I353" s="88" t="n">
        <v>1538.5</v>
      </c>
      <c r="J353" s="76" t="n">
        <v>94.5</v>
      </c>
      <c r="K353" s="101"/>
    </row>
    <row r="354" customFormat="false" ht="19.95" hidden="false" customHeight="true" outlineLevel="0" collapsed="false">
      <c r="A354" s="73" t="s">
        <v>85</v>
      </c>
      <c r="B354" s="74" t="n">
        <v>8556.9</v>
      </c>
      <c r="C354" s="89" t="n">
        <v>7627.7</v>
      </c>
      <c r="D354" s="76" t="n">
        <v>89.1</v>
      </c>
      <c r="E354" s="74" t="n">
        <v>3844.7</v>
      </c>
      <c r="F354" s="88" t="n">
        <v>2661</v>
      </c>
      <c r="G354" s="109" t="n">
        <v>69.2</v>
      </c>
      <c r="H354" s="74" t="n">
        <v>4712.2</v>
      </c>
      <c r="I354" s="88" t="n">
        <v>4966.7</v>
      </c>
      <c r="J354" s="76" t="n">
        <v>105.4</v>
      </c>
      <c r="K354" s="101"/>
    </row>
    <row r="355" customFormat="false" ht="19.95" hidden="false" customHeight="true" outlineLevel="0" collapsed="false">
      <c r="A355" s="73" t="s">
        <v>86</v>
      </c>
      <c r="B355" s="74" t="n">
        <v>2998</v>
      </c>
      <c r="C355" s="89" t="n">
        <v>3888</v>
      </c>
      <c r="D355" s="76" t="n">
        <v>129.7</v>
      </c>
      <c r="E355" s="74" t="n">
        <v>1027.9</v>
      </c>
      <c r="F355" s="88" t="n">
        <v>1737.4</v>
      </c>
      <c r="G355" s="109" t="n">
        <v>169</v>
      </c>
      <c r="H355" s="74" t="n">
        <v>1970.1</v>
      </c>
      <c r="I355" s="88" t="n">
        <v>2150.6</v>
      </c>
      <c r="J355" s="76" t="n">
        <v>109.2</v>
      </c>
      <c r="K355" s="101"/>
    </row>
    <row r="356" customFormat="false" ht="19.95" hidden="false" customHeight="true" outlineLevel="0" collapsed="false">
      <c r="A356" s="73" t="s">
        <v>87</v>
      </c>
      <c r="B356" s="74" t="n">
        <v>4677.8</v>
      </c>
      <c r="C356" s="89" t="n">
        <v>4909.5</v>
      </c>
      <c r="D356" s="76" t="n">
        <v>105</v>
      </c>
      <c r="E356" s="74" t="n">
        <v>168.4</v>
      </c>
      <c r="F356" s="88" t="n">
        <v>121</v>
      </c>
      <c r="G356" s="109" t="n">
        <v>71.9</v>
      </c>
      <c r="H356" s="74" t="n">
        <v>4509.4</v>
      </c>
      <c r="I356" s="88" t="n">
        <v>4788.5</v>
      </c>
      <c r="J356" s="76" t="n">
        <v>106.2</v>
      </c>
      <c r="K356" s="101"/>
    </row>
    <row r="357" customFormat="false" ht="19.95" hidden="false" customHeight="true" outlineLevel="0" collapsed="false">
      <c r="A357" s="73" t="s">
        <v>88</v>
      </c>
      <c r="B357" s="74" t="n">
        <v>4543</v>
      </c>
      <c r="C357" s="89" t="n">
        <v>4251.3</v>
      </c>
      <c r="D357" s="76" t="n">
        <v>93.6</v>
      </c>
      <c r="E357" s="74" t="n">
        <v>2020.2</v>
      </c>
      <c r="F357" s="88" t="n">
        <v>1886</v>
      </c>
      <c r="G357" s="109" t="n">
        <v>93.4</v>
      </c>
      <c r="H357" s="74" t="n">
        <v>2522.8</v>
      </c>
      <c r="I357" s="88" t="n">
        <v>2365.3</v>
      </c>
      <c r="J357" s="76" t="n">
        <v>93.8</v>
      </c>
      <c r="K357" s="101"/>
    </row>
    <row r="358" customFormat="false" ht="19.95" hidden="false" customHeight="true" outlineLevel="0" collapsed="false">
      <c r="A358" s="73" t="s">
        <v>89</v>
      </c>
      <c r="B358" s="74" t="n">
        <v>5838.2</v>
      </c>
      <c r="C358" s="89" t="n">
        <v>6354.5</v>
      </c>
      <c r="D358" s="76" t="n">
        <v>108.8</v>
      </c>
      <c r="E358" s="74" t="n">
        <v>1481.7</v>
      </c>
      <c r="F358" s="88" t="n">
        <v>1732.7</v>
      </c>
      <c r="G358" s="109" t="n">
        <v>116.9</v>
      </c>
      <c r="H358" s="74" t="n">
        <v>4356.5</v>
      </c>
      <c r="I358" s="88" t="n">
        <v>4621.8</v>
      </c>
      <c r="J358" s="76" t="n">
        <v>106.1</v>
      </c>
      <c r="K358" s="101"/>
    </row>
    <row r="359" customFormat="false" ht="19.95" hidden="false" customHeight="true" outlineLevel="0" collapsed="false">
      <c r="A359" s="73" t="s">
        <v>90</v>
      </c>
      <c r="B359" s="74" t="n">
        <v>3929.2</v>
      </c>
      <c r="C359" s="89" t="n">
        <v>4257.2</v>
      </c>
      <c r="D359" s="76" t="n">
        <v>108.3</v>
      </c>
      <c r="E359" s="74" t="n">
        <v>1172.3</v>
      </c>
      <c r="F359" s="88" t="n">
        <v>1368</v>
      </c>
      <c r="G359" s="112" t="n">
        <v>116.7</v>
      </c>
      <c r="H359" s="74" t="n">
        <v>2756.9</v>
      </c>
      <c r="I359" s="88" t="n">
        <v>2889.2</v>
      </c>
      <c r="J359" s="76" t="n">
        <v>104.8</v>
      </c>
      <c r="K359" s="101"/>
    </row>
    <row r="360" customFormat="false" ht="19.95" hidden="false" customHeight="true" outlineLevel="0" collapsed="false">
      <c r="A360" s="73" t="s">
        <v>91</v>
      </c>
      <c r="B360" s="74" t="n">
        <v>4367.5</v>
      </c>
      <c r="C360" s="89" t="n">
        <v>4743.5</v>
      </c>
      <c r="D360" s="76" t="n">
        <v>108.6</v>
      </c>
      <c r="E360" s="74" t="n">
        <v>975</v>
      </c>
      <c r="F360" s="88" t="n">
        <v>1293.3</v>
      </c>
      <c r="G360" s="109" t="n">
        <v>132.6</v>
      </c>
      <c r="H360" s="74" t="n">
        <v>3392.5</v>
      </c>
      <c r="I360" s="88" t="n">
        <v>3450.2</v>
      </c>
      <c r="J360" s="76" t="n">
        <v>101.7</v>
      </c>
      <c r="K360" s="101"/>
    </row>
    <row r="361" customFormat="false" ht="19.95" hidden="false" customHeight="true" outlineLevel="0" collapsed="false">
      <c r="A361" s="73" t="s">
        <v>92</v>
      </c>
      <c r="B361" s="74" t="n">
        <v>9080.2</v>
      </c>
      <c r="C361" s="89" t="n">
        <v>9883.7</v>
      </c>
      <c r="D361" s="76" t="n">
        <v>108.8</v>
      </c>
      <c r="E361" s="74" t="n">
        <v>4643</v>
      </c>
      <c r="F361" s="88" t="n">
        <v>5315.5</v>
      </c>
      <c r="G361" s="109" t="n">
        <v>114.5</v>
      </c>
      <c r="H361" s="74" t="n">
        <v>4437.2</v>
      </c>
      <c r="I361" s="88" t="n">
        <v>4568.2</v>
      </c>
      <c r="J361" s="76" t="n">
        <v>103</v>
      </c>
      <c r="K361" s="101"/>
    </row>
    <row r="362" customFormat="false" ht="19.95" hidden="false" customHeight="true" outlineLevel="0" collapsed="false">
      <c r="A362" s="73" t="s">
        <v>93</v>
      </c>
      <c r="B362" s="74" t="n">
        <v>6852.5</v>
      </c>
      <c r="C362" s="89" t="n">
        <v>10331.2</v>
      </c>
      <c r="D362" s="76" t="n">
        <v>150.8</v>
      </c>
      <c r="E362" s="74" t="n">
        <v>4359.9</v>
      </c>
      <c r="F362" s="88" t="n">
        <v>7828.8</v>
      </c>
      <c r="G362" s="109" t="n">
        <v>179.6</v>
      </c>
      <c r="H362" s="74" t="n">
        <v>2492.6</v>
      </c>
      <c r="I362" s="88" t="n">
        <v>2502.4</v>
      </c>
      <c r="J362" s="76" t="n">
        <v>100.4</v>
      </c>
      <c r="K362" s="101"/>
    </row>
    <row r="363" customFormat="false" ht="19.95" hidden="false" customHeight="true" outlineLevel="0" collapsed="false">
      <c r="A363" s="73" t="s">
        <v>94</v>
      </c>
      <c r="B363" s="74" t="n">
        <v>9247.6</v>
      </c>
      <c r="C363" s="89" t="n">
        <v>12015.2</v>
      </c>
      <c r="D363" s="76" t="n">
        <v>129.9</v>
      </c>
      <c r="E363" s="74" t="n">
        <v>6982.9</v>
      </c>
      <c r="F363" s="88" t="n">
        <v>9768</v>
      </c>
      <c r="G363" s="109" t="n">
        <v>139.9</v>
      </c>
      <c r="H363" s="74" t="n">
        <v>2264.7</v>
      </c>
      <c r="I363" s="88" t="n">
        <v>2247.2</v>
      </c>
      <c r="J363" s="76" t="n">
        <v>99.2</v>
      </c>
      <c r="K363" s="101"/>
    </row>
    <row r="364" customFormat="false" ht="19.95" hidden="false" customHeight="true" outlineLevel="0" collapsed="false">
      <c r="A364" s="73" t="s">
        <v>95</v>
      </c>
      <c r="B364" s="74" t="n">
        <v>25034.8</v>
      </c>
      <c r="C364" s="89" t="n">
        <v>24678.4</v>
      </c>
      <c r="D364" s="76" t="n">
        <v>98.6</v>
      </c>
      <c r="E364" s="74" t="n">
        <v>20936.9</v>
      </c>
      <c r="F364" s="88" t="n">
        <v>20522.8</v>
      </c>
      <c r="G364" s="109" t="n">
        <v>98</v>
      </c>
      <c r="H364" s="74" t="n">
        <v>4097.9</v>
      </c>
      <c r="I364" s="88" t="n">
        <v>4155.6</v>
      </c>
      <c r="J364" s="76" t="n">
        <v>101.4</v>
      </c>
      <c r="K364" s="101"/>
    </row>
    <row r="365" customFormat="false" ht="19.95" hidden="false" customHeight="true" outlineLevel="0" collapsed="false">
      <c r="A365" s="73" t="s">
        <v>96</v>
      </c>
      <c r="B365" s="74" t="n">
        <v>3387.2</v>
      </c>
      <c r="C365" s="89" t="n">
        <v>3250.7</v>
      </c>
      <c r="D365" s="76" t="n">
        <v>96</v>
      </c>
      <c r="E365" s="74" t="n">
        <v>1146.8</v>
      </c>
      <c r="F365" s="88" t="n">
        <v>969</v>
      </c>
      <c r="G365" s="109" t="n">
        <v>84.5</v>
      </c>
      <c r="H365" s="74" t="n">
        <v>2240.4</v>
      </c>
      <c r="I365" s="88" t="n">
        <v>2281.7</v>
      </c>
      <c r="J365" s="76" t="n">
        <v>101.8</v>
      </c>
      <c r="K365" s="101"/>
    </row>
    <row r="366" customFormat="false" ht="19.95" hidden="false" customHeight="true" outlineLevel="0" collapsed="false">
      <c r="A366" s="73" t="s">
        <v>97</v>
      </c>
      <c r="B366" s="74" t="n">
        <v>3731</v>
      </c>
      <c r="C366" s="89" t="n">
        <v>4126.6</v>
      </c>
      <c r="D366" s="76" t="n">
        <v>110.6</v>
      </c>
      <c r="E366" s="74" t="n">
        <v>720.2</v>
      </c>
      <c r="F366" s="88" t="n">
        <v>1085.7</v>
      </c>
      <c r="G366" s="109" t="n">
        <v>150.7</v>
      </c>
      <c r="H366" s="74" t="n">
        <v>3010.8</v>
      </c>
      <c r="I366" s="88" t="n">
        <v>3040.9</v>
      </c>
      <c r="J366" s="76" t="n">
        <v>101</v>
      </c>
      <c r="K366" s="101"/>
    </row>
    <row r="367" customFormat="false" ht="19.95" hidden="false" customHeight="true" outlineLevel="0" collapsed="false">
      <c r="A367" s="73" t="s">
        <v>98</v>
      </c>
      <c r="B367" s="74" t="n">
        <v>155.4</v>
      </c>
      <c r="C367" s="89" t="n">
        <v>169.3</v>
      </c>
      <c r="D367" s="76" t="n">
        <v>108.9</v>
      </c>
      <c r="E367" s="74" t="s">
        <v>99</v>
      </c>
      <c r="F367" s="88" t="s">
        <v>99</v>
      </c>
      <c r="G367" s="109" t="s">
        <v>99</v>
      </c>
      <c r="H367" s="74" t="n">
        <v>155.4</v>
      </c>
      <c r="I367" s="88" t="n">
        <v>169.3</v>
      </c>
      <c r="J367" s="76" t="n">
        <v>108.9</v>
      </c>
      <c r="K367" s="101"/>
    </row>
    <row r="368" customFormat="false" ht="19.95" hidden="false" customHeight="true" outlineLevel="0" collapsed="false">
      <c r="A368" s="73"/>
      <c r="B368" s="74"/>
      <c r="C368" s="89"/>
      <c r="D368" s="76"/>
      <c r="E368" s="74"/>
      <c r="F368" s="88"/>
      <c r="G368" s="109"/>
      <c r="H368" s="74"/>
      <c r="I368" s="88"/>
      <c r="J368" s="76"/>
      <c r="K368" s="101"/>
    </row>
    <row r="369" customFormat="false" ht="19.95" hidden="false" customHeight="true" outlineLevel="0" collapsed="false">
      <c r="A369" s="73"/>
      <c r="B369" s="74"/>
      <c r="C369" s="89"/>
      <c r="D369" s="76"/>
      <c r="E369" s="74"/>
      <c r="F369" s="88"/>
      <c r="G369" s="109"/>
      <c r="H369" s="74"/>
      <c r="I369" s="88"/>
      <c r="J369" s="76"/>
      <c r="K369" s="101"/>
    </row>
    <row r="370" customFormat="false" ht="18" hidden="false" customHeight="false" outlineLevel="0" collapsed="false">
      <c r="A370" s="116"/>
      <c r="B370" s="90"/>
      <c r="C370" s="92"/>
      <c r="D370" s="92"/>
      <c r="E370" s="90"/>
      <c r="F370" s="92"/>
      <c r="G370" s="92"/>
      <c r="H370" s="90"/>
      <c r="I370" s="92"/>
      <c r="J370" s="92"/>
    </row>
    <row r="371" customFormat="false" ht="15.6" hidden="false" customHeight="false" outlineLevel="0" collapsed="false">
      <c r="A371" s="117"/>
      <c r="B371" s="60"/>
      <c r="C371" s="95"/>
      <c r="D371" s="95"/>
      <c r="E371" s="60"/>
      <c r="F371" s="95"/>
      <c r="G371" s="95"/>
      <c r="H371" s="60"/>
      <c r="I371" s="95"/>
      <c r="J371" s="95"/>
    </row>
    <row r="372" customFormat="false" ht="15.6" hidden="false" customHeight="false" outlineLevel="0" collapsed="false">
      <c r="A372" s="118"/>
      <c r="B372" s="60"/>
      <c r="C372" s="95"/>
      <c r="D372" s="95"/>
      <c r="E372" s="60"/>
      <c r="F372" s="95"/>
      <c r="G372" s="95"/>
      <c r="H372" s="60"/>
      <c r="I372" s="95"/>
      <c r="J372" s="95"/>
    </row>
    <row r="373" customFormat="false" ht="15.6" hidden="false" customHeight="false" outlineLevel="0" collapsed="false">
      <c r="A373" s="118"/>
      <c r="B373" s="60"/>
      <c r="C373" s="95"/>
      <c r="D373" s="95"/>
      <c r="E373" s="96"/>
      <c r="F373" s="95"/>
      <c r="G373" s="95"/>
      <c r="H373" s="60"/>
      <c r="I373" s="95"/>
      <c r="J373" s="95"/>
    </row>
    <row r="377" customFormat="false" ht="30.75" hidden="false" customHeight="true" outlineLevel="0" collapsed="false"/>
    <row r="378" customFormat="false" ht="44.25" hidden="false" customHeight="true" outlineLevel="0" collapsed="false"/>
    <row r="379" customFormat="false" ht="30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</sheetData>
  <mergeCells count="76">
    <mergeCell ref="A1:J1"/>
    <mergeCell ref="A3:J3"/>
    <mergeCell ref="A4:J4"/>
    <mergeCell ref="D5:E5"/>
    <mergeCell ref="G5:K5"/>
    <mergeCell ref="D49:G49"/>
    <mergeCell ref="D50:H50"/>
    <mergeCell ref="A52:J52"/>
    <mergeCell ref="A54:J54"/>
    <mergeCell ref="A55:J55"/>
    <mergeCell ref="H57:J57"/>
    <mergeCell ref="A58:A59"/>
    <mergeCell ref="B58:D58"/>
    <mergeCell ref="E58:G58"/>
    <mergeCell ref="H58:J58"/>
    <mergeCell ref="A87:J87"/>
    <mergeCell ref="A89:J89"/>
    <mergeCell ref="A90:J90"/>
    <mergeCell ref="A93:A94"/>
    <mergeCell ref="B93:D93"/>
    <mergeCell ref="E93:G93"/>
    <mergeCell ref="H93:J93"/>
    <mergeCell ref="A122:J122"/>
    <mergeCell ref="A124:J124"/>
    <mergeCell ref="A125:J125"/>
    <mergeCell ref="I127:J127"/>
    <mergeCell ref="A128:A129"/>
    <mergeCell ref="B128:D128"/>
    <mergeCell ref="E128:G128"/>
    <mergeCell ref="H128:J128"/>
    <mergeCell ref="A158:J158"/>
    <mergeCell ref="A160:J160"/>
    <mergeCell ref="A161:J161"/>
    <mergeCell ref="A162:J162"/>
    <mergeCell ref="D193:I193"/>
    <mergeCell ref="D194:J194"/>
    <mergeCell ref="A196:J196"/>
    <mergeCell ref="A198:J198"/>
    <mergeCell ref="A199:J199"/>
    <mergeCell ref="I201:J201"/>
    <mergeCell ref="A202:A203"/>
    <mergeCell ref="B202:D202"/>
    <mergeCell ref="E202:G202"/>
    <mergeCell ref="H202:J202"/>
    <mergeCell ref="A231:J231"/>
    <mergeCell ref="A233:J233"/>
    <mergeCell ref="A234:J234"/>
    <mergeCell ref="I236:J236"/>
    <mergeCell ref="A237:A238"/>
    <mergeCell ref="B237:D237"/>
    <mergeCell ref="E237:G237"/>
    <mergeCell ref="H237:J237"/>
    <mergeCell ref="A266:J266"/>
    <mergeCell ref="A268:J268"/>
    <mergeCell ref="A269:J269"/>
    <mergeCell ref="I270:J270"/>
    <mergeCell ref="A271:A272"/>
    <mergeCell ref="B271:D271"/>
    <mergeCell ref="E271:G271"/>
    <mergeCell ref="H271:J271"/>
    <mergeCell ref="A300:J300"/>
    <mergeCell ref="A302:J302"/>
    <mergeCell ref="A303:J303"/>
    <mergeCell ref="I304:J304"/>
    <mergeCell ref="A305:A306"/>
    <mergeCell ref="B305:D305"/>
    <mergeCell ref="E305:G305"/>
    <mergeCell ref="H305:J305"/>
    <mergeCell ref="A334:J334"/>
    <mergeCell ref="A336:J336"/>
    <mergeCell ref="A337:J337"/>
    <mergeCell ref="I338:J338"/>
    <mergeCell ref="A339:A340"/>
    <mergeCell ref="B339:D339"/>
    <mergeCell ref="E339:G339"/>
    <mergeCell ref="H339:J339"/>
  </mergeCells>
  <conditionalFormatting sqref="D370:D373 G70:G73 G239:G265 D239:D265 G204:G230 D204:D230 J204:J230 G195 J195 D195 G163:G192 D163:D192 J163:J193 J370:J373 J239:J265 G75:G81 G370:G373 D153:D157 D307:D332 J307:J332 G307:G309 G311:G319 G321:G323 G325:G332 G130:G132 D140:D143 D145:D147 D149:D151 G134 G136:G138 G140:G143 J55:J56 G145:G146 G149:G151 G153:G157 G83:G86 G95:G121 D95:D121 J95:J121 D125:D126 G125:G126 J125:J126 J60:J86 G90:G91 J90:J91 D90:D91 D55:D56 G55:G56 J130:J157 D130:D138 D60:D86 G60:G68 D273 G273:G291 J273:J299">
    <cfRule type="cellIs" priority="2" operator="greaterThanOrEqual" aboveAverage="0" equalAverage="0" bottom="0" percent="0" rank="0" text="" dxfId="0">
      <formula>150</formula>
    </cfRule>
  </conditionalFormatting>
  <conditionalFormatting sqref="B341:F369 H341:J369 G341:G358 G360:G369 B274:D299 G292:G299">
    <cfRule type="cellIs" priority="3" operator="greaterThanOrEqual" aboveAverage="0" equalAverage="0" bottom="0" percent="0" rank="0" text="" dxfId="1">
      <formula>150</formula>
    </cfRule>
  </conditionalFormatting>
  <printOptions headings="false" gridLines="false" gridLinesSet="true" horizontalCentered="true" verticalCentered="false"/>
  <pageMargins left="0.7875" right="0.7875" top="0.275694444444444" bottom="0.315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51" man="true" max="16383" min="0"/>
    <brk id="86" man="true" max="16383" min="0"/>
    <brk id="121" man="true" max="16383" min="0"/>
    <brk id="157" man="true" max="16383" min="0"/>
    <brk id="195" man="true" max="16383" min="0"/>
    <brk id="230" man="true" max="16383" min="0"/>
    <brk id="265" man="true" max="16383" min="0"/>
    <brk id="299" man="true" max="16383" min="0"/>
    <brk id="333" man="true" max="16383" min="0"/>
    <brk id="3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7:53:03Z</dcterms:created>
  <dc:creator>WS230707</dc:creator>
  <dc:description/>
  <dc:language>en-US</dc:language>
  <cp:lastModifiedBy>I.Penko</cp:lastModifiedBy>
  <cp:lastPrinted>2014-04-03T15:15:11Z</cp:lastPrinted>
  <dcterms:modified xsi:type="dcterms:W3CDTF">2014-04-07T07:25:13Z</dcterms:modified>
  <cp:revision>0</cp:revision>
  <dc:subject/>
  <dc:title/>
</cp:coreProperties>
</file>