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стор1" sheetId="1" state="visible" r:id="rId2"/>
    <sheet name="стор 2" sheetId="2" state="visible" r:id="rId3"/>
    <sheet name="таблиці стор 3-12" sheetId="3" state="visible" r:id="rId4"/>
    <sheet name="стор13" sheetId="4" state="visible" r:id="rId5"/>
    <sheet name="стор 14" sheetId="5" state="visible" r:id="rId6"/>
    <sheet name="стор 15" sheetId="6" state="visible" r:id="rId7"/>
  </sheets>
  <definedNames>
    <definedName function="false" hidden="false" localSheetId="2" name="_xlnm.Print_Area" vbProcedure="false">'таблиці стор 3-12'!$A$1:$J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13">
  <si>
    <t xml:space="preserve">Державна служба статистики України</t>
  </si>
  <si>
    <t xml:space="preserve">Головне управління статистики у Чернівецькій області</t>
  </si>
  <si>
    <t xml:space="preserve">ТВАРИННИЦТВО ЧЕРНІВЕЦЬКОЇ ОБЛАСТІ У ПОРІВНЯННІ З РЕГІОНАМИ УКРАЇНИ</t>
  </si>
  <si>
    <t xml:space="preserve">     за січень-лютий  2014 року</t>
  </si>
  <si>
    <t xml:space="preserve"> </t>
  </si>
  <si>
    <t xml:space="preserve">СТАТИСТИЧНИЙ БЮЛЕТЕНЬ</t>
  </si>
  <si>
    <t xml:space="preserve">м.Чернівці</t>
  </si>
  <si>
    <t xml:space="preserve">Відділ статистики сільського господарства та навколишнього середовища</t>
  </si>
  <si>
    <t xml:space="preserve">вул.Головна, 249-а, м. Чернівці, 58018, Україна</t>
  </si>
  <si>
    <t xml:space="preserve">тел. (037) 58-17-76</t>
  </si>
  <si>
    <r>
      <rPr>
        <sz val="14"/>
        <rFont val="Times New Roman"/>
        <family val="1"/>
        <charset val="204"/>
      </rPr>
      <t xml:space="preserve">електронна пошта: </t>
    </r>
    <r>
      <rPr>
        <sz val="14"/>
        <color rgb="FF0000FF"/>
        <rFont val="Times New Roman"/>
        <family val="1"/>
        <charset val="204"/>
      </rPr>
      <t xml:space="preserve">gus@cv.ukrstat.gov.ua</t>
    </r>
  </si>
  <si>
    <t xml:space="preserve">веб-сайт: www.cv.ukrstat.gov.ua</t>
  </si>
  <si>
    <t xml:space="preserve">Відповідальна за випуск Коропотницька М.В.</t>
  </si>
  <si>
    <t xml:space="preserve">     Статистичний бюлетень підготовлений на основі державного статистичного спостереження за формою №24-сг (місячна) “Стан тваринництва” та матеріалів Департаменту статистики сільського господарства та навколишнього середовища Державної служби статистики України і містить дані про чисельність основних видів худоби, обсяги виробництва основних видів тваринницької продукції у регіонах України. У бюлетені наведено індекс споживчих цін на продукти тваринного походження по Україні та Чернівецькій області.</t>
  </si>
  <si>
    <t xml:space="preserve">     Бюлетень підготовлений відділом статистики сільського господарства та навколишнього середовища за участю відділу статистики цін.</t>
  </si>
  <si>
    <t xml:space="preserve">Cкорочення</t>
  </si>
  <si>
    <t xml:space="preserve">млн. – мільйон</t>
  </si>
  <si>
    <t xml:space="preserve">р. – рік </t>
  </si>
  <si>
    <t xml:space="preserve">тис. – тисяча</t>
  </si>
  <si>
    <t xml:space="preserve">шт. – штук </t>
  </si>
  <si>
    <t xml:space="preserve">т – тонна</t>
  </si>
  <si>
    <t xml:space="preserve">Умовні позначення</t>
  </si>
  <si>
    <t xml:space="preserve">Тире (–)</t>
  </si>
  <si>
    <t xml:space="preserve">–</t>
  </si>
  <si>
    <t xml:space="preserve">явищ не було</t>
  </si>
  <si>
    <t xml:space="preserve">Нуль (0; 0,0)</t>
  </si>
  <si>
    <t xml:space="preserve">явища відбулися, але у вимірах менших за ті, що можуть бути виражені використаними у таблиці розрядами</t>
  </si>
  <si>
    <t xml:space="preserve">© Головне управління статистики у Чернівецькій області, 2014</t>
  </si>
  <si>
    <t xml:space="preserve">ДИНАМІКА ОБСЯГІВ ВИРОБНИЦТВА ПРОДУКЦІЇ ТВАРИННИЦТВА</t>
  </si>
  <si>
    <t xml:space="preserve">ЗА КАТЕГОРІЯМИ ГОСПОДАРСТВ  ЧЕРНІВЕЦЬКОЇ ОБЛАСТІ</t>
  </si>
  <si>
    <t xml:space="preserve">за січень-лютий </t>
  </si>
  <si>
    <t xml:space="preserve">Сільськогосподарські підприємства</t>
  </si>
  <si>
    <t xml:space="preserve">Господарства населення</t>
  </si>
  <si>
    <t xml:space="preserve">РЕАЛІЗОВАНО НА ЗАБІЙ ХУДОБИ ТА ПТИЦІ</t>
  </si>
  <si>
    <t xml:space="preserve">за  січень-лютий </t>
  </si>
  <si>
    <t xml:space="preserve">(у живій масі; тис.т)</t>
  </si>
  <si>
    <t xml:space="preserve">Усі категорії господарств</t>
  </si>
  <si>
    <t xml:space="preserve">2014 у %
  до 2013</t>
  </si>
  <si>
    <t xml:space="preserve">Україна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Севастополь</t>
  </si>
  <si>
    <t xml:space="preserve">5</t>
  </si>
  <si>
    <t xml:space="preserve">ВИРОБНИЦТВО МОЛОКА  ВСІХ ВИДІВ</t>
  </si>
  <si>
    <t xml:space="preserve">(тис.т)</t>
  </si>
  <si>
    <t xml:space="preserve">ВИРОБНИЦТВО ЯЄЦЬ ВІД ПТИЦІ ВСІХ ВИДІВ</t>
  </si>
  <si>
    <t xml:space="preserve">(млн. штук)</t>
  </si>
  <si>
    <t xml:space="preserve">7</t>
  </si>
  <si>
    <t xml:space="preserve">ДИНАМІКА ЧИСЕЛЬНОСТІ ПОГОЛІВ'Я ХУДОБИ ТА ПТИЦІ</t>
  </si>
  <si>
    <t xml:space="preserve">на 1 березня</t>
  </si>
  <si>
    <t xml:space="preserve"> Господарства населення</t>
  </si>
  <si>
    <t xml:space="preserve">ЧИСЕЛЬНІСТЬ ПОГОЛІВ'Я ВЕЛИКОЇ РОГАТОЇ ХУДОБИ</t>
  </si>
  <si>
    <t xml:space="preserve">(тис. голів)</t>
  </si>
  <si>
    <t xml:space="preserve">ЧИСЕЛЬНІСТЬ ПОГОЛІВ'Я КОРІВ</t>
  </si>
  <si>
    <t xml:space="preserve">ЧИСЕЛЬНІСТЬ ПОГОЛІВ'Я СВИНЕЙ</t>
  </si>
  <si>
    <t xml:space="preserve">ЧИСЕЛЬНІСТЬ ПОГОЛІВ'Я ОВЕЦЬ ТА КІЗ</t>
  </si>
  <si>
    <t xml:space="preserve">ЧИСЕЛЬНІСТЬ ПОГОЛІВ'Я ПТИЦІ ВСІХ ВИДІВ</t>
  </si>
  <si>
    <t xml:space="preserve">Індекси споживчих цін по Україні та Чернівецькій області </t>
  </si>
  <si>
    <t xml:space="preserve">за січень-лютий  2014 року </t>
  </si>
  <si>
    <t xml:space="preserve">                                                                                                                                                      (до грудня попереднього року; відсотків)</t>
  </si>
  <si>
    <t xml:space="preserve">Чернівецька область</t>
  </si>
  <si>
    <t xml:space="preserve">Продукти харчування</t>
  </si>
  <si>
    <t xml:space="preserve">М’ясо та м’ясопродукти</t>
  </si>
  <si>
    <t xml:space="preserve">Риба та продукти з риби</t>
  </si>
  <si>
    <t xml:space="preserve">Молоко, сир та яйця</t>
  </si>
  <si>
    <t xml:space="preserve">молоко</t>
  </si>
  <si>
    <t xml:space="preserve">сир і м’який сир (творог)</t>
  </si>
  <si>
    <t xml:space="preserve">яйця</t>
  </si>
  <si>
    <t xml:space="preserve">ЗМІСТ</t>
  </si>
  <si>
    <t xml:space="preserve">Стор.</t>
  </si>
  <si>
    <t xml:space="preserve">Динаміка обсягів виробництва продукції тваринництва за категоріями господарств Чернівецької області </t>
  </si>
  <si>
    <t xml:space="preserve">Реалізовано на забій худоби та птиці </t>
  </si>
  <si>
    <t xml:space="preserve">Виробництво молока всіх видів </t>
  </si>
  <si>
    <t xml:space="preserve">Виробництво яєць  від птиці всіх видів </t>
  </si>
  <si>
    <t xml:space="preserve">Динаміка чисельності поголів’я худоби та птиці за категоріями господарств Чернівецької області </t>
  </si>
  <si>
    <t xml:space="preserve">Чисельність поголів’я великої рогатої худоби </t>
  </si>
  <si>
    <t xml:space="preserve">Чисельність поголів’я корів </t>
  </si>
  <si>
    <t xml:space="preserve">Чисельність поголів’я свиней </t>
  </si>
  <si>
    <t xml:space="preserve">Чисельність поголів’я овець та кіз </t>
  </si>
  <si>
    <t xml:space="preserve">Чисельність поголів’я птиці всіх видів </t>
  </si>
  <si>
    <t xml:space="preserve">Вих.№06–21/147 11.03.2014р.</t>
  </si>
  <si>
    <t xml:space="preserve">Тваринництво області у порівнянні з регіонами України</t>
  </si>
  <si>
    <t xml:space="preserve">за січень–лютий 2014 року</t>
  </si>
  <si>
    <t xml:space="preserve">Відповідальна за випуск</t>
  </si>
  <si>
    <t xml:space="preserve">Коропотницька Марія Василівна</t>
  </si>
  <si>
    <t xml:space="preserve">Підписано до друку 11.03.2014р.</t>
  </si>
  <si>
    <t xml:space="preserve">Папір офсетний. Гарнітура Times New Roman. </t>
  </si>
  <si>
    <t xml:space="preserve">Тираж 2 прим. </t>
  </si>
  <si>
    <t xml:space="preserve">Віддруковано Головним управлінням статистики у Чернівецькій області</t>
  </si>
  <si>
    <t xml:space="preserve">вул. Головна, 249-а, м.Чернівці, 58018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8"/>
      <name val="Times New Roman"/>
      <family val="1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0"/>
      <charset val="204"/>
    </font>
    <font>
      <sz val="14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лож ,Зміст(нов)" xfId="20"/>
  </cellStyles>
  <dxfs count="2"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0600</xdr:colOff>
      <xdr:row>48</xdr:row>
      <xdr:rowOff>19080</xdr:rowOff>
    </xdr:from>
    <xdr:to>
      <xdr:col>2</xdr:col>
      <xdr:colOff>761760</xdr:colOff>
      <xdr:row>48</xdr:row>
      <xdr:rowOff>167040</xdr:rowOff>
    </xdr:to>
    <xdr:sp>
      <xdr:nvSpPr>
        <xdr:cNvPr id="0" name="Oval 21"/>
        <xdr:cNvSpPr/>
      </xdr:nvSpPr>
      <xdr:spPr>
        <a:xfrm>
          <a:off x="3807360" y="8016120"/>
          <a:ext cx="191160" cy="14796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1840</xdr:colOff>
      <xdr:row>49</xdr:row>
      <xdr:rowOff>57240</xdr:rowOff>
    </xdr:from>
    <xdr:to>
      <xdr:col>2</xdr:col>
      <xdr:colOff>783000</xdr:colOff>
      <xdr:row>50</xdr:row>
      <xdr:rowOff>9360</xdr:rowOff>
    </xdr:to>
    <xdr:sp>
      <xdr:nvSpPr>
        <xdr:cNvPr id="1" name="Oval 22"/>
        <xdr:cNvSpPr/>
      </xdr:nvSpPr>
      <xdr:spPr>
        <a:xfrm>
          <a:off x="3828600" y="8221320"/>
          <a:ext cx="191160" cy="15048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48</xdr:row>
      <xdr:rowOff>28800</xdr:rowOff>
    </xdr:from>
    <xdr:to>
      <xdr:col>2</xdr:col>
      <xdr:colOff>402480</xdr:colOff>
      <xdr:row>49</xdr:row>
      <xdr:rowOff>9360</xdr:rowOff>
    </xdr:to>
    <xdr:sp>
      <xdr:nvSpPr>
        <xdr:cNvPr id="2" name="Oval 21"/>
        <xdr:cNvSpPr/>
      </xdr:nvSpPr>
      <xdr:spPr>
        <a:xfrm>
          <a:off x="3448080" y="8025840"/>
          <a:ext cx="191160" cy="147600"/>
        </a:xfrm>
        <a:prstGeom prst="ellipse">
          <a:avLst/>
        </a:prstGeom>
        <a:blipFill rotWithShape="0">
          <a:blip r:embed="rId2">
            <a:alphaModFix amt="98000"/>
          </a:blip>
          <a:srcRect/>
          <a:tile tx="0" ty="0" sx="100000" sy="100000" algn="ctr"/>
        </a:blipFill>
        <a:ln w="0">
          <a:solidFill>
            <a:srgbClr val="9999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49</xdr:row>
      <xdr:rowOff>28800</xdr:rowOff>
    </xdr:from>
    <xdr:to>
      <xdr:col>2</xdr:col>
      <xdr:colOff>402480</xdr:colOff>
      <xdr:row>49</xdr:row>
      <xdr:rowOff>172080</xdr:rowOff>
    </xdr:to>
    <xdr:sp>
      <xdr:nvSpPr>
        <xdr:cNvPr id="3" name="Oval 22"/>
        <xdr:cNvSpPr/>
      </xdr:nvSpPr>
      <xdr:spPr>
        <a:xfrm>
          <a:off x="3448080" y="8192880"/>
          <a:ext cx="191160" cy="14328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360</xdr:colOff>
      <xdr:row>188</xdr:row>
      <xdr:rowOff>28800</xdr:rowOff>
    </xdr:from>
    <xdr:to>
      <xdr:col>2</xdr:col>
      <xdr:colOff>740520</xdr:colOff>
      <xdr:row>188</xdr:row>
      <xdr:rowOff>181080</xdr:rowOff>
    </xdr:to>
    <xdr:sp>
      <xdr:nvSpPr>
        <xdr:cNvPr id="4" name="Oval 11"/>
        <xdr:cNvSpPr/>
      </xdr:nvSpPr>
      <xdr:spPr>
        <a:xfrm>
          <a:off x="3786120" y="43024680"/>
          <a:ext cx="191160" cy="152280"/>
        </a:xfrm>
        <a:prstGeom prst="ellipse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9280</xdr:colOff>
      <xdr:row>189</xdr:row>
      <xdr:rowOff>56880</xdr:rowOff>
    </xdr:from>
    <xdr:to>
      <xdr:col>2</xdr:col>
      <xdr:colOff>730440</xdr:colOff>
      <xdr:row>189</xdr:row>
      <xdr:rowOff>199800</xdr:rowOff>
    </xdr:to>
    <xdr:sp>
      <xdr:nvSpPr>
        <xdr:cNvPr id="5" name="Oval 12"/>
        <xdr:cNvSpPr/>
      </xdr:nvSpPr>
      <xdr:spPr>
        <a:xfrm>
          <a:off x="3776040" y="43252920"/>
          <a:ext cx="191160" cy="14292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3.32"/>
    <col collapsed="false" customWidth="true" hidden="false" outlineLevel="0" max="5" min="5" style="1" width="11.82"/>
    <col collapsed="false" customWidth="true" hidden="false" outlineLevel="0" max="6" min="6" style="1" width="10.82"/>
    <col collapsed="false" customWidth="true" hidden="false" outlineLevel="0" max="7" min="7" style="1" width="13.32"/>
    <col collapsed="false" customWidth="true" hidden="false" outlineLevel="0" max="8" min="8" style="1" width="15.65"/>
    <col collapsed="false" customWidth="true" hidden="false" outlineLevel="0" max="9" min="9" style="1" width="13.32"/>
    <col collapsed="false" customWidth="true" hidden="false" outlineLevel="0" max="10" min="10" style="1" width="13.15"/>
    <col collapsed="false" customWidth="true" hidden="false" outlineLevel="0" max="11" min="11" style="1" width="11.65"/>
    <col collapsed="false" customWidth="true" hidden="false" outlineLevel="0" max="12" min="12" style="1" width="8.65"/>
  </cols>
  <sheetData>
    <row r="1" customFormat="false" ht="15.75" hidden="false" customHeight="false" outlineLevel="0" collapsed="false"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1.9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1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9" customFormat="false" ht="15" hidden="false" customHeight="false" outlineLevel="0" collapsed="false"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D10" s="6"/>
      <c r="E10" s="6"/>
      <c r="F10" s="6"/>
      <c r="G10" s="6"/>
      <c r="H10" s="6"/>
      <c r="I10" s="6"/>
      <c r="J10" s="6"/>
      <c r="K10" s="6"/>
      <c r="L10" s="6"/>
    </row>
    <row r="11" customFormat="false" ht="79.9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A13" s="9"/>
      <c r="B13" s="9"/>
      <c r="C13" s="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3.25" hidden="false" customHeight="fals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8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12" t="s">
        <v>4</v>
      </c>
      <c r="I16" s="12"/>
      <c r="J16" s="12"/>
      <c r="K16" s="12"/>
      <c r="L16" s="12"/>
    </row>
    <row r="18" customFormat="false" ht="18.75" hidden="false" customHeight="false" outlineLevel="0" collapsed="false">
      <c r="A18" s="13" t="s">
        <v>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27" customFormat="false" ht="15" hidden="false" customHeight="false" outlineLevel="0" collapsed="false"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G28" s="8" t="s">
        <v>6</v>
      </c>
    </row>
  </sheetData>
  <mergeCells count="8">
    <mergeCell ref="J1:L1"/>
    <mergeCell ref="A2:L5"/>
    <mergeCell ref="A6:L6"/>
    <mergeCell ref="A7:L7"/>
    <mergeCell ref="A11:L11"/>
    <mergeCell ref="A14:L14"/>
    <mergeCell ref="H16:L16"/>
    <mergeCell ref="A18:L18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1.65"/>
  </cols>
  <sheetData>
    <row r="1" customFormat="false" ht="18.75" hidden="false" customHeight="false" outlineLevel="0" collapsed="false">
      <c r="A1" s="14" t="s">
        <v>0</v>
      </c>
    </row>
    <row r="2" customFormat="false" ht="18.75" hidden="false" customHeight="false" outlineLevel="0" collapsed="false">
      <c r="A2" s="14" t="s">
        <v>1</v>
      </c>
    </row>
    <row r="3" customFormat="false" ht="18.75" hidden="false" customHeight="false" outlineLevel="0" collapsed="false">
      <c r="A3" s="14" t="s">
        <v>7</v>
      </c>
    </row>
    <row r="4" customFormat="false" ht="12.75" hidden="false" customHeight="false" outlineLevel="0" collapsed="false">
      <c r="A4" s="15"/>
    </row>
    <row r="5" customFormat="false" ht="18.75" hidden="false" customHeight="false" outlineLevel="0" collapsed="false">
      <c r="A5" s="16" t="s">
        <v>8</v>
      </c>
    </row>
    <row r="6" customFormat="false" ht="18.75" hidden="false" customHeight="false" outlineLevel="0" collapsed="false">
      <c r="A6" s="16" t="s">
        <v>9</v>
      </c>
    </row>
    <row r="7" customFormat="false" ht="18.75" hidden="false" customHeight="false" outlineLevel="0" collapsed="false">
      <c r="A7" s="16" t="s">
        <v>10</v>
      </c>
    </row>
    <row r="8" customFormat="false" ht="18.75" hidden="false" customHeight="false" outlineLevel="0" collapsed="false">
      <c r="A8" s="16" t="s">
        <v>11</v>
      </c>
    </row>
    <row r="9" customFormat="false" ht="18.75" hidden="false" customHeight="false" outlineLevel="0" collapsed="false">
      <c r="A9" s="17"/>
    </row>
    <row r="10" customFormat="false" ht="18.75" hidden="false" customHeight="false" outlineLevel="0" collapsed="false">
      <c r="A10" s="16" t="s">
        <v>12</v>
      </c>
    </row>
    <row r="11" customFormat="false" ht="15.75" hidden="false" customHeight="false" outlineLevel="0" collapsed="false">
      <c r="A11" s="18"/>
    </row>
    <row r="12" customFormat="false" ht="18.75" hidden="false" customHeight="false" outlineLevel="0" collapsed="false">
      <c r="A12" s="14"/>
    </row>
    <row r="13" customFormat="false" ht="97.9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36.6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8.75" hidden="false" customHeight="false" outlineLevel="0" collapsed="false">
      <c r="A15" s="20"/>
    </row>
    <row r="16" customFormat="false" ht="18.75" hidden="false" customHeight="false" outlineLevel="0" collapsed="false">
      <c r="A16" s="16" t="s">
        <v>15</v>
      </c>
    </row>
    <row r="17" customFormat="false" ht="12.75" hidden="false" customHeight="false" outlineLevel="0" collapsed="false">
      <c r="A17" s="21"/>
    </row>
    <row r="18" customFormat="false" ht="30" hidden="false" customHeight="false" outlineLevel="0" collapsed="false">
      <c r="A18" s="22" t="s">
        <v>16</v>
      </c>
      <c r="B18" s="22" t="s">
        <v>17</v>
      </c>
    </row>
    <row r="19" customFormat="false" ht="30" hidden="false" customHeight="false" outlineLevel="0" collapsed="false">
      <c r="A19" s="22" t="s">
        <v>18</v>
      </c>
      <c r="B19" s="22" t="s">
        <v>19</v>
      </c>
    </row>
    <row r="20" customFormat="false" ht="26.45" hidden="false" customHeight="true" outlineLevel="0" collapsed="false">
      <c r="A20" s="23" t="s">
        <v>20</v>
      </c>
      <c r="B20" s="23"/>
      <c r="C20" s="23"/>
      <c r="D20" s="23"/>
      <c r="E20" s="23"/>
      <c r="F20" s="23"/>
    </row>
    <row r="21" customFormat="false" ht="12.75" hidden="false" customHeight="false" outlineLevel="0" collapsed="false">
      <c r="A21" s="21"/>
    </row>
    <row r="22" customFormat="false" ht="18.75" hidden="false" customHeight="false" outlineLevel="0" collapsed="false">
      <c r="A22" s="16" t="s">
        <v>21</v>
      </c>
    </row>
    <row r="23" customFormat="false" ht="12.75" hidden="false" customHeight="false" outlineLevel="0" collapsed="false">
      <c r="A23" s="21"/>
    </row>
    <row r="24" customFormat="false" ht="27.6" hidden="false" customHeight="true" outlineLevel="0" collapsed="false">
      <c r="A24" s="22" t="s">
        <v>22</v>
      </c>
      <c r="B24" s="24" t="s">
        <v>23</v>
      </c>
      <c r="C24" s="25" t="s">
        <v>24</v>
      </c>
      <c r="D24" s="25"/>
    </row>
    <row r="25" customFormat="false" ht="49.15" hidden="false" customHeight="true" outlineLevel="0" collapsed="false">
      <c r="A25" s="22" t="s">
        <v>25</v>
      </c>
      <c r="B25" s="24" t="s">
        <v>23</v>
      </c>
      <c r="C25" s="26" t="s">
        <v>26</v>
      </c>
      <c r="D25" s="26"/>
      <c r="E25" s="26"/>
      <c r="F25" s="26"/>
    </row>
    <row r="26" customFormat="false" ht="12.75" hidden="false" customHeight="false" outlineLevel="0" collapsed="false">
      <c r="A26" s="27"/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7"/>
    </row>
    <row r="29" customFormat="false" ht="18.75" hidden="false" customHeight="false" outlineLevel="0" collapsed="false">
      <c r="A29" s="28" t="s">
        <v>2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</sheetData>
  <mergeCells count="5">
    <mergeCell ref="A13:O13"/>
    <mergeCell ref="A14:O14"/>
    <mergeCell ref="C24:D24"/>
    <mergeCell ref="C25:F25"/>
    <mergeCell ref="A29:O29"/>
  </mergeCells>
  <printOptions headings="false" gridLines="false" gridLinesSet="true" horizontalCentered="false" verticalCentered="false"/>
  <pageMargins left="0.865972222222222" right="0.905555555555556" top="0.354166666666667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pageBreakPreview" topLeftCell="A340" colorId="64" zoomScale="75" zoomScaleNormal="50" zoomScalePageLayoutView="75" workbookViewId="0">
      <selection pane="topLeft" activeCell="I193" activeCellId="0" sqref="I19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" width="36.15"/>
    <col collapsed="false" customWidth="true" hidden="false" outlineLevel="0" max="10" min="2" style="29" width="14.82"/>
    <col collapsed="false" customWidth="false" hidden="false" outlineLevel="0" max="11" min="11" style="30" width="9.32"/>
    <col collapsed="false" customWidth="false" hidden="false" outlineLevel="0" max="257" min="12" style="29" width="9.32"/>
  </cols>
  <sheetData>
    <row r="1" customFormat="false" ht="15.75" hidden="false" customHeight="false" outlineLevel="0" collapsed="false">
      <c r="A1" s="31" t="n">
        <v>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</row>
    <row r="3" customFormat="false" ht="15.6" hidden="false" customHeight="true" outlineLevel="0" collapsed="false">
      <c r="A3" s="33" t="s">
        <v>28</v>
      </c>
      <c r="B3" s="33"/>
      <c r="C3" s="33"/>
      <c r="D3" s="33"/>
      <c r="E3" s="33"/>
      <c r="F3" s="33"/>
      <c r="G3" s="33"/>
      <c r="H3" s="33"/>
      <c r="I3" s="33"/>
      <c r="J3" s="33"/>
      <c r="K3" s="34"/>
    </row>
    <row r="4" customFormat="false" ht="15.6" hidden="false" customHeight="true" outlineLevel="0" collapsed="false">
      <c r="A4" s="33" t="s">
        <v>29</v>
      </c>
      <c r="B4" s="33"/>
      <c r="C4" s="33"/>
      <c r="D4" s="33"/>
      <c r="E4" s="33"/>
      <c r="F4" s="33"/>
      <c r="G4" s="33"/>
      <c r="H4" s="33"/>
      <c r="I4" s="33"/>
      <c r="J4" s="33"/>
      <c r="K4" s="34"/>
    </row>
    <row r="5" customFormat="false" ht="18.75" hidden="false" customHeight="true" outlineLevel="0" collapsed="false">
      <c r="A5" s="35"/>
      <c r="B5" s="35"/>
      <c r="C5" s="35"/>
      <c r="D5" s="33" t="s">
        <v>30</v>
      </c>
      <c r="E5" s="33"/>
      <c r="F5" s="35"/>
      <c r="G5" s="33"/>
      <c r="H5" s="33"/>
      <c r="I5" s="33"/>
      <c r="J5" s="33"/>
      <c r="K5" s="33"/>
      <c r="L5" s="36"/>
      <c r="M5" s="36"/>
      <c r="N5" s="36"/>
      <c r="O5" s="36"/>
      <c r="P5" s="36"/>
    </row>
    <row r="49" customFormat="false" ht="13.15" hidden="false" customHeight="true" outlineLevel="0" collapsed="false">
      <c r="D49" s="37" t="s">
        <v>31</v>
      </c>
      <c r="E49" s="37"/>
      <c r="F49" s="38"/>
      <c r="G49" s="38"/>
      <c r="H49" s="39"/>
      <c r="I49" s="39"/>
      <c r="J49" s="39"/>
    </row>
    <row r="50" customFormat="false" ht="15.6" hidden="false" customHeight="true" outlineLevel="0" collapsed="false">
      <c r="C50" s="40"/>
      <c r="D50" s="41" t="s">
        <v>32</v>
      </c>
      <c r="E50" s="41"/>
      <c r="F50" s="38"/>
      <c r="G50" s="38"/>
      <c r="H50" s="38"/>
    </row>
    <row r="52" customFormat="false" ht="15.75" hidden="false" customHeight="false" outlineLevel="0" collapsed="false">
      <c r="A52" s="42" t="n">
        <v>4</v>
      </c>
      <c r="B52" s="42"/>
      <c r="C52" s="42"/>
      <c r="D52" s="42"/>
      <c r="E52" s="42"/>
      <c r="F52" s="42"/>
      <c r="G52" s="42"/>
      <c r="H52" s="42"/>
      <c r="I52" s="42"/>
      <c r="J52" s="42"/>
    </row>
    <row r="54" customFormat="false" ht="22.15" hidden="false" customHeight="true" outlineLevel="0" collapsed="false">
      <c r="A54" s="43" t="s">
        <v>33</v>
      </c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7.45" hidden="false" customHeight="true" outlineLevel="0" collapsed="false">
      <c r="A55" s="44" t="s">
        <v>34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3.5" hidden="false" customHeight="true" outlineLevel="0" collapsed="false">
      <c r="H56" s="45" t="s">
        <v>35</v>
      </c>
      <c r="I56" s="45"/>
      <c r="J56" s="45"/>
    </row>
    <row r="57" customFormat="false" ht="15.75" hidden="false" customHeight="true" outlineLevel="0" collapsed="false">
      <c r="A57" s="46"/>
      <c r="B57" s="47" t="s">
        <v>36</v>
      </c>
      <c r="C57" s="47"/>
      <c r="D57" s="47"/>
      <c r="E57" s="47" t="s">
        <v>31</v>
      </c>
      <c r="F57" s="47"/>
      <c r="G57" s="47"/>
      <c r="H57" s="48" t="s">
        <v>32</v>
      </c>
      <c r="I57" s="48"/>
      <c r="J57" s="48"/>
    </row>
    <row r="58" customFormat="false" ht="40.15" hidden="false" customHeight="true" outlineLevel="0" collapsed="false">
      <c r="A58" s="46"/>
      <c r="B58" s="49" t="n">
        <v>2013</v>
      </c>
      <c r="C58" s="49" t="n">
        <v>2014</v>
      </c>
      <c r="D58" s="50" t="s">
        <v>37</v>
      </c>
      <c r="E58" s="49" t="n">
        <v>2013</v>
      </c>
      <c r="F58" s="49" t="n">
        <v>2014</v>
      </c>
      <c r="G58" s="50" t="s">
        <v>37</v>
      </c>
      <c r="H58" s="49" t="n">
        <v>2013</v>
      </c>
      <c r="I58" s="49" t="n">
        <v>2014</v>
      </c>
      <c r="J58" s="51" t="s">
        <v>37</v>
      </c>
    </row>
    <row r="59" customFormat="false" ht="39" hidden="false" customHeight="true" outlineLevel="0" collapsed="false">
      <c r="A59" s="52" t="s">
        <v>38</v>
      </c>
      <c r="B59" s="53" t="n">
        <v>534.2</v>
      </c>
      <c r="C59" s="53" t="n">
        <v>576.9</v>
      </c>
      <c r="D59" s="53" t="n">
        <v>108</v>
      </c>
      <c r="E59" s="53" t="n">
        <v>288.6</v>
      </c>
      <c r="F59" s="53" t="n">
        <v>329.3</v>
      </c>
      <c r="G59" s="53" t="n">
        <v>114.1</v>
      </c>
      <c r="H59" s="53" t="n">
        <v>245.6</v>
      </c>
      <c r="I59" s="53" t="n">
        <v>247.6</v>
      </c>
      <c r="J59" s="53" t="n">
        <v>100.8</v>
      </c>
    </row>
    <row r="60" customFormat="false" ht="27.6" hidden="false" customHeight="true" outlineLevel="0" collapsed="false">
      <c r="A60" s="54" t="s">
        <v>39</v>
      </c>
      <c r="B60" s="55" t="n">
        <v>19.7</v>
      </c>
      <c r="C60" s="56" t="n">
        <v>27.3</v>
      </c>
      <c r="D60" s="55" t="n">
        <v>138.6</v>
      </c>
      <c r="E60" s="57" t="n">
        <v>8.6</v>
      </c>
      <c r="F60" s="56" t="n">
        <v>16.3</v>
      </c>
      <c r="G60" s="55" t="n">
        <v>189.5</v>
      </c>
      <c r="H60" s="57" t="n">
        <v>11.1</v>
      </c>
      <c r="I60" s="56" t="n">
        <v>11</v>
      </c>
      <c r="J60" s="55" t="n">
        <v>99.1</v>
      </c>
    </row>
    <row r="61" customFormat="false" ht="19.9" hidden="false" customHeight="true" outlineLevel="0" collapsed="false">
      <c r="A61" s="54" t="s">
        <v>40</v>
      </c>
      <c r="B61" s="55" t="n">
        <v>32.7</v>
      </c>
      <c r="C61" s="58" t="n">
        <v>61.9</v>
      </c>
      <c r="D61" s="55" t="n">
        <v>189.3</v>
      </c>
      <c r="E61" s="57" t="n">
        <v>19.3</v>
      </c>
      <c r="F61" s="58" t="n">
        <v>49.5</v>
      </c>
      <c r="G61" s="55" t="n">
        <v>256.5</v>
      </c>
      <c r="H61" s="57" t="n">
        <v>13.4</v>
      </c>
      <c r="I61" s="58" t="n">
        <v>12.4</v>
      </c>
      <c r="J61" s="55" t="n">
        <v>92.5</v>
      </c>
    </row>
    <row r="62" customFormat="false" ht="19.9" hidden="false" customHeight="true" outlineLevel="0" collapsed="false">
      <c r="A62" s="54" t="s">
        <v>41</v>
      </c>
      <c r="B62" s="55" t="n">
        <v>23.1</v>
      </c>
      <c r="C62" s="58" t="n">
        <v>26.3</v>
      </c>
      <c r="D62" s="55" t="n">
        <v>113.9</v>
      </c>
      <c r="E62" s="57" t="n">
        <v>12</v>
      </c>
      <c r="F62" s="58" t="n">
        <v>15</v>
      </c>
      <c r="G62" s="55" t="n">
        <v>125</v>
      </c>
      <c r="H62" s="57" t="n">
        <v>11.1</v>
      </c>
      <c r="I62" s="58" t="n">
        <v>11.3</v>
      </c>
      <c r="J62" s="55" t="n">
        <v>101.8</v>
      </c>
    </row>
    <row r="63" customFormat="false" ht="19.9" hidden="false" customHeight="true" outlineLevel="0" collapsed="false">
      <c r="A63" s="54" t="s">
        <v>42</v>
      </c>
      <c r="B63" s="55" t="n">
        <v>50</v>
      </c>
      <c r="C63" s="58" t="n">
        <v>49.2</v>
      </c>
      <c r="D63" s="55" t="n">
        <v>98.4</v>
      </c>
      <c r="E63" s="57" t="n">
        <v>42.6</v>
      </c>
      <c r="F63" s="58" t="n">
        <v>41.4</v>
      </c>
      <c r="G63" s="55" t="n">
        <v>97.2</v>
      </c>
      <c r="H63" s="57" t="n">
        <v>7.4</v>
      </c>
      <c r="I63" s="58" t="n">
        <v>7.8</v>
      </c>
      <c r="J63" s="55" t="n">
        <v>105.4</v>
      </c>
    </row>
    <row r="64" customFormat="false" ht="19.9" hidden="false" customHeight="true" outlineLevel="0" collapsed="false">
      <c r="A64" s="54" t="s">
        <v>43</v>
      </c>
      <c r="B64" s="55" t="n">
        <v>28.6</v>
      </c>
      <c r="C64" s="58" t="n">
        <v>28.3</v>
      </c>
      <c r="D64" s="55" t="n">
        <v>99</v>
      </c>
      <c r="E64" s="57" t="n">
        <v>18.1</v>
      </c>
      <c r="F64" s="58" t="n">
        <v>17.6</v>
      </c>
      <c r="G64" s="55" t="n">
        <v>97.2</v>
      </c>
      <c r="H64" s="57" t="n">
        <v>10.5</v>
      </c>
      <c r="I64" s="58" t="n">
        <v>10.7</v>
      </c>
      <c r="J64" s="55" t="n">
        <v>101.9</v>
      </c>
    </row>
    <row r="65" customFormat="false" ht="19.9" hidden="false" customHeight="true" outlineLevel="0" collapsed="false">
      <c r="A65" s="54" t="s">
        <v>44</v>
      </c>
      <c r="B65" s="55" t="n">
        <v>15.3</v>
      </c>
      <c r="C65" s="58" t="n">
        <v>15.8</v>
      </c>
      <c r="D65" s="55" t="n">
        <v>103.3</v>
      </c>
      <c r="E65" s="57" t="n">
        <v>2.1</v>
      </c>
      <c r="F65" s="58" t="n">
        <v>2.2</v>
      </c>
      <c r="G65" s="55" t="n">
        <v>104.8</v>
      </c>
      <c r="H65" s="57" t="n">
        <v>13.2</v>
      </c>
      <c r="I65" s="58" t="n">
        <v>13.6</v>
      </c>
      <c r="J65" s="55" t="n">
        <v>103</v>
      </c>
    </row>
    <row r="66" customFormat="false" ht="19.9" hidden="false" customHeight="true" outlineLevel="0" collapsed="false">
      <c r="A66" s="59" t="s">
        <v>45</v>
      </c>
      <c r="B66" s="55" t="n">
        <v>13.2</v>
      </c>
      <c r="C66" s="60" t="n">
        <v>13.6</v>
      </c>
      <c r="D66" s="55" t="n">
        <v>103</v>
      </c>
      <c r="E66" s="57" t="n">
        <v>0.6</v>
      </c>
      <c r="F66" s="60" t="n">
        <v>0.7</v>
      </c>
      <c r="G66" s="55" t="n">
        <v>116.7</v>
      </c>
      <c r="H66" s="57" t="n">
        <v>12.6</v>
      </c>
      <c r="I66" s="60" t="n">
        <v>12.9</v>
      </c>
      <c r="J66" s="55" t="n">
        <v>102.4</v>
      </c>
    </row>
    <row r="67" customFormat="false" ht="19.9" hidden="false" customHeight="true" outlineLevel="0" collapsed="false">
      <c r="A67" s="54" t="s">
        <v>46</v>
      </c>
      <c r="B67" s="55" t="n">
        <v>15.3</v>
      </c>
      <c r="C67" s="58" t="n">
        <v>16.2</v>
      </c>
      <c r="D67" s="55" t="n">
        <v>105.9</v>
      </c>
      <c r="E67" s="57" t="n">
        <v>6.4</v>
      </c>
      <c r="F67" s="58" t="n">
        <v>7.4</v>
      </c>
      <c r="G67" s="55" t="n">
        <v>115.6</v>
      </c>
      <c r="H67" s="57" t="n">
        <v>8.9</v>
      </c>
      <c r="I67" s="58" t="n">
        <v>8.8</v>
      </c>
      <c r="J67" s="55" t="n">
        <v>98.9</v>
      </c>
    </row>
    <row r="68" customFormat="false" ht="19.9" hidden="false" customHeight="true" outlineLevel="0" collapsed="false">
      <c r="A68" s="54" t="s">
        <v>47</v>
      </c>
      <c r="B68" s="55" t="n">
        <v>19.7</v>
      </c>
      <c r="C68" s="58" t="n">
        <v>18.1</v>
      </c>
      <c r="D68" s="55" t="n">
        <v>91.9</v>
      </c>
      <c r="E68" s="57" t="n">
        <v>9.4</v>
      </c>
      <c r="F68" s="58" t="n">
        <v>7.7</v>
      </c>
      <c r="G68" s="56" t="n">
        <v>81.9</v>
      </c>
      <c r="H68" s="57" t="n">
        <v>10.3</v>
      </c>
      <c r="I68" s="58" t="n">
        <v>10.4</v>
      </c>
      <c r="J68" s="55" t="n">
        <v>101</v>
      </c>
    </row>
    <row r="69" customFormat="false" ht="19.9" hidden="false" customHeight="true" outlineLevel="0" collapsed="false">
      <c r="A69" s="54" t="s">
        <v>48</v>
      </c>
      <c r="B69" s="55" t="n">
        <v>51.9</v>
      </c>
      <c r="C69" s="58" t="n">
        <v>51.4</v>
      </c>
      <c r="D69" s="55" t="n">
        <v>99</v>
      </c>
      <c r="E69" s="57" t="n">
        <v>39.1</v>
      </c>
      <c r="F69" s="58" t="n">
        <v>38.3</v>
      </c>
      <c r="G69" s="55" t="n">
        <v>98</v>
      </c>
      <c r="H69" s="57" t="n">
        <v>12.8</v>
      </c>
      <c r="I69" s="58" t="n">
        <v>13.1</v>
      </c>
      <c r="J69" s="55" t="n">
        <v>102.3</v>
      </c>
    </row>
    <row r="70" customFormat="false" ht="19.9" hidden="false" customHeight="true" outlineLevel="0" collapsed="false">
      <c r="A70" s="54" t="s">
        <v>49</v>
      </c>
      <c r="B70" s="55" t="n">
        <v>9.3</v>
      </c>
      <c r="C70" s="58" t="n">
        <v>10.4</v>
      </c>
      <c r="D70" s="55" t="n">
        <v>111.8</v>
      </c>
      <c r="E70" s="57" t="n">
        <v>2.9</v>
      </c>
      <c r="F70" s="58" t="n">
        <v>3.2</v>
      </c>
      <c r="G70" s="55" t="n">
        <v>110.3</v>
      </c>
      <c r="H70" s="57" t="n">
        <v>6.4</v>
      </c>
      <c r="I70" s="58" t="n">
        <v>7.2</v>
      </c>
      <c r="J70" s="55" t="n">
        <v>112.5</v>
      </c>
    </row>
    <row r="71" customFormat="false" ht="19.9" hidden="false" customHeight="true" outlineLevel="0" collapsed="false">
      <c r="A71" s="54" t="s">
        <v>50</v>
      </c>
      <c r="B71" s="55" t="n">
        <v>9.6</v>
      </c>
      <c r="C71" s="58" t="n">
        <v>9.5</v>
      </c>
      <c r="D71" s="55" t="n">
        <v>99</v>
      </c>
      <c r="E71" s="57" t="n">
        <v>5.4</v>
      </c>
      <c r="F71" s="58" t="n">
        <v>5.3</v>
      </c>
      <c r="G71" s="55" t="n">
        <v>98.1</v>
      </c>
      <c r="H71" s="57" t="n">
        <v>4.2</v>
      </c>
      <c r="I71" s="58" t="n">
        <v>4.2</v>
      </c>
      <c r="J71" s="55" t="n">
        <v>100</v>
      </c>
    </row>
    <row r="72" customFormat="false" ht="19.9" hidden="false" customHeight="true" outlineLevel="0" collapsed="false">
      <c r="A72" s="54" t="s">
        <v>51</v>
      </c>
      <c r="B72" s="55" t="n">
        <v>22.2</v>
      </c>
      <c r="C72" s="58" t="n">
        <v>20.6</v>
      </c>
      <c r="D72" s="55" t="n">
        <v>92.8</v>
      </c>
      <c r="E72" s="57" t="n">
        <v>13.3</v>
      </c>
      <c r="F72" s="58" t="n">
        <v>11.8</v>
      </c>
      <c r="G72" s="55" t="n">
        <v>88.7</v>
      </c>
      <c r="H72" s="57" t="n">
        <v>8.9</v>
      </c>
      <c r="I72" s="58" t="n">
        <v>8.8</v>
      </c>
      <c r="J72" s="55" t="n">
        <v>98.9</v>
      </c>
    </row>
    <row r="73" customFormat="false" ht="19.9" hidden="false" customHeight="true" outlineLevel="0" collapsed="false">
      <c r="A73" s="54" t="s">
        <v>52</v>
      </c>
      <c r="B73" s="55" t="n">
        <v>7.9</v>
      </c>
      <c r="C73" s="58" t="n">
        <v>6.4</v>
      </c>
      <c r="D73" s="55" t="n">
        <v>81</v>
      </c>
      <c r="E73" s="57" t="n">
        <v>1.7</v>
      </c>
      <c r="F73" s="58" t="n">
        <v>0.9</v>
      </c>
      <c r="G73" s="55" t="n">
        <v>52.9</v>
      </c>
      <c r="H73" s="57" t="n">
        <v>6.2</v>
      </c>
      <c r="I73" s="58" t="n">
        <v>5.5</v>
      </c>
      <c r="J73" s="55" t="n">
        <v>88.7</v>
      </c>
    </row>
    <row r="74" customFormat="false" ht="19.9" hidden="false" customHeight="true" outlineLevel="0" collapsed="false">
      <c r="A74" s="54" t="s">
        <v>53</v>
      </c>
      <c r="B74" s="55" t="n">
        <v>12.1</v>
      </c>
      <c r="C74" s="58" t="n">
        <v>11.9</v>
      </c>
      <c r="D74" s="55" t="n">
        <v>98.3</v>
      </c>
      <c r="E74" s="57" t="n">
        <v>1.9</v>
      </c>
      <c r="F74" s="58" t="n">
        <v>1.7</v>
      </c>
      <c r="G74" s="55" t="n">
        <v>89.5</v>
      </c>
      <c r="H74" s="57" t="n">
        <v>10.2</v>
      </c>
      <c r="I74" s="58" t="n">
        <v>10.2</v>
      </c>
      <c r="J74" s="55" t="n">
        <v>100</v>
      </c>
    </row>
    <row r="75" customFormat="false" ht="19.9" hidden="false" customHeight="true" outlineLevel="0" collapsed="false">
      <c r="A75" s="54" t="s">
        <v>54</v>
      </c>
      <c r="B75" s="55" t="n">
        <v>18.2</v>
      </c>
      <c r="C75" s="58" t="n">
        <v>20.4</v>
      </c>
      <c r="D75" s="55" t="n">
        <v>112.1</v>
      </c>
      <c r="E75" s="57" t="n">
        <v>10</v>
      </c>
      <c r="F75" s="58" t="n">
        <v>10.7</v>
      </c>
      <c r="G75" s="55" t="n">
        <v>107</v>
      </c>
      <c r="H75" s="57" t="n">
        <v>8.2</v>
      </c>
      <c r="I75" s="58" t="n">
        <v>9.7</v>
      </c>
      <c r="J75" s="55" t="n">
        <v>118.3</v>
      </c>
    </row>
    <row r="76" customFormat="false" ht="19.9" hidden="false" customHeight="true" outlineLevel="0" collapsed="false">
      <c r="A76" s="54" t="s">
        <v>55</v>
      </c>
      <c r="B76" s="55" t="n">
        <v>12.8</v>
      </c>
      <c r="C76" s="58" t="n">
        <v>13.7</v>
      </c>
      <c r="D76" s="55" t="n">
        <v>107</v>
      </c>
      <c r="E76" s="57" t="n">
        <v>3.4</v>
      </c>
      <c r="F76" s="58" t="n">
        <v>4.3</v>
      </c>
      <c r="G76" s="55" t="n">
        <v>126.5</v>
      </c>
      <c r="H76" s="57" t="n">
        <v>9.4</v>
      </c>
      <c r="I76" s="58" t="n">
        <v>9.4</v>
      </c>
      <c r="J76" s="55" t="n">
        <v>100</v>
      </c>
    </row>
    <row r="77" customFormat="false" ht="19.9" hidden="false" customHeight="true" outlineLevel="0" collapsed="false">
      <c r="A77" s="54" t="s">
        <v>56</v>
      </c>
      <c r="B77" s="55" t="n">
        <v>11.2</v>
      </c>
      <c r="C77" s="58" t="n">
        <v>12</v>
      </c>
      <c r="D77" s="55" t="n">
        <v>107.1</v>
      </c>
      <c r="E77" s="57" t="n">
        <v>3.1</v>
      </c>
      <c r="F77" s="58" t="n">
        <v>3.8</v>
      </c>
      <c r="G77" s="55" t="n">
        <v>122.6</v>
      </c>
      <c r="H77" s="57" t="n">
        <v>8.1</v>
      </c>
      <c r="I77" s="58" t="n">
        <v>8.2</v>
      </c>
      <c r="J77" s="55" t="n">
        <v>101.2</v>
      </c>
    </row>
    <row r="78" customFormat="false" ht="19.9" hidden="false" customHeight="true" outlineLevel="0" collapsed="false">
      <c r="A78" s="54" t="s">
        <v>57</v>
      </c>
      <c r="B78" s="55" t="n">
        <v>12.6</v>
      </c>
      <c r="C78" s="58" t="n">
        <v>13.6</v>
      </c>
      <c r="D78" s="55" t="n">
        <v>107.9</v>
      </c>
      <c r="E78" s="57" t="n">
        <v>3.1</v>
      </c>
      <c r="F78" s="58" t="n">
        <v>4.3</v>
      </c>
      <c r="G78" s="55" t="n">
        <v>138.7</v>
      </c>
      <c r="H78" s="57" t="n">
        <v>9.5</v>
      </c>
      <c r="I78" s="58" t="n">
        <v>9.3</v>
      </c>
      <c r="J78" s="55" t="n">
        <v>97.9</v>
      </c>
    </row>
    <row r="79" customFormat="false" ht="19.9" hidden="false" customHeight="true" outlineLevel="0" collapsed="false">
      <c r="A79" s="54" t="s">
        <v>58</v>
      </c>
      <c r="B79" s="55" t="n">
        <v>26.2</v>
      </c>
      <c r="C79" s="58" t="n">
        <v>28.5</v>
      </c>
      <c r="D79" s="55" t="n">
        <v>108.8</v>
      </c>
      <c r="E79" s="57" t="n">
        <v>7</v>
      </c>
      <c r="F79" s="58" t="n">
        <v>9.2</v>
      </c>
      <c r="G79" s="55" t="n">
        <v>131.4</v>
      </c>
      <c r="H79" s="57" t="n">
        <v>19.2</v>
      </c>
      <c r="I79" s="58" t="n">
        <v>19.3</v>
      </c>
      <c r="J79" s="55" t="n">
        <v>100.5</v>
      </c>
    </row>
    <row r="80" customFormat="false" ht="19.9" hidden="false" customHeight="true" outlineLevel="0" collapsed="false">
      <c r="A80" s="54" t="s">
        <v>59</v>
      </c>
      <c r="B80" s="55" t="n">
        <v>15.4</v>
      </c>
      <c r="C80" s="58" t="n">
        <v>15.6</v>
      </c>
      <c r="D80" s="55" t="n">
        <v>101.3</v>
      </c>
      <c r="E80" s="57" t="n">
        <v>1.7</v>
      </c>
      <c r="F80" s="58" t="n">
        <v>1.8</v>
      </c>
      <c r="G80" s="55" t="n">
        <v>105.9</v>
      </c>
      <c r="H80" s="57" t="n">
        <v>13.7</v>
      </c>
      <c r="I80" s="58" t="n">
        <v>13.8</v>
      </c>
      <c r="J80" s="55" t="n">
        <v>100.7</v>
      </c>
    </row>
    <row r="81" customFormat="false" ht="19.9" hidden="false" customHeight="true" outlineLevel="0" collapsed="false">
      <c r="A81" s="54" t="s">
        <v>60</v>
      </c>
      <c r="B81" s="55" t="n">
        <v>15</v>
      </c>
      <c r="C81" s="58" t="n">
        <v>16.4</v>
      </c>
      <c r="D81" s="55" t="n">
        <v>109.3</v>
      </c>
      <c r="E81" s="57" t="n">
        <v>4.9</v>
      </c>
      <c r="F81" s="58" t="n">
        <v>6.2</v>
      </c>
      <c r="G81" s="55" t="n">
        <v>126.5</v>
      </c>
      <c r="H81" s="57" t="n">
        <v>10.1</v>
      </c>
      <c r="I81" s="58" t="n">
        <v>10.2</v>
      </c>
      <c r="J81" s="55" t="n">
        <v>101</v>
      </c>
    </row>
    <row r="82" customFormat="false" ht="19.9" hidden="false" customHeight="true" outlineLevel="0" collapsed="false">
      <c r="A82" s="54" t="s">
        <v>61</v>
      </c>
      <c r="B82" s="55" t="n">
        <v>72.4</v>
      </c>
      <c r="C82" s="58" t="n">
        <v>68.7</v>
      </c>
      <c r="D82" s="61" t="n">
        <v>94.9</v>
      </c>
      <c r="E82" s="57" t="n">
        <v>64.9</v>
      </c>
      <c r="F82" s="58" t="n">
        <v>61.5</v>
      </c>
      <c r="G82" s="55" t="n">
        <v>94.8</v>
      </c>
      <c r="H82" s="57" t="n">
        <v>7.5</v>
      </c>
      <c r="I82" s="58" t="n">
        <v>7.2</v>
      </c>
      <c r="J82" s="55" t="n">
        <v>96</v>
      </c>
    </row>
    <row r="83" customFormat="false" ht="19.9" hidden="false" customHeight="true" outlineLevel="0" collapsed="false">
      <c r="A83" s="54" t="s">
        <v>62</v>
      </c>
      <c r="B83" s="55" t="n">
        <v>8.2</v>
      </c>
      <c r="C83" s="58" t="n">
        <v>8.4</v>
      </c>
      <c r="D83" s="55" t="n">
        <v>102.4</v>
      </c>
      <c r="E83" s="57" t="n">
        <v>2.9</v>
      </c>
      <c r="F83" s="58" t="n">
        <v>3.1</v>
      </c>
      <c r="G83" s="56" t="n">
        <v>106.9</v>
      </c>
      <c r="H83" s="57" t="n">
        <v>5.3</v>
      </c>
      <c r="I83" s="58" t="n">
        <v>5.3</v>
      </c>
      <c r="J83" s="55" t="n">
        <v>100</v>
      </c>
    </row>
    <row r="84" customFormat="false" ht="19.9" hidden="false" customHeight="true" outlineLevel="0" collapsed="false">
      <c r="A84" s="54" t="s">
        <v>63</v>
      </c>
      <c r="B84" s="55" t="n">
        <v>11.3</v>
      </c>
      <c r="C84" s="58" t="n">
        <v>12.5</v>
      </c>
      <c r="D84" s="55" t="n">
        <v>110.6</v>
      </c>
      <c r="E84" s="57" t="n">
        <v>4.2</v>
      </c>
      <c r="F84" s="58" t="n">
        <v>5.4</v>
      </c>
      <c r="G84" s="55" t="n">
        <v>128.6</v>
      </c>
      <c r="H84" s="57" t="n">
        <v>7.1</v>
      </c>
      <c r="I84" s="58" t="n">
        <v>7.1</v>
      </c>
      <c r="J84" s="55" t="n">
        <v>100</v>
      </c>
    </row>
    <row r="85" customFormat="false" ht="19.9" hidden="false" customHeight="true" outlineLevel="0" collapsed="false">
      <c r="A85" s="62" t="s">
        <v>64</v>
      </c>
      <c r="B85" s="57" t="n">
        <v>0.3</v>
      </c>
      <c r="C85" s="57" t="n">
        <v>0.2</v>
      </c>
      <c r="D85" s="55" t="n">
        <v>66.7</v>
      </c>
      <c r="E85" s="57" t="n">
        <v>0</v>
      </c>
      <c r="F85" s="57" t="n">
        <v>0</v>
      </c>
      <c r="G85" s="55" t="s">
        <v>23</v>
      </c>
      <c r="H85" s="57" t="n">
        <v>0.3</v>
      </c>
      <c r="I85" s="57" t="n">
        <v>0.2</v>
      </c>
      <c r="J85" s="55" t="n">
        <v>66.7</v>
      </c>
      <c r="K85" s="63"/>
    </row>
    <row r="86" customFormat="false" ht="19.9" hidden="false" customHeight="true" outlineLevel="0" collapsed="false">
      <c r="A86" s="64"/>
      <c r="B86" s="40"/>
      <c r="C86" s="65"/>
      <c r="D86" s="66"/>
      <c r="E86" s="40"/>
      <c r="F86" s="65"/>
      <c r="G86" s="66"/>
      <c r="H86" s="40"/>
      <c r="I86" s="65"/>
      <c r="J86" s="66"/>
    </row>
    <row r="87" customFormat="false" ht="15.95" hidden="false" customHeight="true" outlineLevel="0" collapsed="false">
      <c r="A87" s="67" t="s">
        <v>65</v>
      </c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12.75" hidden="false" customHeight="false" outlineLevel="0" collapsed="false">
      <c r="D88" s="68"/>
      <c r="G88" s="68"/>
      <c r="J88" s="68"/>
    </row>
    <row r="89" customFormat="false" ht="18.6" hidden="false" customHeight="true" outlineLevel="0" collapsed="false">
      <c r="A89" s="69" t="s">
        <v>66</v>
      </c>
      <c r="B89" s="69"/>
      <c r="C89" s="69"/>
      <c r="D89" s="69"/>
      <c r="E89" s="69"/>
      <c r="F89" s="69"/>
      <c r="G89" s="69"/>
      <c r="H89" s="69"/>
      <c r="I89" s="69"/>
      <c r="J89" s="69"/>
    </row>
    <row r="90" customFormat="false" ht="18.75" hidden="false" customHeight="true" outlineLevel="0" collapsed="false">
      <c r="A90" s="44" t="s">
        <v>34</v>
      </c>
      <c r="B90" s="44"/>
      <c r="C90" s="44"/>
      <c r="D90" s="44"/>
      <c r="E90" s="44"/>
      <c r="F90" s="44"/>
      <c r="G90" s="44"/>
      <c r="H90" s="44"/>
      <c r="I90" s="44"/>
      <c r="J90" s="44"/>
    </row>
    <row r="91" customFormat="false" ht="18.75" hidden="false" customHeight="false" outlineLevel="0" collapsed="false">
      <c r="J91" s="70" t="s">
        <v>67</v>
      </c>
    </row>
    <row r="92" customFormat="false" ht="18.75" hidden="false" customHeight="true" outlineLevel="0" collapsed="false">
      <c r="A92" s="46"/>
      <c r="B92" s="46" t="s">
        <v>36</v>
      </c>
      <c r="C92" s="46"/>
      <c r="D92" s="46"/>
      <c r="E92" s="47" t="s">
        <v>31</v>
      </c>
      <c r="F92" s="47"/>
      <c r="G92" s="47"/>
      <c r="H92" s="48" t="s">
        <v>32</v>
      </c>
      <c r="I92" s="48"/>
      <c r="J92" s="48"/>
    </row>
    <row r="93" customFormat="false" ht="39.6" hidden="false" customHeight="true" outlineLevel="0" collapsed="false">
      <c r="A93" s="46"/>
      <c r="B93" s="49" t="n">
        <v>2013</v>
      </c>
      <c r="C93" s="49" t="n">
        <v>2014</v>
      </c>
      <c r="D93" s="50" t="s">
        <v>37</v>
      </c>
      <c r="E93" s="49" t="n">
        <v>2013</v>
      </c>
      <c r="F93" s="49" t="n">
        <v>2014</v>
      </c>
      <c r="G93" s="50" t="s">
        <v>37</v>
      </c>
      <c r="H93" s="49" t="n">
        <v>2013</v>
      </c>
      <c r="I93" s="49" t="n">
        <v>2014</v>
      </c>
      <c r="J93" s="51" t="s">
        <v>37</v>
      </c>
    </row>
    <row r="94" customFormat="false" ht="38.25" hidden="false" customHeight="true" outlineLevel="0" collapsed="false">
      <c r="A94" s="52" t="s">
        <v>38</v>
      </c>
      <c r="B94" s="53" t="n">
        <v>1220.7</v>
      </c>
      <c r="C94" s="53" t="n">
        <v>1251.7</v>
      </c>
      <c r="D94" s="53" t="n">
        <v>102.5</v>
      </c>
      <c r="E94" s="53" t="n">
        <v>365.1</v>
      </c>
      <c r="F94" s="53" t="n">
        <v>387.9</v>
      </c>
      <c r="G94" s="53" t="n">
        <v>106.2</v>
      </c>
      <c r="H94" s="53" t="n">
        <v>855.6</v>
      </c>
      <c r="I94" s="53" t="n">
        <v>863.8</v>
      </c>
      <c r="J94" s="53" t="n">
        <v>101</v>
      </c>
    </row>
    <row r="95" customFormat="false" ht="28.15" hidden="false" customHeight="true" outlineLevel="0" collapsed="false">
      <c r="A95" s="54" t="s">
        <v>39</v>
      </c>
      <c r="B95" s="55" t="n">
        <v>24.4</v>
      </c>
      <c r="C95" s="56" t="n">
        <v>25.4</v>
      </c>
      <c r="D95" s="55" t="n">
        <v>104.1</v>
      </c>
      <c r="E95" s="55" t="n">
        <v>3.8</v>
      </c>
      <c r="F95" s="56" t="n">
        <v>3.3</v>
      </c>
      <c r="G95" s="55" t="n">
        <v>86.8</v>
      </c>
      <c r="H95" s="55" t="n">
        <v>20.6</v>
      </c>
      <c r="I95" s="56" t="n">
        <v>22.1</v>
      </c>
      <c r="J95" s="55" t="n">
        <v>107.3</v>
      </c>
    </row>
    <row r="96" customFormat="false" ht="19.9" hidden="false" customHeight="true" outlineLevel="0" collapsed="false">
      <c r="A96" s="54" t="s">
        <v>40</v>
      </c>
      <c r="B96" s="55" t="n">
        <v>101.7</v>
      </c>
      <c r="C96" s="58" t="n">
        <v>102.9</v>
      </c>
      <c r="D96" s="55" t="n">
        <v>101.2</v>
      </c>
      <c r="E96" s="55" t="n">
        <v>24.9</v>
      </c>
      <c r="F96" s="56" t="n">
        <v>25.2</v>
      </c>
      <c r="G96" s="55" t="n">
        <v>101.2</v>
      </c>
      <c r="H96" s="55" t="n">
        <v>76.8</v>
      </c>
      <c r="I96" s="56" t="n">
        <v>77.7</v>
      </c>
      <c r="J96" s="55" t="n">
        <v>101.2</v>
      </c>
    </row>
    <row r="97" customFormat="false" ht="19.9" hidden="false" customHeight="true" outlineLevel="0" collapsed="false">
      <c r="A97" s="54" t="s">
        <v>41</v>
      </c>
      <c r="B97" s="55" t="n">
        <v>51.5</v>
      </c>
      <c r="C97" s="58" t="n">
        <v>52.5</v>
      </c>
      <c r="D97" s="55" t="n">
        <v>101.9</v>
      </c>
      <c r="E97" s="55" t="n">
        <v>10.2</v>
      </c>
      <c r="F97" s="56" t="n">
        <v>11.1</v>
      </c>
      <c r="G97" s="55" t="n">
        <v>108.8</v>
      </c>
      <c r="H97" s="55" t="n">
        <v>41.3</v>
      </c>
      <c r="I97" s="56" t="n">
        <v>41.4</v>
      </c>
      <c r="J97" s="55" t="n">
        <v>100.2</v>
      </c>
    </row>
    <row r="98" customFormat="false" ht="19.9" hidden="false" customHeight="true" outlineLevel="0" collapsed="false">
      <c r="A98" s="54" t="s">
        <v>42</v>
      </c>
      <c r="B98" s="55" t="n">
        <v>32.3</v>
      </c>
      <c r="C98" s="58" t="n">
        <v>34.5</v>
      </c>
      <c r="D98" s="55" t="n">
        <v>106.8</v>
      </c>
      <c r="E98" s="55" t="n">
        <v>11.3</v>
      </c>
      <c r="F98" s="56" t="n">
        <v>12.4</v>
      </c>
      <c r="G98" s="55" t="n">
        <v>109.7</v>
      </c>
      <c r="H98" s="55" t="n">
        <v>21</v>
      </c>
      <c r="I98" s="56" t="n">
        <v>22.1</v>
      </c>
      <c r="J98" s="55" t="n">
        <v>105.2</v>
      </c>
    </row>
    <row r="99" customFormat="false" ht="19.9" hidden="false" customHeight="true" outlineLevel="0" collapsed="false">
      <c r="A99" s="54" t="s">
        <v>43</v>
      </c>
      <c r="B99" s="55" t="n">
        <v>41.6</v>
      </c>
      <c r="C99" s="58" t="n">
        <v>42.6</v>
      </c>
      <c r="D99" s="55" t="n">
        <v>102.4</v>
      </c>
      <c r="E99" s="55" t="n">
        <v>18</v>
      </c>
      <c r="F99" s="56" t="n">
        <v>18.6</v>
      </c>
      <c r="G99" s="55" t="n">
        <v>103.3</v>
      </c>
      <c r="H99" s="55" t="n">
        <v>23.6</v>
      </c>
      <c r="I99" s="56" t="n">
        <v>24</v>
      </c>
      <c r="J99" s="55" t="n">
        <v>101.7</v>
      </c>
    </row>
    <row r="100" customFormat="false" ht="19.9" hidden="false" customHeight="true" outlineLevel="0" collapsed="false">
      <c r="A100" s="54" t="s">
        <v>44</v>
      </c>
      <c r="B100" s="55" t="n">
        <v>67.4</v>
      </c>
      <c r="C100" s="58" t="n">
        <v>70.3</v>
      </c>
      <c r="D100" s="55" t="n">
        <v>104.3</v>
      </c>
      <c r="E100" s="55" t="n">
        <v>13.5</v>
      </c>
      <c r="F100" s="56" t="n">
        <v>14.1</v>
      </c>
      <c r="G100" s="55" t="n">
        <v>104.4</v>
      </c>
      <c r="H100" s="55" t="n">
        <v>53.9</v>
      </c>
      <c r="I100" s="56" t="n">
        <v>56.2</v>
      </c>
      <c r="J100" s="55" t="n">
        <v>104.3</v>
      </c>
    </row>
    <row r="101" customFormat="false" ht="19.9" hidden="false" customHeight="true" outlineLevel="0" collapsed="false">
      <c r="A101" s="59" t="s">
        <v>45</v>
      </c>
      <c r="B101" s="55" t="n">
        <v>39.2</v>
      </c>
      <c r="C101" s="58" t="n">
        <v>39.5</v>
      </c>
      <c r="D101" s="55" t="n">
        <v>100.8</v>
      </c>
      <c r="E101" s="55" t="n">
        <v>0.7</v>
      </c>
      <c r="F101" s="56" t="n">
        <v>0.7</v>
      </c>
      <c r="G101" s="55" t="n">
        <v>100</v>
      </c>
      <c r="H101" s="55" t="n">
        <v>38.5</v>
      </c>
      <c r="I101" s="56" t="n">
        <v>38.8</v>
      </c>
      <c r="J101" s="55" t="n">
        <v>100.8</v>
      </c>
    </row>
    <row r="102" customFormat="false" ht="19.9" hidden="false" customHeight="true" outlineLevel="0" collapsed="false">
      <c r="A102" s="54" t="s">
        <v>46</v>
      </c>
      <c r="B102" s="55" t="n">
        <v>30.9</v>
      </c>
      <c r="C102" s="58" t="n">
        <v>31.4</v>
      </c>
      <c r="D102" s="55" t="n">
        <v>101.6</v>
      </c>
      <c r="E102" s="55" t="n">
        <v>4.7</v>
      </c>
      <c r="F102" s="56" t="n">
        <v>5.1</v>
      </c>
      <c r="G102" s="55" t="n">
        <v>108.5</v>
      </c>
      <c r="H102" s="55" t="n">
        <v>26.2</v>
      </c>
      <c r="I102" s="56" t="n">
        <v>26.3</v>
      </c>
      <c r="J102" s="55" t="n">
        <v>100.4</v>
      </c>
    </row>
    <row r="103" customFormat="false" ht="19.9" hidden="false" customHeight="true" outlineLevel="0" collapsed="false">
      <c r="A103" s="54" t="s">
        <v>47</v>
      </c>
      <c r="B103" s="55" t="n">
        <v>40.2</v>
      </c>
      <c r="C103" s="58" t="n">
        <v>42.1</v>
      </c>
      <c r="D103" s="55" t="n">
        <v>104.7</v>
      </c>
      <c r="E103" s="55" t="n">
        <v>1.8</v>
      </c>
      <c r="F103" s="56" t="n">
        <v>2</v>
      </c>
      <c r="G103" s="55" t="n">
        <v>111.1</v>
      </c>
      <c r="H103" s="55" t="n">
        <v>38.4</v>
      </c>
      <c r="I103" s="56" t="n">
        <v>40.1</v>
      </c>
      <c r="J103" s="55" t="n">
        <v>104.4</v>
      </c>
    </row>
    <row r="104" customFormat="false" ht="19.9" hidden="false" customHeight="true" outlineLevel="0" collapsed="false">
      <c r="A104" s="54" t="s">
        <v>48</v>
      </c>
      <c r="B104" s="55" t="n">
        <v>69.6</v>
      </c>
      <c r="C104" s="58" t="n">
        <v>69.8</v>
      </c>
      <c r="D104" s="55" t="n">
        <v>100.3</v>
      </c>
      <c r="E104" s="55" t="n">
        <v>32.6</v>
      </c>
      <c r="F104" s="56" t="n">
        <v>33.8</v>
      </c>
      <c r="G104" s="55" t="n">
        <v>103.7</v>
      </c>
      <c r="H104" s="55" t="n">
        <v>37</v>
      </c>
      <c r="I104" s="56" t="n">
        <v>36</v>
      </c>
      <c r="J104" s="55" t="n">
        <v>97.3</v>
      </c>
    </row>
    <row r="105" customFormat="false" ht="19.9" hidden="false" customHeight="true" outlineLevel="0" collapsed="false">
      <c r="A105" s="54" t="s">
        <v>49</v>
      </c>
      <c r="B105" s="55" t="n">
        <v>31.4</v>
      </c>
      <c r="C105" s="58" t="n">
        <v>33.6</v>
      </c>
      <c r="D105" s="55" t="n">
        <v>107</v>
      </c>
      <c r="E105" s="55" t="n">
        <v>5.8</v>
      </c>
      <c r="F105" s="56" t="n">
        <v>7.5</v>
      </c>
      <c r="G105" s="55" t="n">
        <v>129.3</v>
      </c>
      <c r="H105" s="55" t="n">
        <v>25.6</v>
      </c>
      <c r="I105" s="56" t="n">
        <v>26.1</v>
      </c>
      <c r="J105" s="55" t="n">
        <v>102</v>
      </c>
    </row>
    <row r="106" customFormat="false" ht="19.9" hidden="false" customHeight="true" outlineLevel="0" collapsed="false">
      <c r="A106" s="54" t="s">
        <v>50</v>
      </c>
      <c r="B106" s="55" t="n">
        <v>27.4</v>
      </c>
      <c r="C106" s="58" t="n">
        <v>27.5</v>
      </c>
      <c r="D106" s="55" t="n">
        <v>100.4</v>
      </c>
      <c r="E106" s="55" t="n">
        <v>7</v>
      </c>
      <c r="F106" s="56" t="n">
        <v>7.1</v>
      </c>
      <c r="G106" s="55" t="n">
        <v>101.4</v>
      </c>
      <c r="H106" s="55" t="n">
        <v>20.4</v>
      </c>
      <c r="I106" s="56" t="n">
        <v>20.4</v>
      </c>
      <c r="J106" s="55" t="n">
        <v>100</v>
      </c>
    </row>
    <row r="107" customFormat="false" ht="19.9" hidden="false" customHeight="true" outlineLevel="0" collapsed="false">
      <c r="A107" s="54" t="s">
        <v>51</v>
      </c>
      <c r="B107" s="55" t="n">
        <v>41</v>
      </c>
      <c r="C107" s="58" t="n">
        <v>41</v>
      </c>
      <c r="D107" s="55" t="n">
        <v>100</v>
      </c>
      <c r="E107" s="55" t="n">
        <v>3.3</v>
      </c>
      <c r="F107" s="56" t="n">
        <v>3.3</v>
      </c>
      <c r="G107" s="55" t="n">
        <v>100</v>
      </c>
      <c r="H107" s="55" t="n">
        <v>37.7</v>
      </c>
      <c r="I107" s="56" t="n">
        <v>37.7</v>
      </c>
      <c r="J107" s="55" t="n">
        <v>100</v>
      </c>
    </row>
    <row r="108" customFormat="false" ht="19.9" hidden="false" customHeight="true" outlineLevel="0" collapsed="false">
      <c r="A108" s="54" t="s">
        <v>52</v>
      </c>
      <c r="B108" s="55" t="n">
        <v>36.2</v>
      </c>
      <c r="C108" s="58" t="n">
        <v>36.5</v>
      </c>
      <c r="D108" s="55" t="n">
        <v>100.8</v>
      </c>
      <c r="E108" s="55" t="n">
        <v>5.1</v>
      </c>
      <c r="F108" s="56" t="n">
        <v>5.6</v>
      </c>
      <c r="G108" s="55" t="n">
        <v>109.8</v>
      </c>
      <c r="H108" s="55" t="n">
        <v>31.1</v>
      </c>
      <c r="I108" s="56" t="n">
        <v>30.9</v>
      </c>
      <c r="J108" s="55" t="n">
        <v>99.4</v>
      </c>
    </row>
    <row r="109" customFormat="false" ht="19.9" hidden="false" customHeight="true" outlineLevel="0" collapsed="false">
      <c r="A109" s="54" t="s">
        <v>53</v>
      </c>
      <c r="B109" s="55" t="n">
        <v>38</v>
      </c>
      <c r="C109" s="58" t="n">
        <v>39.1</v>
      </c>
      <c r="D109" s="55" t="n">
        <v>102.9</v>
      </c>
      <c r="E109" s="55" t="n">
        <v>4.9</v>
      </c>
      <c r="F109" s="56" t="n">
        <v>5.6</v>
      </c>
      <c r="G109" s="55" t="n">
        <v>114.3</v>
      </c>
      <c r="H109" s="55" t="n">
        <v>33.1</v>
      </c>
      <c r="I109" s="56" t="n">
        <v>33.5</v>
      </c>
      <c r="J109" s="55" t="n">
        <v>101.2</v>
      </c>
    </row>
    <row r="110" customFormat="false" ht="19.9" hidden="false" customHeight="true" outlineLevel="0" collapsed="false">
      <c r="A110" s="54" t="s">
        <v>54</v>
      </c>
      <c r="B110" s="55" t="n">
        <v>99.1</v>
      </c>
      <c r="C110" s="58" t="n">
        <v>102.2</v>
      </c>
      <c r="D110" s="55" t="n">
        <v>103.1</v>
      </c>
      <c r="E110" s="55" t="n">
        <v>56.4</v>
      </c>
      <c r="F110" s="56" t="n">
        <v>60.6</v>
      </c>
      <c r="G110" s="55" t="n">
        <v>107.4</v>
      </c>
      <c r="H110" s="55" t="n">
        <v>42.7</v>
      </c>
      <c r="I110" s="56" t="n">
        <v>41.6</v>
      </c>
      <c r="J110" s="55" t="n">
        <v>97.4</v>
      </c>
    </row>
    <row r="111" customFormat="false" ht="19.9" hidden="false" customHeight="true" outlineLevel="0" collapsed="false">
      <c r="A111" s="54" t="s">
        <v>55</v>
      </c>
      <c r="B111" s="55" t="n">
        <v>43.4</v>
      </c>
      <c r="C111" s="58" t="n">
        <v>45</v>
      </c>
      <c r="D111" s="55" t="n">
        <v>103.7</v>
      </c>
      <c r="E111" s="55" t="n">
        <v>7.4</v>
      </c>
      <c r="F111" s="56" t="n">
        <v>8.2</v>
      </c>
      <c r="G111" s="55" t="n">
        <v>110.8</v>
      </c>
      <c r="H111" s="55" t="n">
        <v>36</v>
      </c>
      <c r="I111" s="56" t="n">
        <v>36.8</v>
      </c>
      <c r="J111" s="55" t="n">
        <v>102.2</v>
      </c>
    </row>
    <row r="112" customFormat="false" ht="19.9" hidden="false" customHeight="true" outlineLevel="0" collapsed="false">
      <c r="A112" s="54" t="s">
        <v>56</v>
      </c>
      <c r="B112" s="55" t="n">
        <v>48.8</v>
      </c>
      <c r="C112" s="58" t="n">
        <v>49.1</v>
      </c>
      <c r="D112" s="55" t="n">
        <v>100.6</v>
      </c>
      <c r="E112" s="55" t="n">
        <v>21.9</v>
      </c>
      <c r="F112" s="56" t="n">
        <v>22.2</v>
      </c>
      <c r="G112" s="55" t="n">
        <v>101.4</v>
      </c>
      <c r="H112" s="55" t="n">
        <v>26.9</v>
      </c>
      <c r="I112" s="56" t="n">
        <v>26.9</v>
      </c>
      <c r="J112" s="55" t="n">
        <v>100</v>
      </c>
    </row>
    <row r="113" customFormat="false" ht="19.9" hidden="false" customHeight="true" outlineLevel="0" collapsed="false">
      <c r="A113" s="54" t="s">
        <v>57</v>
      </c>
      <c r="B113" s="55" t="n">
        <v>37.8</v>
      </c>
      <c r="C113" s="58" t="n">
        <v>37.8</v>
      </c>
      <c r="D113" s="55" t="n">
        <v>100</v>
      </c>
      <c r="E113" s="55" t="n">
        <v>6.9</v>
      </c>
      <c r="F113" s="56" t="n">
        <v>7.5</v>
      </c>
      <c r="G113" s="55" t="n">
        <v>108.7</v>
      </c>
      <c r="H113" s="55" t="n">
        <v>30.9</v>
      </c>
      <c r="I113" s="56" t="n">
        <v>30.3</v>
      </c>
      <c r="J113" s="55" t="n">
        <v>98.1</v>
      </c>
    </row>
    <row r="114" customFormat="false" ht="19.9" hidden="false" customHeight="true" outlineLevel="0" collapsed="false">
      <c r="A114" s="54" t="s">
        <v>58</v>
      </c>
      <c r="B114" s="55" t="n">
        <v>63</v>
      </c>
      <c r="C114" s="58" t="n">
        <v>65.2</v>
      </c>
      <c r="D114" s="55" t="n">
        <v>103.5</v>
      </c>
      <c r="E114" s="55" t="n">
        <v>31.2</v>
      </c>
      <c r="F114" s="56" t="n">
        <v>33.4</v>
      </c>
      <c r="G114" s="55" t="n">
        <v>107.1</v>
      </c>
      <c r="H114" s="55" t="n">
        <v>31.8</v>
      </c>
      <c r="I114" s="56" t="n">
        <v>31.8</v>
      </c>
      <c r="J114" s="55" t="n">
        <v>100</v>
      </c>
    </row>
    <row r="115" customFormat="false" ht="19.9" hidden="false" customHeight="true" outlineLevel="0" collapsed="false">
      <c r="A115" s="54" t="s">
        <v>59</v>
      </c>
      <c r="B115" s="55" t="n">
        <v>28.9</v>
      </c>
      <c r="C115" s="58" t="n">
        <v>29.6</v>
      </c>
      <c r="D115" s="55" t="n">
        <v>102.4</v>
      </c>
      <c r="E115" s="55" t="n">
        <v>4.9</v>
      </c>
      <c r="F115" s="56" t="n">
        <v>5.9</v>
      </c>
      <c r="G115" s="55" t="n">
        <v>120.4</v>
      </c>
      <c r="H115" s="55" t="n">
        <v>24</v>
      </c>
      <c r="I115" s="56" t="n">
        <v>23.7</v>
      </c>
      <c r="J115" s="55" t="n">
        <v>98.8</v>
      </c>
    </row>
    <row r="116" customFormat="false" ht="19.9" hidden="false" customHeight="true" outlineLevel="0" collapsed="false">
      <c r="A116" s="54" t="s">
        <v>60</v>
      </c>
      <c r="B116" s="55" t="n">
        <v>65.5</v>
      </c>
      <c r="C116" s="58" t="n">
        <v>71.6</v>
      </c>
      <c r="D116" s="55" t="n">
        <v>109.3</v>
      </c>
      <c r="E116" s="55" t="n">
        <v>17.8</v>
      </c>
      <c r="F116" s="56" t="n">
        <v>20.3</v>
      </c>
      <c r="G116" s="55" t="n">
        <v>114</v>
      </c>
      <c r="H116" s="55" t="n">
        <v>47.7</v>
      </c>
      <c r="I116" s="56" t="n">
        <v>51.3</v>
      </c>
      <c r="J116" s="55" t="n">
        <v>107.5</v>
      </c>
    </row>
    <row r="117" customFormat="false" ht="19.9" hidden="false" customHeight="true" outlineLevel="0" collapsed="false">
      <c r="A117" s="54" t="s">
        <v>61</v>
      </c>
      <c r="B117" s="55" t="n">
        <v>70.1</v>
      </c>
      <c r="C117" s="58" t="n">
        <v>71.1</v>
      </c>
      <c r="D117" s="55" t="n">
        <v>101.4</v>
      </c>
      <c r="E117" s="55" t="n">
        <v>39.2</v>
      </c>
      <c r="F117" s="56" t="n">
        <v>41.6</v>
      </c>
      <c r="G117" s="55" t="n">
        <v>106.1</v>
      </c>
      <c r="H117" s="55" t="n">
        <v>30.9</v>
      </c>
      <c r="I117" s="56" t="n">
        <v>29.5</v>
      </c>
      <c r="J117" s="55" t="n">
        <v>95.5</v>
      </c>
    </row>
    <row r="118" customFormat="false" ht="19.9" hidden="false" customHeight="true" outlineLevel="0" collapsed="false">
      <c r="A118" s="54" t="s">
        <v>62</v>
      </c>
      <c r="B118" s="55" t="n">
        <v>30.1</v>
      </c>
      <c r="C118" s="58" t="n">
        <v>29.8</v>
      </c>
      <c r="D118" s="55" t="n">
        <v>99</v>
      </c>
      <c r="E118" s="55" t="n">
        <v>2.6</v>
      </c>
      <c r="F118" s="56" t="n">
        <v>2.4</v>
      </c>
      <c r="G118" s="55" t="n">
        <v>92.3</v>
      </c>
      <c r="H118" s="55" t="n">
        <v>27.5</v>
      </c>
      <c r="I118" s="56" t="n">
        <v>27.4</v>
      </c>
      <c r="J118" s="55" t="n">
        <v>99.6</v>
      </c>
    </row>
    <row r="119" customFormat="false" ht="19.9" hidden="false" customHeight="true" outlineLevel="0" collapsed="false">
      <c r="A119" s="54" t="s">
        <v>63</v>
      </c>
      <c r="B119" s="55" t="n">
        <v>60.7</v>
      </c>
      <c r="C119" s="58" t="n">
        <v>61.2</v>
      </c>
      <c r="D119" s="55" t="n">
        <v>100.8</v>
      </c>
      <c r="E119" s="55" t="n">
        <v>29.1</v>
      </c>
      <c r="F119" s="56" t="n">
        <v>30.4</v>
      </c>
      <c r="G119" s="55" t="n">
        <v>104.5</v>
      </c>
      <c r="H119" s="55" t="n">
        <v>31.6</v>
      </c>
      <c r="I119" s="56" t="n">
        <v>30.8</v>
      </c>
      <c r="J119" s="55" t="n">
        <v>97.5</v>
      </c>
    </row>
    <row r="120" customFormat="false" ht="19.9" hidden="false" customHeight="true" outlineLevel="0" collapsed="false">
      <c r="A120" s="62" t="s">
        <v>64</v>
      </c>
      <c r="B120" s="62" t="n">
        <v>0.5</v>
      </c>
      <c r="C120" s="62" t="n">
        <v>0.4</v>
      </c>
      <c r="D120" s="62" t="n">
        <v>80</v>
      </c>
      <c r="E120" s="62" t="n">
        <v>0.1</v>
      </c>
      <c r="F120" s="62" t="n">
        <v>0</v>
      </c>
      <c r="G120" s="71" t="s">
        <v>23</v>
      </c>
      <c r="H120" s="62" t="n">
        <v>0.4</v>
      </c>
      <c r="I120" s="62" t="n">
        <v>0.4</v>
      </c>
      <c r="J120" s="62" t="n">
        <v>100</v>
      </c>
    </row>
    <row r="121" customFormat="false" ht="19.9" hidden="false" customHeight="true" outlineLevel="0" collapsed="false">
      <c r="A121" s="42" t="n">
        <v>6</v>
      </c>
      <c r="B121" s="42"/>
      <c r="C121" s="42"/>
      <c r="D121" s="42"/>
      <c r="E121" s="42"/>
      <c r="F121" s="42"/>
      <c r="G121" s="42"/>
      <c r="H121" s="42"/>
      <c r="I121" s="42"/>
      <c r="J121" s="42"/>
    </row>
    <row r="123" customFormat="false" ht="18.75" hidden="false" customHeight="true" outlineLevel="0" collapsed="false">
      <c r="A123" s="69" t="s">
        <v>68</v>
      </c>
      <c r="B123" s="69"/>
      <c r="C123" s="69"/>
      <c r="D123" s="69"/>
      <c r="E123" s="69"/>
      <c r="F123" s="69"/>
      <c r="G123" s="69"/>
      <c r="H123" s="69"/>
      <c r="I123" s="69"/>
      <c r="J123" s="69"/>
    </row>
    <row r="124" customFormat="false" ht="18.6" hidden="false" customHeight="true" outlineLevel="0" collapsed="false">
      <c r="A124" s="44" t="s">
        <v>30</v>
      </c>
      <c r="B124" s="44"/>
      <c r="C124" s="44"/>
      <c r="D124" s="44"/>
      <c r="E124" s="44"/>
      <c r="F124" s="44"/>
      <c r="G124" s="44"/>
      <c r="H124" s="44"/>
      <c r="I124" s="44"/>
      <c r="J124" s="44"/>
    </row>
    <row r="125" customFormat="false" ht="18.75" hidden="false" customHeight="true" outlineLevel="0" collapsed="false">
      <c r="A125" s="72"/>
      <c r="B125" s="72"/>
      <c r="C125" s="72"/>
      <c r="D125" s="72"/>
      <c r="E125" s="72"/>
      <c r="F125" s="72"/>
      <c r="G125" s="72"/>
      <c r="H125" s="72"/>
      <c r="I125" s="73" t="s">
        <v>69</v>
      </c>
      <c r="J125" s="73"/>
    </row>
    <row r="126" customFormat="false" ht="15" hidden="false" customHeight="true" outlineLevel="0" collapsed="false">
      <c r="A126" s="46"/>
      <c r="B126" s="47" t="s">
        <v>36</v>
      </c>
      <c r="C126" s="47"/>
      <c r="D126" s="47"/>
      <c r="E126" s="47" t="s">
        <v>31</v>
      </c>
      <c r="F126" s="47"/>
      <c r="G126" s="47"/>
      <c r="H126" s="48" t="s">
        <v>32</v>
      </c>
      <c r="I126" s="48"/>
      <c r="J126" s="48"/>
    </row>
    <row r="127" customFormat="false" ht="13.9" hidden="false" customHeight="true" outlineLevel="0" collapsed="false">
      <c r="A127" s="46"/>
      <c r="B127" s="49" t="n">
        <v>2013</v>
      </c>
      <c r="C127" s="49" t="n">
        <v>2014</v>
      </c>
      <c r="D127" s="50" t="s">
        <v>37</v>
      </c>
      <c r="E127" s="49" t="n">
        <v>2013</v>
      </c>
      <c r="F127" s="49" t="n">
        <v>2014</v>
      </c>
      <c r="G127" s="50" t="s">
        <v>37</v>
      </c>
      <c r="H127" s="49" t="n">
        <v>2013</v>
      </c>
      <c r="I127" s="49" t="n">
        <v>2014</v>
      </c>
      <c r="J127" s="51" t="s">
        <v>37</v>
      </c>
    </row>
    <row r="128" customFormat="false" ht="37.15" hidden="false" customHeight="true" outlineLevel="0" collapsed="false">
      <c r="A128" s="52" t="s">
        <v>38</v>
      </c>
      <c r="B128" s="53" t="n">
        <v>2778.8</v>
      </c>
      <c r="C128" s="53" t="n">
        <v>2937.7</v>
      </c>
      <c r="D128" s="53" t="n">
        <v>105.7</v>
      </c>
      <c r="E128" s="53" t="n">
        <v>2055.1</v>
      </c>
      <c r="F128" s="53" t="n">
        <v>2172</v>
      </c>
      <c r="G128" s="53" t="n">
        <v>105.7</v>
      </c>
      <c r="H128" s="53" t="n">
        <v>723.7</v>
      </c>
      <c r="I128" s="53" t="n">
        <v>765.7</v>
      </c>
      <c r="J128" s="53" t="n">
        <v>105.8</v>
      </c>
    </row>
    <row r="129" customFormat="false" ht="37.9" hidden="false" customHeight="true" outlineLevel="0" collapsed="false">
      <c r="A129" s="54" t="s">
        <v>39</v>
      </c>
      <c r="B129" s="55" t="n">
        <v>58.7</v>
      </c>
      <c r="C129" s="74" t="n">
        <v>64.1</v>
      </c>
      <c r="D129" s="55" t="n">
        <v>109.2</v>
      </c>
      <c r="E129" s="55" t="n">
        <v>28.5</v>
      </c>
      <c r="F129" s="74" t="n">
        <v>31.7</v>
      </c>
      <c r="G129" s="55" t="n">
        <v>111.2</v>
      </c>
      <c r="H129" s="55" t="n">
        <v>30.2</v>
      </c>
      <c r="I129" s="56" t="n">
        <v>32.4</v>
      </c>
      <c r="J129" s="55" t="n">
        <v>107.3</v>
      </c>
    </row>
    <row r="130" customFormat="false" ht="28.15" hidden="false" customHeight="true" outlineLevel="0" collapsed="false">
      <c r="A130" s="54" t="s">
        <v>40</v>
      </c>
      <c r="B130" s="55" t="n">
        <v>94.3</v>
      </c>
      <c r="C130" s="61" t="n">
        <v>97.4</v>
      </c>
      <c r="D130" s="55" t="n">
        <v>103.3</v>
      </c>
      <c r="E130" s="55" t="n">
        <v>50.9</v>
      </c>
      <c r="F130" s="74" t="n">
        <v>51.4</v>
      </c>
      <c r="G130" s="55" t="n">
        <v>101</v>
      </c>
      <c r="H130" s="55" t="n">
        <v>43.4</v>
      </c>
      <c r="I130" s="56" t="n">
        <v>46</v>
      </c>
      <c r="J130" s="55" t="n">
        <v>106</v>
      </c>
    </row>
    <row r="131" customFormat="false" ht="19.9" hidden="false" customHeight="true" outlineLevel="0" collapsed="false">
      <c r="A131" s="54" t="s">
        <v>41</v>
      </c>
      <c r="B131" s="55" t="n">
        <v>13.2</v>
      </c>
      <c r="C131" s="61" t="n">
        <v>13.9</v>
      </c>
      <c r="D131" s="55" t="n">
        <v>105.3</v>
      </c>
      <c r="E131" s="55" t="n">
        <v>3.1</v>
      </c>
      <c r="F131" s="74" t="n">
        <v>3.7</v>
      </c>
      <c r="G131" s="55" t="n">
        <v>119.4</v>
      </c>
      <c r="H131" s="55" t="n">
        <v>10.1</v>
      </c>
      <c r="I131" s="56" t="n">
        <v>10.2</v>
      </c>
      <c r="J131" s="55" t="n">
        <v>101</v>
      </c>
    </row>
    <row r="132" customFormat="false" ht="19.9" hidden="false" customHeight="true" outlineLevel="0" collapsed="false">
      <c r="A132" s="54" t="s">
        <v>42</v>
      </c>
      <c r="B132" s="55" t="n">
        <v>160.8</v>
      </c>
      <c r="C132" s="61" t="n">
        <v>155.6</v>
      </c>
      <c r="D132" s="55" t="n">
        <v>96.8</v>
      </c>
      <c r="E132" s="55" t="n">
        <v>132.1</v>
      </c>
      <c r="F132" s="74" t="n">
        <v>124.5</v>
      </c>
      <c r="G132" s="55" t="n">
        <v>94.2</v>
      </c>
      <c r="H132" s="55" t="n">
        <v>28.7</v>
      </c>
      <c r="I132" s="56" t="n">
        <v>31.1</v>
      </c>
      <c r="J132" s="55" t="n">
        <v>108.4</v>
      </c>
    </row>
    <row r="133" customFormat="false" ht="19.9" hidden="false" customHeight="true" outlineLevel="0" collapsed="false">
      <c r="A133" s="54" t="s">
        <v>43</v>
      </c>
      <c r="B133" s="55" t="n">
        <v>298.1</v>
      </c>
      <c r="C133" s="61" t="n">
        <v>327.4</v>
      </c>
      <c r="D133" s="55" t="n">
        <v>109.8</v>
      </c>
      <c r="E133" s="55" t="n">
        <v>236.2</v>
      </c>
      <c r="F133" s="74" t="n">
        <v>265.2</v>
      </c>
      <c r="G133" s="55" t="n">
        <v>112.3</v>
      </c>
      <c r="H133" s="55" t="n">
        <v>61.9</v>
      </c>
      <c r="I133" s="56" t="n">
        <v>62.2</v>
      </c>
      <c r="J133" s="55" t="n">
        <v>100.5</v>
      </c>
    </row>
    <row r="134" customFormat="false" ht="19.9" hidden="false" customHeight="true" outlineLevel="0" collapsed="false">
      <c r="A134" s="54" t="s">
        <v>44</v>
      </c>
      <c r="B134" s="55" t="n">
        <v>58.9</v>
      </c>
      <c r="C134" s="61" t="n">
        <v>59.6</v>
      </c>
      <c r="D134" s="55" t="n">
        <v>101.2</v>
      </c>
      <c r="E134" s="55" t="n">
        <v>14.5</v>
      </c>
      <c r="F134" s="74" t="n">
        <v>14.6</v>
      </c>
      <c r="G134" s="55" t="n">
        <v>100.7</v>
      </c>
      <c r="H134" s="55" t="n">
        <v>44.4</v>
      </c>
      <c r="I134" s="56" t="n">
        <v>45</v>
      </c>
      <c r="J134" s="55" t="n">
        <v>101.4</v>
      </c>
    </row>
    <row r="135" customFormat="false" ht="19.9" hidden="false" customHeight="true" outlineLevel="0" collapsed="false">
      <c r="A135" s="59" t="s">
        <v>45</v>
      </c>
      <c r="B135" s="55" t="n">
        <v>31.4</v>
      </c>
      <c r="C135" s="61" t="n">
        <v>32.3</v>
      </c>
      <c r="D135" s="55" t="n">
        <v>102.9</v>
      </c>
      <c r="E135" s="55" t="n">
        <v>0.2</v>
      </c>
      <c r="F135" s="74" t="n">
        <v>0.2</v>
      </c>
      <c r="G135" s="55" t="n">
        <v>100</v>
      </c>
      <c r="H135" s="55" t="n">
        <v>31.2</v>
      </c>
      <c r="I135" s="56" t="n">
        <v>32.1</v>
      </c>
      <c r="J135" s="55" t="n">
        <v>102.9</v>
      </c>
    </row>
    <row r="136" customFormat="false" ht="19.9" hidden="false" customHeight="true" outlineLevel="0" collapsed="false">
      <c r="A136" s="54" t="s">
        <v>46</v>
      </c>
      <c r="B136" s="55" t="n">
        <v>113.2</v>
      </c>
      <c r="C136" s="61" t="n">
        <v>106.9</v>
      </c>
      <c r="D136" s="55" t="n">
        <v>94.4</v>
      </c>
      <c r="E136" s="55" t="n">
        <v>90.8</v>
      </c>
      <c r="F136" s="74" t="n">
        <v>82.6</v>
      </c>
      <c r="G136" s="55" t="n">
        <v>91</v>
      </c>
      <c r="H136" s="55" t="n">
        <v>22.4</v>
      </c>
      <c r="I136" s="56" t="n">
        <v>24.3</v>
      </c>
      <c r="J136" s="55" t="n">
        <v>108.5</v>
      </c>
    </row>
    <row r="137" customFormat="false" ht="19.9" hidden="false" customHeight="true" outlineLevel="0" collapsed="false">
      <c r="A137" s="54" t="s">
        <v>47</v>
      </c>
      <c r="B137" s="55" t="n">
        <v>138.4</v>
      </c>
      <c r="C137" s="61" t="n">
        <v>133.5</v>
      </c>
      <c r="D137" s="55" t="n">
        <v>96.5</v>
      </c>
      <c r="E137" s="55" t="n">
        <v>115</v>
      </c>
      <c r="F137" s="74" t="n">
        <v>108.6</v>
      </c>
      <c r="G137" s="55" t="n">
        <v>94.4</v>
      </c>
      <c r="H137" s="55" t="n">
        <v>23.4</v>
      </c>
      <c r="I137" s="56" t="n">
        <v>24.9</v>
      </c>
      <c r="J137" s="55" t="n">
        <v>106.4</v>
      </c>
    </row>
    <row r="138" customFormat="false" ht="19.9" hidden="false" customHeight="true" outlineLevel="0" collapsed="false">
      <c r="A138" s="54" t="s">
        <v>48</v>
      </c>
      <c r="B138" s="55" t="n">
        <v>429.4</v>
      </c>
      <c r="C138" s="61" t="n">
        <v>400.2</v>
      </c>
      <c r="D138" s="55" t="n">
        <v>93.2</v>
      </c>
      <c r="E138" s="55" t="n">
        <v>390.4</v>
      </c>
      <c r="F138" s="74" t="n">
        <v>353.9</v>
      </c>
      <c r="G138" s="55" t="n">
        <v>90.7</v>
      </c>
      <c r="H138" s="55" t="n">
        <v>39</v>
      </c>
      <c r="I138" s="56" t="n">
        <v>46.3</v>
      </c>
      <c r="J138" s="55" t="n">
        <v>118.7</v>
      </c>
    </row>
    <row r="139" customFormat="false" ht="19.9" hidden="false" customHeight="true" outlineLevel="0" collapsed="false">
      <c r="A139" s="54" t="s">
        <v>49</v>
      </c>
      <c r="B139" s="55" t="n">
        <v>66.6</v>
      </c>
      <c r="C139" s="61" t="n">
        <v>55.1</v>
      </c>
      <c r="D139" s="55" t="n">
        <v>82.7</v>
      </c>
      <c r="E139" s="55" t="n">
        <v>35.7</v>
      </c>
      <c r="F139" s="74" t="n">
        <v>20.6</v>
      </c>
      <c r="G139" s="55" t="n">
        <v>57.7</v>
      </c>
      <c r="H139" s="55" t="n">
        <v>30.9</v>
      </c>
      <c r="I139" s="56" t="n">
        <v>34.5</v>
      </c>
      <c r="J139" s="55" t="n">
        <v>111.7</v>
      </c>
    </row>
    <row r="140" customFormat="false" ht="19.9" hidden="false" customHeight="true" outlineLevel="0" collapsed="false">
      <c r="A140" s="54" t="s">
        <v>50</v>
      </c>
      <c r="B140" s="55" t="n">
        <v>133.1</v>
      </c>
      <c r="C140" s="61" t="n">
        <v>131.4</v>
      </c>
      <c r="D140" s="55" t="n">
        <v>98.7</v>
      </c>
      <c r="E140" s="55" t="n">
        <v>118.1</v>
      </c>
      <c r="F140" s="74" t="n">
        <v>116.5</v>
      </c>
      <c r="G140" s="55" t="n">
        <v>98.6</v>
      </c>
      <c r="H140" s="55" t="n">
        <v>15</v>
      </c>
      <c r="I140" s="56" t="n">
        <v>14.9</v>
      </c>
      <c r="J140" s="55" t="n">
        <v>99.3</v>
      </c>
    </row>
    <row r="141" customFormat="false" ht="19.9" hidden="false" customHeight="true" outlineLevel="0" collapsed="false">
      <c r="A141" s="54" t="s">
        <v>51</v>
      </c>
      <c r="B141" s="55" t="n">
        <v>69</v>
      </c>
      <c r="C141" s="61" t="n">
        <v>69.1</v>
      </c>
      <c r="D141" s="55" t="n">
        <v>100.1</v>
      </c>
      <c r="E141" s="55" t="n">
        <v>14.4</v>
      </c>
      <c r="F141" s="74" t="n">
        <v>11.4</v>
      </c>
      <c r="G141" s="55" t="n">
        <v>79.2</v>
      </c>
      <c r="H141" s="55" t="n">
        <v>54.6</v>
      </c>
      <c r="I141" s="56" t="n">
        <v>57.7</v>
      </c>
      <c r="J141" s="55" t="n">
        <v>105.7</v>
      </c>
    </row>
    <row r="142" customFormat="false" ht="19.9" hidden="false" customHeight="true" outlineLevel="0" collapsed="false">
      <c r="A142" s="54" t="s">
        <v>52</v>
      </c>
      <c r="B142" s="55" t="n">
        <v>44.9</v>
      </c>
      <c r="C142" s="61" t="n">
        <v>79.9</v>
      </c>
      <c r="D142" s="55" t="n">
        <v>178</v>
      </c>
      <c r="E142" s="55" t="n">
        <v>28.9</v>
      </c>
      <c r="F142" s="74" t="n">
        <v>61.6</v>
      </c>
      <c r="G142" s="55" t="n">
        <v>213.1</v>
      </c>
      <c r="H142" s="55" t="n">
        <v>16</v>
      </c>
      <c r="I142" s="56" t="n">
        <v>18.3</v>
      </c>
      <c r="J142" s="55" t="n">
        <v>114.4</v>
      </c>
    </row>
    <row r="143" customFormat="false" ht="19.9" hidden="false" customHeight="true" outlineLevel="0" collapsed="false">
      <c r="A143" s="54" t="s">
        <v>53</v>
      </c>
      <c r="B143" s="55" t="n">
        <v>36.2</v>
      </c>
      <c r="C143" s="61" t="n">
        <v>35.5</v>
      </c>
      <c r="D143" s="55" t="n">
        <v>98.1</v>
      </c>
      <c r="E143" s="55" t="n">
        <v>2.3</v>
      </c>
      <c r="F143" s="74" t="n">
        <v>1.4</v>
      </c>
      <c r="G143" s="55" t="n">
        <v>60.9</v>
      </c>
      <c r="H143" s="55" t="n">
        <v>33.9</v>
      </c>
      <c r="I143" s="56" t="n">
        <v>34.1</v>
      </c>
      <c r="J143" s="55" t="n">
        <v>100.6</v>
      </c>
    </row>
    <row r="144" customFormat="false" ht="19.9" hidden="false" customHeight="true" outlineLevel="0" collapsed="false">
      <c r="A144" s="54" t="s">
        <v>54</v>
      </c>
      <c r="B144" s="55" t="n">
        <v>100.3</v>
      </c>
      <c r="C144" s="61" t="n">
        <v>101.4</v>
      </c>
      <c r="D144" s="55" t="n">
        <v>101.1</v>
      </c>
      <c r="E144" s="55" t="n">
        <v>74.2</v>
      </c>
      <c r="F144" s="74" t="n">
        <v>69.9</v>
      </c>
      <c r="G144" s="55" t="n">
        <v>94.2</v>
      </c>
      <c r="H144" s="55" t="n">
        <v>26.1</v>
      </c>
      <c r="I144" s="56" t="n">
        <v>31.5</v>
      </c>
      <c r="J144" s="55" t="n">
        <v>120.7</v>
      </c>
    </row>
    <row r="145" customFormat="false" ht="19.9" hidden="false" customHeight="true" outlineLevel="0" collapsed="false">
      <c r="A145" s="54" t="s">
        <v>55</v>
      </c>
      <c r="B145" s="55" t="n">
        <v>63.1</v>
      </c>
      <c r="C145" s="61" t="n">
        <v>60.3</v>
      </c>
      <c r="D145" s="55" t="n">
        <v>95.6</v>
      </c>
      <c r="E145" s="55" t="n">
        <v>28.8</v>
      </c>
      <c r="F145" s="74" t="n">
        <v>25</v>
      </c>
      <c r="G145" s="55" t="n">
        <v>86.8</v>
      </c>
      <c r="H145" s="55" t="n">
        <v>34.3</v>
      </c>
      <c r="I145" s="56" t="n">
        <v>35.3</v>
      </c>
      <c r="J145" s="55" t="n">
        <v>102.9</v>
      </c>
    </row>
    <row r="146" customFormat="false" ht="19.9" hidden="false" customHeight="true" outlineLevel="0" collapsed="false">
      <c r="A146" s="54" t="s">
        <v>56</v>
      </c>
      <c r="B146" s="55" t="n">
        <v>52.2</v>
      </c>
      <c r="C146" s="61" t="n">
        <v>58.4</v>
      </c>
      <c r="D146" s="55" t="n">
        <v>111.9</v>
      </c>
      <c r="E146" s="55" t="n">
        <v>33.4</v>
      </c>
      <c r="F146" s="74" t="n">
        <v>37.3</v>
      </c>
      <c r="G146" s="55" t="n">
        <v>111.7</v>
      </c>
      <c r="H146" s="55" t="n">
        <v>18.8</v>
      </c>
      <c r="I146" s="56" t="n">
        <v>21.1</v>
      </c>
      <c r="J146" s="55" t="n">
        <v>112.2</v>
      </c>
    </row>
    <row r="147" customFormat="false" ht="19.9" hidden="false" customHeight="true" outlineLevel="0" collapsed="false">
      <c r="A147" s="54" t="s">
        <v>57</v>
      </c>
      <c r="B147" s="55" t="n">
        <v>60.8</v>
      </c>
      <c r="C147" s="61" t="n">
        <v>57.3</v>
      </c>
      <c r="D147" s="55" t="n">
        <v>94.2</v>
      </c>
      <c r="E147" s="55" t="n">
        <v>35.5</v>
      </c>
      <c r="F147" s="74" t="n">
        <v>31.5</v>
      </c>
      <c r="G147" s="55" t="n">
        <v>88.7</v>
      </c>
      <c r="H147" s="55" t="n">
        <v>25.3</v>
      </c>
      <c r="I147" s="56" t="n">
        <v>25.8</v>
      </c>
      <c r="J147" s="55" t="n">
        <v>102</v>
      </c>
    </row>
    <row r="148" customFormat="false" ht="19.9" hidden="false" customHeight="true" outlineLevel="0" collapsed="false">
      <c r="A148" s="54" t="s">
        <v>58</v>
      </c>
      <c r="B148" s="55" t="n">
        <v>172.1</v>
      </c>
      <c r="C148" s="61" t="n">
        <v>179</v>
      </c>
      <c r="D148" s="55" t="n">
        <v>104</v>
      </c>
      <c r="E148" s="55" t="n">
        <v>136.4</v>
      </c>
      <c r="F148" s="74" t="n">
        <v>142.7</v>
      </c>
      <c r="G148" s="55" t="n">
        <v>104.6</v>
      </c>
      <c r="H148" s="55" t="n">
        <v>35.7</v>
      </c>
      <c r="I148" s="56" t="n">
        <v>36.3</v>
      </c>
      <c r="J148" s="55" t="n">
        <v>101.7</v>
      </c>
    </row>
    <row r="149" customFormat="false" ht="19.9" hidden="false" customHeight="true" outlineLevel="0" collapsed="false">
      <c r="A149" s="54" t="s">
        <v>59</v>
      </c>
      <c r="B149" s="55" t="n">
        <v>139.1</v>
      </c>
      <c r="C149" s="61" t="n">
        <v>230.2</v>
      </c>
      <c r="D149" s="55" t="n">
        <v>165.5</v>
      </c>
      <c r="E149" s="55" t="n">
        <v>117.7</v>
      </c>
      <c r="F149" s="74" t="n">
        <v>208.5</v>
      </c>
      <c r="G149" s="55" t="n">
        <v>177.1</v>
      </c>
      <c r="H149" s="55" t="n">
        <v>21.4</v>
      </c>
      <c r="I149" s="56" t="n">
        <v>21.7</v>
      </c>
      <c r="J149" s="55" t="n">
        <v>101.4</v>
      </c>
    </row>
    <row r="150" customFormat="false" ht="19.9" hidden="false" customHeight="true" outlineLevel="0" collapsed="false">
      <c r="A150" s="54" t="s">
        <v>60</v>
      </c>
      <c r="B150" s="55" t="n">
        <v>242.7</v>
      </c>
      <c r="C150" s="61" t="n">
        <v>304.2</v>
      </c>
      <c r="D150" s="55" t="n">
        <v>125.3</v>
      </c>
      <c r="E150" s="55" t="n">
        <v>229.1</v>
      </c>
      <c r="F150" s="74" t="n">
        <v>290.5</v>
      </c>
      <c r="G150" s="55" t="n">
        <v>126.8</v>
      </c>
      <c r="H150" s="55" t="n">
        <v>13.6</v>
      </c>
      <c r="I150" s="56" t="n">
        <v>13.7</v>
      </c>
      <c r="J150" s="55" t="n">
        <v>100.7</v>
      </c>
    </row>
    <row r="151" customFormat="false" ht="19.9" hidden="false" customHeight="true" outlineLevel="0" collapsed="false">
      <c r="A151" s="54" t="s">
        <v>61</v>
      </c>
      <c r="B151" s="55" t="n">
        <v>120.5</v>
      </c>
      <c r="C151" s="61" t="n">
        <v>118.1</v>
      </c>
      <c r="D151" s="55" t="n">
        <v>98</v>
      </c>
      <c r="E151" s="55" t="n">
        <v>95.4</v>
      </c>
      <c r="F151" s="74" t="n">
        <v>91.3</v>
      </c>
      <c r="G151" s="55" t="n">
        <v>95.7</v>
      </c>
      <c r="H151" s="55" t="n">
        <v>25.1</v>
      </c>
      <c r="I151" s="56" t="n">
        <v>26.8</v>
      </c>
      <c r="J151" s="55" t="n">
        <v>106.8</v>
      </c>
    </row>
    <row r="152" customFormat="false" ht="19.9" hidden="false" customHeight="true" outlineLevel="0" collapsed="false">
      <c r="A152" s="54" t="s">
        <v>62</v>
      </c>
      <c r="B152" s="55" t="n">
        <v>53</v>
      </c>
      <c r="C152" s="61" t="n">
        <v>33.3</v>
      </c>
      <c r="D152" s="55" t="n">
        <v>62.8</v>
      </c>
      <c r="E152" s="55" t="n">
        <v>35.6</v>
      </c>
      <c r="F152" s="74" t="n">
        <v>15.4</v>
      </c>
      <c r="G152" s="55" t="n">
        <v>43.3</v>
      </c>
      <c r="H152" s="55" t="n">
        <v>17.4</v>
      </c>
      <c r="I152" s="56" t="n">
        <v>17.9</v>
      </c>
      <c r="J152" s="55" t="n">
        <v>102.9</v>
      </c>
    </row>
    <row r="153" customFormat="false" ht="19.9" hidden="false" customHeight="true" outlineLevel="0" collapsed="false">
      <c r="A153" s="54" t="s">
        <v>63</v>
      </c>
      <c r="B153" s="55" t="n">
        <v>27.7</v>
      </c>
      <c r="C153" s="61" t="n">
        <v>32.4</v>
      </c>
      <c r="D153" s="55" t="n">
        <v>117</v>
      </c>
      <c r="E153" s="55" t="n">
        <v>7.9</v>
      </c>
      <c r="F153" s="74" t="n">
        <v>12</v>
      </c>
      <c r="G153" s="55" t="n">
        <v>151.9</v>
      </c>
      <c r="H153" s="55" t="n">
        <v>19.8</v>
      </c>
      <c r="I153" s="56" t="n">
        <v>20.4</v>
      </c>
      <c r="J153" s="55" t="n">
        <v>103</v>
      </c>
    </row>
    <row r="154" customFormat="false" ht="19.9" hidden="false" customHeight="true" outlineLevel="0" collapsed="false">
      <c r="A154" s="62" t="s">
        <v>64</v>
      </c>
      <c r="B154" s="74" t="n">
        <v>1.1</v>
      </c>
      <c r="C154" s="58" t="n">
        <v>1.2</v>
      </c>
      <c r="D154" s="61" t="n">
        <v>109.1</v>
      </c>
      <c r="E154" s="55" t="s">
        <v>23</v>
      </c>
      <c r="F154" s="58" t="s">
        <v>23</v>
      </c>
      <c r="G154" s="61" t="s">
        <v>23</v>
      </c>
      <c r="H154" s="74" t="n">
        <v>1.1</v>
      </c>
      <c r="I154" s="58" t="n">
        <v>1.2</v>
      </c>
      <c r="J154" s="61" t="n">
        <v>109.1</v>
      </c>
    </row>
    <row r="155" customFormat="false" ht="19.9" hidden="false" customHeight="true" outlineLevel="0" collapsed="false">
      <c r="A155" s="75" t="s">
        <v>70</v>
      </c>
      <c r="B155" s="75"/>
      <c r="C155" s="75"/>
      <c r="D155" s="75"/>
      <c r="E155" s="75"/>
      <c r="F155" s="75"/>
      <c r="G155" s="75"/>
      <c r="H155" s="75"/>
      <c r="I155" s="75"/>
      <c r="J155" s="75"/>
    </row>
    <row r="156" customFormat="false" ht="19.9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</row>
    <row r="157" customFormat="false" ht="18" hidden="false" customHeight="true" outlineLevel="0" collapsed="false">
      <c r="A157" s="77" t="s">
        <v>71</v>
      </c>
      <c r="B157" s="77"/>
      <c r="C157" s="77"/>
      <c r="D157" s="77"/>
      <c r="E157" s="77"/>
      <c r="F157" s="77"/>
      <c r="G157" s="77"/>
      <c r="H157" s="77"/>
      <c r="I157" s="77"/>
      <c r="J157" s="77"/>
    </row>
    <row r="158" customFormat="false" ht="18.75" hidden="false" customHeight="true" outlineLevel="0" collapsed="false">
      <c r="A158" s="77" t="s">
        <v>29</v>
      </c>
      <c r="B158" s="77"/>
      <c r="C158" s="77"/>
      <c r="D158" s="77"/>
      <c r="E158" s="77"/>
      <c r="F158" s="77"/>
      <c r="G158" s="77"/>
      <c r="H158" s="77"/>
      <c r="I158" s="77"/>
      <c r="J158" s="77"/>
    </row>
    <row r="159" customFormat="false" ht="18.75" hidden="false" customHeight="true" outlineLevel="0" collapsed="false">
      <c r="A159" s="77" t="s">
        <v>72</v>
      </c>
      <c r="B159" s="77"/>
      <c r="C159" s="77"/>
      <c r="D159" s="77"/>
      <c r="E159" s="77"/>
      <c r="F159" s="77"/>
      <c r="G159" s="77"/>
      <c r="H159" s="77"/>
      <c r="I159" s="77"/>
      <c r="J159" s="77"/>
    </row>
    <row r="160" customFormat="false" ht="25.5" hidden="false" customHeight="true" outlineLevel="0" collapsed="false">
      <c r="A160" s="78"/>
      <c r="B160" s="40"/>
      <c r="C160" s="65"/>
      <c r="D160" s="66"/>
      <c r="E160" s="79"/>
      <c r="F160" s="65"/>
      <c r="G160" s="66"/>
      <c r="H160" s="40"/>
      <c r="I160" s="65"/>
      <c r="J160" s="66"/>
    </row>
    <row r="161" customFormat="false" ht="41.25" hidden="false" customHeight="true" outlineLevel="0" collapsed="false">
      <c r="A161" s="78"/>
      <c r="B161" s="40"/>
      <c r="C161" s="65"/>
      <c r="D161" s="66"/>
      <c r="E161" s="79"/>
      <c r="F161" s="65"/>
      <c r="G161" s="66"/>
      <c r="H161" s="40"/>
      <c r="I161" s="65"/>
      <c r="J161" s="66"/>
    </row>
    <row r="162" customFormat="false" ht="15.75" hidden="false" customHeight="false" outlineLevel="0" collapsed="false">
      <c r="A162" s="78"/>
      <c r="B162" s="40"/>
      <c r="C162" s="65"/>
      <c r="D162" s="66"/>
      <c r="E162" s="79"/>
      <c r="F162" s="65"/>
      <c r="G162" s="66"/>
      <c r="H162" s="40"/>
      <c r="I162" s="65"/>
      <c r="J162" s="66"/>
    </row>
    <row r="163" customFormat="false" ht="15.75" hidden="false" customHeight="false" outlineLevel="0" collapsed="false">
      <c r="A163" s="78"/>
      <c r="B163" s="40"/>
      <c r="C163" s="65"/>
      <c r="D163" s="66"/>
      <c r="E163" s="79"/>
      <c r="F163" s="65"/>
      <c r="G163" s="66"/>
      <c r="H163" s="40"/>
      <c r="I163" s="65"/>
      <c r="J163" s="66"/>
    </row>
    <row r="164" customFormat="false" ht="15.75" hidden="false" customHeight="false" outlineLevel="0" collapsed="false">
      <c r="A164" s="78"/>
      <c r="B164" s="40"/>
      <c r="C164" s="65"/>
      <c r="D164" s="66"/>
      <c r="E164" s="79"/>
      <c r="F164" s="65"/>
      <c r="G164" s="66"/>
      <c r="H164" s="40"/>
      <c r="I164" s="65"/>
      <c r="J164" s="66"/>
    </row>
    <row r="165" customFormat="false" ht="15.75" hidden="false" customHeight="false" outlineLevel="0" collapsed="false">
      <c r="A165" s="78"/>
      <c r="B165" s="40"/>
      <c r="C165" s="65"/>
      <c r="D165" s="66"/>
      <c r="E165" s="79"/>
      <c r="F165" s="65"/>
      <c r="G165" s="66"/>
      <c r="H165" s="40"/>
      <c r="I165" s="65"/>
      <c r="J165" s="66"/>
    </row>
    <row r="166" customFormat="false" ht="15.75" hidden="false" customHeight="false" outlineLevel="0" collapsed="false">
      <c r="A166" s="78"/>
      <c r="B166" s="40"/>
      <c r="C166" s="65"/>
      <c r="D166" s="66"/>
      <c r="E166" s="79"/>
      <c r="F166" s="65"/>
      <c r="G166" s="66"/>
      <c r="H166" s="40"/>
      <c r="I166" s="65"/>
      <c r="J166" s="66"/>
    </row>
    <row r="167" customFormat="false" ht="15.75" hidden="false" customHeight="false" outlineLevel="0" collapsed="false">
      <c r="A167" s="78"/>
      <c r="B167" s="40"/>
      <c r="C167" s="65"/>
      <c r="D167" s="66"/>
      <c r="E167" s="79"/>
      <c r="F167" s="65"/>
      <c r="G167" s="66"/>
      <c r="H167" s="40"/>
      <c r="I167" s="65"/>
      <c r="J167" s="66"/>
    </row>
    <row r="168" customFormat="false" ht="15.75" hidden="false" customHeight="false" outlineLevel="0" collapsed="false">
      <c r="A168" s="78"/>
      <c r="B168" s="40"/>
      <c r="C168" s="65"/>
      <c r="D168" s="66"/>
      <c r="E168" s="79"/>
      <c r="F168" s="65"/>
      <c r="G168" s="66"/>
      <c r="H168" s="40"/>
      <c r="I168" s="65"/>
      <c r="J168" s="66"/>
    </row>
    <row r="169" customFormat="false" ht="15.75" hidden="false" customHeight="false" outlineLevel="0" collapsed="false">
      <c r="A169" s="78"/>
      <c r="B169" s="40"/>
      <c r="C169" s="65"/>
      <c r="D169" s="66"/>
      <c r="E169" s="79"/>
      <c r="F169" s="65"/>
      <c r="G169" s="66"/>
      <c r="H169" s="40"/>
      <c r="I169" s="65"/>
      <c r="J169" s="66"/>
    </row>
    <row r="170" customFormat="false" ht="15.75" hidden="false" customHeight="false" outlineLevel="0" collapsed="false">
      <c r="A170" s="78"/>
      <c r="B170" s="40"/>
      <c r="C170" s="65"/>
      <c r="D170" s="66"/>
      <c r="E170" s="79"/>
      <c r="F170" s="65"/>
      <c r="G170" s="66"/>
      <c r="H170" s="40"/>
      <c r="I170" s="65"/>
      <c r="J170" s="66"/>
    </row>
    <row r="171" customFormat="false" ht="15.75" hidden="false" customHeight="false" outlineLevel="0" collapsed="false">
      <c r="A171" s="78"/>
      <c r="B171" s="40"/>
      <c r="C171" s="65"/>
      <c r="D171" s="66"/>
      <c r="E171" s="79"/>
      <c r="F171" s="65"/>
      <c r="G171" s="66"/>
      <c r="H171" s="40"/>
      <c r="I171" s="65"/>
      <c r="J171" s="66"/>
    </row>
    <row r="172" customFormat="false" ht="15.75" hidden="false" customHeight="false" outlineLevel="0" collapsed="false">
      <c r="A172" s="78"/>
      <c r="B172" s="40"/>
      <c r="C172" s="65"/>
      <c r="D172" s="66"/>
      <c r="E172" s="79"/>
      <c r="F172" s="65"/>
      <c r="G172" s="66"/>
      <c r="H172" s="40"/>
      <c r="I172" s="65"/>
      <c r="J172" s="66"/>
    </row>
    <row r="173" customFormat="false" ht="15.75" hidden="false" customHeight="false" outlineLevel="0" collapsed="false">
      <c r="A173" s="78"/>
      <c r="B173" s="40"/>
      <c r="C173" s="65"/>
      <c r="D173" s="66"/>
      <c r="E173" s="79"/>
      <c r="F173" s="65"/>
      <c r="G173" s="66"/>
      <c r="H173" s="40"/>
      <c r="I173" s="65"/>
      <c r="J173" s="66"/>
    </row>
    <row r="174" customFormat="false" ht="15.75" hidden="false" customHeight="false" outlineLevel="0" collapsed="false">
      <c r="A174" s="78"/>
      <c r="B174" s="40"/>
      <c r="C174" s="65"/>
      <c r="D174" s="66"/>
      <c r="E174" s="79"/>
      <c r="F174" s="65"/>
      <c r="G174" s="66"/>
      <c r="H174" s="40"/>
      <c r="I174" s="65"/>
      <c r="J174" s="66"/>
    </row>
    <row r="175" customFormat="false" ht="15.75" hidden="false" customHeight="false" outlineLevel="0" collapsed="false">
      <c r="A175" s="78"/>
      <c r="B175" s="40"/>
      <c r="C175" s="65"/>
      <c r="D175" s="66"/>
      <c r="E175" s="79"/>
      <c r="F175" s="65"/>
      <c r="G175" s="66"/>
      <c r="H175" s="40"/>
      <c r="I175" s="65"/>
      <c r="J175" s="66"/>
    </row>
    <row r="176" customFormat="false" ht="15.75" hidden="false" customHeight="false" outlineLevel="0" collapsed="false">
      <c r="A176" s="78"/>
      <c r="B176" s="40"/>
      <c r="C176" s="65"/>
      <c r="D176" s="66"/>
      <c r="E176" s="79"/>
      <c r="F176" s="65"/>
      <c r="G176" s="66"/>
      <c r="H176" s="40"/>
      <c r="I176" s="65"/>
      <c r="J176" s="66"/>
    </row>
    <row r="177" customFormat="false" ht="15.75" hidden="false" customHeight="false" outlineLevel="0" collapsed="false">
      <c r="A177" s="78"/>
      <c r="B177" s="40"/>
      <c r="C177" s="65"/>
      <c r="D177" s="66"/>
      <c r="E177" s="79"/>
      <c r="F177" s="65"/>
      <c r="G177" s="66"/>
      <c r="H177" s="40"/>
      <c r="I177" s="65"/>
      <c r="J177" s="66"/>
    </row>
    <row r="178" customFormat="false" ht="15.75" hidden="false" customHeight="false" outlineLevel="0" collapsed="false">
      <c r="A178" s="78"/>
      <c r="B178" s="40"/>
      <c r="C178" s="65"/>
      <c r="D178" s="66"/>
      <c r="E178" s="79"/>
      <c r="F178" s="65"/>
      <c r="G178" s="66"/>
      <c r="H178" s="40"/>
      <c r="I178" s="65"/>
      <c r="J178" s="66"/>
    </row>
    <row r="179" customFormat="false" ht="15.75" hidden="false" customHeight="false" outlineLevel="0" collapsed="false">
      <c r="A179" s="78"/>
      <c r="B179" s="40"/>
      <c r="C179" s="65"/>
      <c r="D179" s="66"/>
      <c r="E179" s="79"/>
      <c r="F179" s="65"/>
      <c r="G179" s="66"/>
      <c r="H179" s="40"/>
      <c r="I179" s="65"/>
      <c r="J179" s="66"/>
    </row>
    <row r="180" customFormat="false" ht="15.75" hidden="false" customHeight="false" outlineLevel="0" collapsed="false">
      <c r="A180" s="78"/>
      <c r="B180" s="40"/>
      <c r="C180" s="65"/>
      <c r="D180" s="66"/>
      <c r="E180" s="79"/>
      <c r="F180" s="65"/>
      <c r="G180" s="66"/>
      <c r="H180" s="40"/>
      <c r="I180" s="65"/>
      <c r="J180" s="66"/>
    </row>
    <row r="181" customFormat="false" ht="15.75" hidden="false" customHeight="false" outlineLevel="0" collapsed="false">
      <c r="A181" s="78"/>
      <c r="B181" s="40"/>
      <c r="C181" s="65"/>
      <c r="D181" s="66"/>
      <c r="E181" s="79"/>
      <c r="F181" s="65"/>
      <c r="G181" s="66"/>
      <c r="H181" s="40"/>
      <c r="I181" s="65"/>
      <c r="J181" s="66"/>
    </row>
    <row r="182" customFormat="false" ht="15.75" hidden="false" customHeight="false" outlineLevel="0" collapsed="false">
      <c r="A182" s="78"/>
      <c r="B182" s="40"/>
      <c r="C182" s="65"/>
      <c r="D182" s="66"/>
      <c r="E182" s="79"/>
      <c r="F182" s="65"/>
      <c r="G182" s="66"/>
      <c r="H182" s="40"/>
      <c r="I182" s="65"/>
      <c r="J182" s="66"/>
    </row>
    <row r="183" customFormat="false" ht="15.75" hidden="false" customHeight="false" outlineLevel="0" collapsed="false">
      <c r="A183" s="78"/>
      <c r="B183" s="40"/>
      <c r="C183" s="65"/>
      <c r="D183" s="66"/>
      <c r="E183" s="79"/>
      <c r="F183" s="65"/>
      <c r="G183" s="66"/>
      <c r="H183" s="40"/>
      <c r="I183" s="65"/>
      <c r="J183" s="66"/>
    </row>
    <row r="184" customFormat="false" ht="15.75" hidden="false" customHeight="false" outlineLevel="0" collapsed="false">
      <c r="A184" s="78"/>
      <c r="B184" s="40"/>
      <c r="C184" s="65"/>
      <c r="D184" s="66"/>
      <c r="E184" s="79"/>
      <c r="F184" s="65"/>
      <c r="G184" s="66"/>
      <c r="H184" s="40"/>
      <c r="I184" s="65"/>
      <c r="J184" s="66"/>
    </row>
    <row r="185" customFormat="false" ht="15.75" hidden="false" customHeight="false" outlineLevel="0" collapsed="false">
      <c r="A185" s="78"/>
      <c r="B185" s="40"/>
      <c r="C185" s="65"/>
      <c r="D185" s="66"/>
      <c r="E185" s="79"/>
      <c r="F185" s="65"/>
      <c r="G185" s="66"/>
      <c r="H185" s="40"/>
      <c r="I185" s="65"/>
      <c r="J185" s="66"/>
    </row>
    <row r="186" customFormat="false" ht="15.75" hidden="false" customHeight="false" outlineLevel="0" collapsed="false">
      <c r="A186" s="78"/>
      <c r="B186" s="40"/>
      <c r="C186" s="65"/>
      <c r="D186" s="66"/>
      <c r="E186" s="79"/>
      <c r="F186" s="65"/>
      <c r="G186" s="66"/>
      <c r="H186" s="40"/>
      <c r="I186" s="65"/>
      <c r="J186" s="66"/>
    </row>
    <row r="187" customFormat="false" ht="15.75" hidden="false" customHeight="false" outlineLevel="0" collapsed="false">
      <c r="A187" s="78"/>
      <c r="B187" s="40"/>
      <c r="C187" s="65"/>
      <c r="D187" s="66"/>
      <c r="E187" s="79"/>
      <c r="F187" s="65"/>
      <c r="G187" s="66"/>
      <c r="H187" s="40"/>
      <c r="I187" s="65"/>
      <c r="J187" s="66"/>
    </row>
    <row r="188" customFormat="false" ht="15.75" hidden="false" customHeight="false" outlineLevel="0" collapsed="false">
      <c r="A188" s="78"/>
      <c r="B188" s="40"/>
      <c r="C188" s="65"/>
      <c r="D188" s="66"/>
      <c r="E188" s="79"/>
      <c r="F188" s="65"/>
      <c r="G188" s="66"/>
      <c r="H188" s="40"/>
      <c r="I188" s="65"/>
      <c r="J188" s="66"/>
    </row>
    <row r="189" customFormat="false" ht="15.75" hidden="false" customHeight="true" outlineLevel="0" collapsed="false">
      <c r="A189" s="78"/>
      <c r="B189" s="40"/>
      <c r="C189" s="65"/>
      <c r="D189" s="41" t="s">
        <v>31</v>
      </c>
      <c r="E189" s="41"/>
      <c r="F189" s="41"/>
      <c r="G189" s="41"/>
      <c r="H189" s="41"/>
      <c r="I189" s="41"/>
      <c r="J189" s="66"/>
    </row>
    <row r="190" s="62" customFormat="true" ht="18" hidden="false" customHeight="true" outlineLevel="0" collapsed="false">
      <c r="A190" s="78"/>
      <c r="B190" s="40"/>
      <c r="C190" s="65"/>
      <c r="D190" s="80" t="s">
        <v>73</v>
      </c>
      <c r="E190" s="80"/>
      <c r="F190" s="80"/>
      <c r="G190" s="80"/>
      <c r="H190" s="80"/>
      <c r="I190" s="80"/>
      <c r="J190" s="80"/>
      <c r="K190" s="63"/>
    </row>
    <row r="191" customFormat="false" ht="15.75" hidden="false" customHeight="false" outlineLevel="0" collapsed="false">
      <c r="A191" s="78"/>
      <c r="B191" s="40"/>
      <c r="C191" s="65"/>
      <c r="D191" s="66"/>
      <c r="E191" s="79"/>
      <c r="F191" s="65"/>
      <c r="G191" s="66"/>
      <c r="H191" s="40"/>
      <c r="I191" s="65"/>
      <c r="J191" s="66"/>
    </row>
    <row r="192" customFormat="false" ht="15.75" hidden="false" customHeight="false" outlineLevel="0" collapsed="false">
      <c r="A192" s="78"/>
      <c r="B192" s="40"/>
      <c r="C192" s="65"/>
      <c r="D192" s="66"/>
      <c r="E192" s="79"/>
      <c r="F192" s="65"/>
      <c r="G192" s="66"/>
      <c r="H192" s="40"/>
      <c r="I192" s="65"/>
      <c r="J192" s="66"/>
    </row>
    <row r="193" customFormat="false" ht="15.6" hidden="false" customHeight="true" outlineLevel="0" collapsed="false">
      <c r="A193" s="78"/>
      <c r="B193" s="40"/>
      <c r="C193" s="65"/>
      <c r="D193" s="66"/>
      <c r="E193" s="79"/>
      <c r="F193" s="65"/>
      <c r="G193" s="66"/>
      <c r="H193" s="40"/>
      <c r="I193" s="65"/>
      <c r="J193" s="66"/>
    </row>
    <row r="194" s="62" customFormat="true" ht="18" hidden="false" customHeight="true" outlineLevel="0" collapsed="false">
      <c r="A194" s="42" t="n">
        <v>8</v>
      </c>
      <c r="B194" s="42"/>
      <c r="C194" s="42"/>
      <c r="D194" s="42"/>
      <c r="E194" s="42"/>
      <c r="F194" s="42"/>
      <c r="G194" s="42"/>
      <c r="H194" s="42"/>
      <c r="I194" s="42"/>
      <c r="J194" s="42"/>
      <c r="K194" s="30"/>
    </row>
    <row r="196" customFormat="false" ht="18.75" hidden="false" customHeight="true" outlineLevel="0" collapsed="false">
      <c r="A196" s="81" t="s">
        <v>74</v>
      </c>
      <c r="B196" s="81"/>
      <c r="C196" s="81"/>
      <c r="D196" s="81"/>
      <c r="E196" s="81"/>
      <c r="F196" s="81"/>
      <c r="G196" s="81"/>
      <c r="H196" s="81"/>
      <c r="I196" s="81"/>
      <c r="J196" s="81"/>
    </row>
    <row r="197" customFormat="false" ht="18.75" hidden="false" customHeight="true" outlineLevel="0" collapsed="false">
      <c r="A197" s="81" t="s">
        <v>72</v>
      </c>
      <c r="B197" s="81"/>
      <c r="C197" s="81"/>
      <c r="D197" s="81"/>
      <c r="E197" s="81"/>
      <c r="F197" s="81"/>
      <c r="G197" s="81"/>
      <c r="H197" s="81"/>
      <c r="I197" s="81"/>
      <c r="J197" s="81"/>
    </row>
    <row r="198" customFormat="false" ht="17.45" hidden="false" customHeight="true" outlineLevel="0" collapsed="false">
      <c r="I198" s="82" t="s">
        <v>75</v>
      </c>
      <c r="J198" s="82"/>
    </row>
    <row r="199" customFormat="false" ht="18.75" hidden="false" customHeight="true" outlineLevel="0" collapsed="false">
      <c r="A199" s="46"/>
      <c r="B199" s="47" t="s">
        <v>36</v>
      </c>
      <c r="C199" s="47"/>
      <c r="D199" s="47"/>
      <c r="E199" s="47" t="s">
        <v>31</v>
      </c>
      <c r="F199" s="47"/>
      <c r="G199" s="47"/>
      <c r="H199" s="48" t="s">
        <v>32</v>
      </c>
      <c r="I199" s="48"/>
      <c r="J199" s="48"/>
    </row>
    <row r="200" customFormat="false" ht="37.5" hidden="false" customHeight="false" outlineLevel="0" collapsed="false">
      <c r="A200" s="46"/>
      <c r="B200" s="49" t="n">
        <v>2013</v>
      </c>
      <c r="C200" s="49" t="n">
        <v>2014</v>
      </c>
      <c r="D200" s="50" t="s">
        <v>37</v>
      </c>
      <c r="E200" s="49" t="n">
        <v>2013</v>
      </c>
      <c r="F200" s="49" t="n">
        <v>2014</v>
      </c>
      <c r="G200" s="50" t="s">
        <v>37</v>
      </c>
      <c r="H200" s="49" t="n">
        <v>2013</v>
      </c>
      <c r="I200" s="49" t="n">
        <v>2014</v>
      </c>
      <c r="J200" s="51" t="s">
        <v>37</v>
      </c>
    </row>
    <row r="201" customFormat="false" ht="18.75" hidden="false" customHeight="false" outlineLevel="0" collapsed="false">
      <c r="A201" s="52" t="s">
        <v>38</v>
      </c>
      <c r="B201" s="53" t="n">
        <v>4885.6</v>
      </c>
      <c r="C201" s="53" t="n">
        <v>4782</v>
      </c>
      <c r="D201" s="53" t="n">
        <v>97.9</v>
      </c>
      <c r="E201" s="83" t="n">
        <v>1530.1</v>
      </c>
      <c r="F201" s="83" t="n">
        <v>1442.2</v>
      </c>
      <c r="G201" s="53" t="n">
        <v>94.3</v>
      </c>
      <c r="H201" s="53" t="n">
        <v>3355.5</v>
      </c>
      <c r="I201" s="53" t="n">
        <v>3339.8</v>
      </c>
      <c r="J201" s="53" t="n">
        <v>99.5</v>
      </c>
    </row>
    <row r="202" customFormat="false" ht="39" hidden="false" customHeight="true" outlineLevel="0" collapsed="false">
      <c r="A202" s="54" t="s">
        <v>39</v>
      </c>
      <c r="B202" s="55" t="n">
        <v>151.5</v>
      </c>
      <c r="C202" s="84" t="n">
        <v>145.2</v>
      </c>
      <c r="D202" s="85" t="n">
        <v>95.8</v>
      </c>
      <c r="E202" s="55" t="n">
        <v>24.1</v>
      </c>
      <c r="F202" s="84" t="n">
        <v>17.7</v>
      </c>
      <c r="G202" s="55" t="n">
        <v>73.4</v>
      </c>
      <c r="H202" s="55" t="n">
        <v>127.4</v>
      </c>
      <c r="I202" s="84" t="n">
        <v>127.5</v>
      </c>
      <c r="J202" s="85" t="n">
        <v>100.1</v>
      </c>
    </row>
    <row r="203" customFormat="false" ht="40.15" hidden="false" customHeight="true" outlineLevel="0" collapsed="false">
      <c r="A203" s="54" t="s">
        <v>40</v>
      </c>
      <c r="B203" s="55" t="n">
        <v>340.3</v>
      </c>
      <c r="C203" s="86" t="n">
        <v>343.2</v>
      </c>
      <c r="D203" s="85" t="n">
        <v>100.9</v>
      </c>
      <c r="E203" s="55" t="n">
        <v>105.2</v>
      </c>
      <c r="F203" s="84" t="n">
        <v>101.3</v>
      </c>
      <c r="G203" s="55" t="n">
        <v>96.3</v>
      </c>
      <c r="H203" s="55" t="n">
        <v>235.1</v>
      </c>
      <c r="I203" s="84" t="n">
        <v>241.9</v>
      </c>
      <c r="J203" s="85" t="n">
        <v>102.9</v>
      </c>
    </row>
    <row r="204" customFormat="false" ht="29.45" hidden="false" customHeight="true" outlineLevel="0" collapsed="false">
      <c r="A204" s="54" t="s">
        <v>41</v>
      </c>
      <c r="B204" s="55" t="n">
        <v>211.2</v>
      </c>
      <c r="C204" s="86" t="n">
        <v>205.4</v>
      </c>
      <c r="D204" s="85" t="n">
        <v>97.3</v>
      </c>
      <c r="E204" s="55" t="n">
        <v>70.9</v>
      </c>
      <c r="F204" s="84" t="n">
        <v>64.5</v>
      </c>
      <c r="G204" s="55" t="n">
        <v>91</v>
      </c>
      <c r="H204" s="55" t="n">
        <v>140.3</v>
      </c>
      <c r="I204" s="84" t="n">
        <v>140.9</v>
      </c>
      <c r="J204" s="85" t="n">
        <v>100.4</v>
      </c>
    </row>
    <row r="205" customFormat="false" ht="19.9" hidden="false" customHeight="true" outlineLevel="0" collapsed="false">
      <c r="A205" s="54" t="s">
        <v>42</v>
      </c>
      <c r="B205" s="55" t="n">
        <v>144.6</v>
      </c>
      <c r="C205" s="86" t="n">
        <v>146.9</v>
      </c>
      <c r="D205" s="85" t="n">
        <v>101.6</v>
      </c>
      <c r="E205" s="55" t="n">
        <v>38.8</v>
      </c>
      <c r="F205" s="84" t="n">
        <v>37.7</v>
      </c>
      <c r="G205" s="55" t="n">
        <v>97.2</v>
      </c>
      <c r="H205" s="55" t="n">
        <v>105.8</v>
      </c>
      <c r="I205" s="84" t="n">
        <v>109.2</v>
      </c>
      <c r="J205" s="85" t="n">
        <v>103.2</v>
      </c>
    </row>
    <row r="206" customFormat="false" ht="19.9" hidden="false" customHeight="true" outlineLevel="0" collapsed="false">
      <c r="A206" s="54" t="s">
        <v>43</v>
      </c>
      <c r="B206" s="55" t="n">
        <v>138.4</v>
      </c>
      <c r="C206" s="86" t="n">
        <v>131.2</v>
      </c>
      <c r="D206" s="85" t="n">
        <v>94.8</v>
      </c>
      <c r="E206" s="55" t="n">
        <v>65</v>
      </c>
      <c r="F206" s="84" t="n">
        <v>57.3</v>
      </c>
      <c r="G206" s="55" t="n">
        <v>88.2</v>
      </c>
      <c r="H206" s="55" t="n">
        <v>73.4</v>
      </c>
      <c r="I206" s="84" t="n">
        <v>73.9</v>
      </c>
      <c r="J206" s="85" t="n">
        <v>100.7</v>
      </c>
    </row>
    <row r="207" customFormat="false" ht="19.9" hidden="false" customHeight="true" outlineLevel="0" collapsed="false">
      <c r="A207" s="54" t="s">
        <v>44</v>
      </c>
      <c r="B207" s="55" t="n">
        <v>227.3</v>
      </c>
      <c r="C207" s="86" t="n">
        <v>221.2</v>
      </c>
      <c r="D207" s="85" t="n">
        <v>97.3</v>
      </c>
      <c r="E207" s="55" t="n">
        <v>82.9</v>
      </c>
      <c r="F207" s="84" t="n">
        <v>73.1</v>
      </c>
      <c r="G207" s="55" t="n">
        <v>88.2</v>
      </c>
      <c r="H207" s="55" t="n">
        <v>144.4</v>
      </c>
      <c r="I207" s="84" t="n">
        <v>148.1</v>
      </c>
      <c r="J207" s="85" t="n">
        <v>102.6</v>
      </c>
    </row>
    <row r="208" customFormat="false" ht="19.9" hidden="false" customHeight="true" outlineLevel="0" collapsed="false">
      <c r="A208" s="59" t="s">
        <v>45</v>
      </c>
      <c r="B208" s="55" t="n">
        <v>161.1</v>
      </c>
      <c r="C208" s="86" t="n">
        <v>163</v>
      </c>
      <c r="D208" s="85" t="n">
        <v>101.2</v>
      </c>
      <c r="E208" s="55" t="n">
        <v>5.1</v>
      </c>
      <c r="F208" s="84" t="n">
        <v>4.6</v>
      </c>
      <c r="G208" s="55" t="n">
        <v>90.2</v>
      </c>
      <c r="H208" s="55" t="n">
        <v>156</v>
      </c>
      <c r="I208" s="84" t="n">
        <v>158.4</v>
      </c>
      <c r="J208" s="85" t="n">
        <v>101.5</v>
      </c>
    </row>
    <row r="209" customFormat="false" ht="19.9" hidden="false" customHeight="true" outlineLevel="0" collapsed="false">
      <c r="A209" s="54" t="s">
        <v>46</v>
      </c>
      <c r="B209" s="55" t="n">
        <v>122.4</v>
      </c>
      <c r="C209" s="86" t="n">
        <v>125.5</v>
      </c>
      <c r="D209" s="85" t="n">
        <v>102.5</v>
      </c>
      <c r="E209" s="55" t="n">
        <v>29.3</v>
      </c>
      <c r="F209" s="84" t="n">
        <v>26.7</v>
      </c>
      <c r="G209" s="55" t="n">
        <v>91.1</v>
      </c>
      <c r="H209" s="55" t="n">
        <v>93.1</v>
      </c>
      <c r="I209" s="84" t="n">
        <v>98.8</v>
      </c>
      <c r="J209" s="85" t="n">
        <v>106.1</v>
      </c>
    </row>
    <row r="210" customFormat="false" ht="19.9" hidden="false" customHeight="true" outlineLevel="0" collapsed="false">
      <c r="A210" s="54" t="s">
        <v>47</v>
      </c>
      <c r="B210" s="55" t="n">
        <v>193.8</v>
      </c>
      <c r="C210" s="86" t="n">
        <v>194.8</v>
      </c>
      <c r="D210" s="85" t="n">
        <v>100.5</v>
      </c>
      <c r="E210" s="55" t="n">
        <v>10.2</v>
      </c>
      <c r="F210" s="84" t="n">
        <v>11.1</v>
      </c>
      <c r="G210" s="55" t="n">
        <v>108.8</v>
      </c>
      <c r="H210" s="55" t="n">
        <v>183.6</v>
      </c>
      <c r="I210" s="84" t="n">
        <v>183.7</v>
      </c>
      <c r="J210" s="85" t="n">
        <v>100.1</v>
      </c>
    </row>
    <row r="211" customFormat="false" ht="19.9" hidden="false" customHeight="true" outlineLevel="0" collapsed="false">
      <c r="A211" s="54" t="s">
        <v>48</v>
      </c>
      <c r="B211" s="55" t="n">
        <v>159.9</v>
      </c>
      <c r="C211" s="86" t="n">
        <v>155</v>
      </c>
      <c r="D211" s="85" t="n">
        <v>96.9</v>
      </c>
      <c r="E211" s="55" t="n">
        <v>99</v>
      </c>
      <c r="F211" s="84" t="n">
        <v>92.4</v>
      </c>
      <c r="G211" s="55" t="n">
        <v>93.3</v>
      </c>
      <c r="H211" s="55" t="n">
        <v>60.9</v>
      </c>
      <c r="I211" s="84" t="n">
        <v>62.6</v>
      </c>
      <c r="J211" s="85" t="n">
        <v>102.8</v>
      </c>
    </row>
    <row r="212" customFormat="false" ht="19.9" hidden="false" customHeight="true" outlineLevel="0" collapsed="false">
      <c r="A212" s="54" t="s">
        <v>49</v>
      </c>
      <c r="B212" s="55" t="n">
        <v>135.5</v>
      </c>
      <c r="C212" s="86" t="n">
        <v>133.8</v>
      </c>
      <c r="D212" s="85" t="n">
        <v>98.7</v>
      </c>
      <c r="E212" s="55" t="n">
        <v>32.6</v>
      </c>
      <c r="F212" s="84" t="n">
        <v>30.9</v>
      </c>
      <c r="G212" s="55" t="n">
        <v>94.8</v>
      </c>
      <c r="H212" s="55" t="n">
        <v>102.9</v>
      </c>
      <c r="I212" s="84" t="n">
        <v>102.9</v>
      </c>
      <c r="J212" s="85" t="n">
        <v>100</v>
      </c>
    </row>
    <row r="213" customFormat="false" ht="19.9" hidden="false" customHeight="true" outlineLevel="0" collapsed="false">
      <c r="A213" s="54" t="s">
        <v>50</v>
      </c>
      <c r="B213" s="55" t="n">
        <v>120.3</v>
      </c>
      <c r="C213" s="86" t="n">
        <v>115.2</v>
      </c>
      <c r="D213" s="85" t="n">
        <v>95.8</v>
      </c>
      <c r="E213" s="55" t="n">
        <v>39.5</v>
      </c>
      <c r="F213" s="84" t="n">
        <v>36.2</v>
      </c>
      <c r="G213" s="55" t="n">
        <v>91.6</v>
      </c>
      <c r="H213" s="55" t="n">
        <v>80.8</v>
      </c>
      <c r="I213" s="84" t="n">
        <v>79</v>
      </c>
      <c r="J213" s="85" t="n">
        <v>97.8</v>
      </c>
    </row>
    <row r="214" customFormat="false" ht="19.9" hidden="false" customHeight="true" outlineLevel="0" collapsed="false">
      <c r="A214" s="54" t="s">
        <v>51</v>
      </c>
      <c r="B214" s="55" t="n">
        <v>309.7</v>
      </c>
      <c r="C214" s="86" t="n">
        <v>287.8</v>
      </c>
      <c r="D214" s="85" t="n">
        <v>92.9</v>
      </c>
      <c r="E214" s="55" t="n">
        <v>26.5</v>
      </c>
      <c r="F214" s="84" t="n">
        <v>22.8</v>
      </c>
      <c r="G214" s="55" t="n">
        <v>86</v>
      </c>
      <c r="H214" s="55" t="n">
        <v>283.2</v>
      </c>
      <c r="I214" s="84" t="n">
        <v>265</v>
      </c>
      <c r="J214" s="85" t="n">
        <v>93.6</v>
      </c>
    </row>
    <row r="215" customFormat="false" ht="19.9" hidden="false" customHeight="true" outlineLevel="0" collapsed="false">
      <c r="A215" s="54" t="s">
        <v>52</v>
      </c>
      <c r="B215" s="55" t="n">
        <v>164.6</v>
      </c>
      <c r="C215" s="86" t="n">
        <v>169</v>
      </c>
      <c r="D215" s="85" t="n">
        <v>102.7</v>
      </c>
      <c r="E215" s="55" t="n">
        <v>21.6</v>
      </c>
      <c r="F215" s="84" t="n">
        <v>20.9</v>
      </c>
      <c r="G215" s="55" t="n">
        <v>96.8</v>
      </c>
      <c r="H215" s="55" t="n">
        <v>143</v>
      </c>
      <c r="I215" s="84" t="n">
        <v>148.1</v>
      </c>
      <c r="J215" s="85" t="n">
        <v>103.6</v>
      </c>
    </row>
    <row r="216" customFormat="false" ht="19.9" hidden="false" customHeight="true" outlineLevel="0" collapsed="false">
      <c r="A216" s="54" t="s">
        <v>53</v>
      </c>
      <c r="B216" s="55" t="n">
        <v>202.1</v>
      </c>
      <c r="C216" s="86" t="n">
        <v>209.9</v>
      </c>
      <c r="D216" s="85" t="n">
        <v>103.9</v>
      </c>
      <c r="E216" s="55" t="n">
        <v>34.8</v>
      </c>
      <c r="F216" s="84" t="n">
        <v>33.3</v>
      </c>
      <c r="G216" s="55" t="n">
        <v>95.7</v>
      </c>
      <c r="H216" s="55" t="n">
        <v>167.3</v>
      </c>
      <c r="I216" s="84" t="n">
        <v>176.6</v>
      </c>
      <c r="J216" s="85" t="n">
        <v>105.6</v>
      </c>
    </row>
    <row r="217" customFormat="false" ht="19.9" hidden="false" customHeight="true" outlineLevel="0" collapsed="false">
      <c r="A217" s="54" t="s">
        <v>54</v>
      </c>
      <c r="B217" s="55" t="n">
        <v>287.8</v>
      </c>
      <c r="C217" s="86" t="n">
        <v>274.6</v>
      </c>
      <c r="D217" s="85" t="n">
        <v>95.4</v>
      </c>
      <c r="E217" s="55" t="n">
        <v>172.1</v>
      </c>
      <c r="F217" s="84" t="n">
        <v>169.1</v>
      </c>
      <c r="G217" s="55" t="n">
        <v>98.3</v>
      </c>
      <c r="H217" s="55" t="n">
        <v>115.7</v>
      </c>
      <c r="I217" s="84" t="n">
        <v>105.5</v>
      </c>
      <c r="J217" s="85" t="n">
        <v>91.2</v>
      </c>
    </row>
    <row r="218" customFormat="false" ht="19.9" hidden="false" customHeight="true" outlineLevel="0" collapsed="false">
      <c r="A218" s="54" t="s">
        <v>55</v>
      </c>
      <c r="B218" s="55" t="n">
        <v>204.6</v>
      </c>
      <c r="C218" s="86" t="n">
        <v>203.1</v>
      </c>
      <c r="D218" s="85" t="n">
        <v>99.3</v>
      </c>
      <c r="E218" s="55" t="n">
        <v>39.2</v>
      </c>
      <c r="F218" s="84" t="n">
        <v>34.7</v>
      </c>
      <c r="G218" s="55" t="n">
        <v>88.5</v>
      </c>
      <c r="H218" s="55" t="n">
        <v>165.4</v>
      </c>
      <c r="I218" s="84" t="n">
        <v>168.4</v>
      </c>
      <c r="J218" s="85" t="n">
        <v>101.8</v>
      </c>
    </row>
    <row r="219" customFormat="false" ht="19.9" hidden="false" customHeight="true" outlineLevel="0" collapsed="false">
      <c r="A219" s="54" t="s">
        <v>56</v>
      </c>
      <c r="B219" s="55" t="n">
        <v>173.1</v>
      </c>
      <c r="C219" s="86" t="n">
        <v>167.2</v>
      </c>
      <c r="D219" s="85" t="n">
        <v>96.6</v>
      </c>
      <c r="E219" s="55" t="n">
        <v>95</v>
      </c>
      <c r="F219" s="84" t="n">
        <v>91.2</v>
      </c>
      <c r="G219" s="55" t="n">
        <v>96</v>
      </c>
      <c r="H219" s="55" t="n">
        <v>78.1</v>
      </c>
      <c r="I219" s="84" t="n">
        <v>76</v>
      </c>
      <c r="J219" s="85" t="n">
        <v>97.3</v>
      </c>
    </row>
    <row r="220" customFormat="false" ht="19.9" hidden="false" customHeight="true" outlineLevel="0" collapsed="false">
      <c r="A220" s="54" t="s">
        <v>57</v>
      </c>
      <c r="B220" s="55" t="n">
        <v>211.9</v>
      </c>
      <c r="C220" s="86" t="n">
        <v>198.5</v>
      </c>
      <c r="D220" s="85" t="n">
        <v>93.7</v>
      </c>
      <c r="E220" s="55" t="n">
        <v>31.1</v>
      </c>
      <c r="F220" s="84" t="n">
        <v>30.1</v>
      </c>
      <c r="G220" s="55" t="n">
        <v>96.8</v>
      </c>
      <c r="H220" s="55" t="n">
        <v>180.8</v>
      </c>
      <c r="I220" s="84" t="n">
        <v>168.4</v>
      </c>
      <c r="J220" s="85" t="n">
        <v>93.1</v>
      </c>
    </row>
    <row r="221" customFormat="false" ht="19.9" hidden="false" customHeight="true" outlineLevel="0" collapsed="false">
      <c r="A221" s="54" t="s">
        <v>58</v>
      </c>
      <c r="B221" s="55" t="n">
        <v>216.2</v>
      </c>
      <c r="C221" s="86" t="n">
        <v>216.8</v>
      </c>
      <c r="D221" s="85" t="n">
        <v>100.3</v>
      </c>
      <c r="E221" s="55" t="n">
        <v>103.4</v>
      </c>
      <c r="F221" s="84" t="n">
        <v>104</v>
      </c>
      <c r="G221" s="55" t="n">
        <v>100.6</v>
      </c>
      <c r="H221" s="55" t="n">
        <v>112.8</v>
      </c>
      <c r="I221" s="84" t="n">
        <v>112.8</v>
      </c>
      <c r="J221" s="85" t="n">
        <v>100</v>
      </c>
    </row>
    <row r="222" customFormat="false" ht="19.9" hidden="false" customHeight="true" outlineLevel="0" collapsed="false">
      <c r="A222" s="54" t="s">
        <v>59</v>
      </c>
      <c r="B222" s="55" t="n">
        <v>125.9</v>
      </c>
      <c r="C222" s="86" t="n">
        <v>127.4</v>
      </c>
      <c r="D222" s="85" t="n">
        <v>101.2</v>
      </c>
      <c r="E222" s="55" t="n">
        <v>16</v>
      </c>
      <c r="F222" s="84" t="n">
        <v>16.5</v>
      </c>
      <c r="G222" s="55" t="n">
        <v>103.1</v>
      </c>
      <c r="H222" s="55" t="n">
        <v>109.9</v>
      </c>
      <c r="I222" s="84" t="n">
        <v>110.9</v>
      </c>
      <c r="J222" s="85" t="n">
        <v>100.9</v>
      </c>
    </row>
    <row r="223" customFormat="false" ht="19.9" hidden="false" customHeight="true" outlineLevel="0" collapsed="false">
      <c r="A223" s="54" t="s">
        <v>60</v>
      </c>
      <c r="B223" s="55" t="n">
        <v>287.3</v>
      </c>
      <c r="C223" s="86" t="n">
        <v>268.3</v>
      </c>
      <c r="D223" s="85" t="n">
        <v>93.4</v>
      </c>
      <c r="E223" s="55" t="n">
        <v>85</v>
      </c>
      <c r="F223" s="84" t="n">
        <v>78.1</v>
      </c>
      <c r="G223" s="55" t="n">
        <v>91.9</v>
      </c>
      <c r="H223" s="55" t="n">
        <v>202.3</v>
      </c>
      <c r="I223" s="84" t="n">
        <v>190.2</v>
      </c>
      <c r="J223" s="85" t="n">
        <v>94</v>
      </c>
    </row>
    <row r="224" customFormat="false" ht="19.9" hidden="false" customHeight="true" outlineLevel="0" collapsed="false">
      <c r="A224" s="54" t="s">
        <v>61</v>
      </c>
      <c r="B224" s="55" t="n">
        <v>215.7</v>
      </c>
      <c r="C224" s="86" t="n">
        <v>211.1</v>
      </c>
      <c r="D224" s="85" t="n">
        <v>97.9</v>
      </c>
      <c r="E224" s="55" t="n">
        <v>134.2</v>
      </c>
      <c r="F224" s="84" t="n">
        <v>129.6</v>
      </c>
      <c r="G224" s="55" t="n">
        <v>96.6</v>
      </c>
      <c r="H224" s="55" t="n">
        <v>81.5</v>
      </c>
      <c r="I224" s="84" t="n">
        <v>81.5</v>
      </c>
      <c r="J224" s="85" t="n">
        <v>100</v>
      </c>
    </row>
    <row r="225" customFormat="false" ht="19.9" hidden="false" customHeight="true" outlineLevel="0" collapsed="false">
      <c r="A225" s="54" t="s">
        <v>62</v>
      </c>
      <c r="B225" s="55" t="n">
        <v>119.9</v>
      </c>
      <c r="C225" s="86" t="n">
        <v>117.2</v>
      </c>
      <c r="D225" s="85" t="n">
        <v>97.7</v>
      </c>
      <c r="E225" s="55" t="n">
        <v>12.6</v>
      </c>
      <c r="F225" s="84" t="n">
        <v>12.4</v>
      </c>
      <c r="G225" s="55" t="n">
        <v>98.4</v>
      </c>
      <c r="H225" s="55" t="n">
        <v>107.3</v>
      </c>
      <c r="I225" s="84" t="n">
        <v>104.8</v>
      </c>
      <c r="J225" s="85" t="n">
        <v>97.7</v>
      </c>
    </row>
    <row r="226" customFormat="false" ht="19.9" hidden="false" customHeight="true" outlineLevel="0" collapsed="false">
      <c r="A226" s="54" t="s">
        <v>63</v>
      </c>
      <c r="B226" s="55" t="n">
        <v>258.2</v>
      </c>
      <c r="C226" s="86" t="n">
        <v>248.5</v>
      </c>
      <c r="D226" s="85" t="n">
        <v>96.2</v>
      </c>
      <c r="E226" s="55" t="n">
        <v>155.7</v>
      </c>
      <c r="F226" s="84" t="n">
        <v>145.7</v>
      </c>
      <c r="G226" s="55" t="n">
        <v>93.6</v>
      </c>
      <c r="H226" s="55" t="n">
        <v>102.5</v>
      </c>
      <c r="I226" s="84" t="n">
        <v>102.8</v>
      </c>
      <c r="J226" s="85" t="n">
        <v>100.3</v>
      </c>
    </row>
    <row r="227" customFormat="false" ht="19.9" hidden="false" customHeight="true" outlineLevel="0" collapsed="false">
      <c r="A227" s="62" t="s">
        <v>64</v>
      </c>
      <c r="B227" s="74" t="n">
        <v>2.3</v>
      </c>
      <c r="C227" s="58" t="n">
        <v>2.2</v>
      </c>
      <c r="D227" s="61" t="n">
        <v>95.7</v>
      </c>
      <c r="E227" s="74" t="n">
        <v>0.3</v>
      </c>
      <c r="F227" s="58" t="n">
        <v>0.3</v>
      </c>
      <c r="G227" s="61" t="n">
        <v>100</v>
      </c>
      <c r="H227" s="74" t="n">
        <v>2</v>
      </c>
      <c r="I227" s="58" t="n">
        <v>1.9</v>
      </c>
      <c r="J227" s="61" t="n">
        <v>95</v>
      </c>
    </row>
    <row r="228" customFormat="false" ht="19.9" hidden="false" customHeight="true" outlineLevel="0" collapsed="false">
      <c r="A228" s="42" t="n">
        <v>9</v>
      </c>
      <c r="B228" s="42"/>
      <c r="C228" s="42"/>
      <c r="D228" s="42"/>
      <c r="E228" s="42"/>
      <c r="F228" s="42"/>
      <c r="G228" s="42"/>
      <c r="H228" s="42"/>
      <c r="I228" s="42"/>
      <c r="J228" s="42"/>
    </row>
    <row r="229" customFormat="false" ht="19.9" hidden="false" customHeight="true" outlineLevel="0" collapsed="false"/>
    <row r="230" customFormat="false" ht="19.9" hidden="false" customHeight="true" outlineLevel="0" collapsed="false">
      <c r="A230" s="43" t="s">
        <v>76</v>
      </c>
      <c r="B230" s="43"/>
      <c r="C230" s="43"/>
      <c r="D230" s="43"/>
      <c r="E230" s="43"/>
      <c r="F230" s="43"/>
      <c r="G230" s="43"/>
      <c r="H230" s="43"/>
      <c r="I230" s="43"/>
      <c r="J230" s="43"/>
    </row>
    <row r="231" customFormat="false" ht="18.75" hidden="false" customHeight="true" outlineLevel="0" collapsed="false">
      <c r="A231" s="81" t="s">
        <v>72</v>
      </c>
      <c r="B231" s="81"/>
      <c r="C231" s="81"/>
      <c r="D231" s="81"/>
      <c r="E231" s="81"/>
      <c r="F231" s="81"/>
      <c r="G231" s="81"/>
      <c r="H231" s="81"/>
      <c r="I231" s="81"/>
      <c r="J231" s="81"/>
    </row>
    <row r="232" customFormat="false" ht="15" hidden="false" customHeight="true" outlineLevel="0" collapsed="false">
      <c r="I232" s="82" t="s">
        <v>75</v>
      </c>
      <c r="J232" s="82"/>
    </row>
    <row r="233" customFormat="false" ht="21.6" hidden="false" customHeight="true" outlineLevel="0" collapsed="false">
      <c r="A233" s="46"/>
      <c r="B233" s="47" t="s">
        <v>36</v>
      </c>
      <c r="C233" s="47"/>
      <c r="D233" s="47"/>
      <c r="E233" s="47" t="s">
        <v>31</v>
      </c>
      <c r="F233" s="47"/>
      <c r="G233" s="47"/>
      <c r="H233" s="48" t="s">
        <v>32</v>
      </c>
      <c r="I233" s="48"/>
      <c r="J233" s="48"/>
    </row>
    <row r="234" customFormat="false" ht="16.9" hidden="false" customHeight="true" outlineLevel="0" collapsed="false">
      <c r="A234" s="46"/>
      <c r="B234" s="49" t="n">
        <v>2013</v>
      </c>
      <c r="C234" s="49" t="n">
        <v>2014</v>
      </c>
      <c r="D234" s="50" t="s">
        <v>37</v>
      </c>
      <c r="E234" s="49" t="n">
        <v>2013</v>
      </c>
      <c r="F234" s="49" t="n">
        <v>2014</v>
      </c>
      <c r="G234" s="50" t="s">
        <v>37</v>
      </c>
      <c r="H234" s="49" t="n">
        <v>2013</v>
      </c>
      <c r="I234" s="49" t="n">
        <v>2014</v>
      </c>
      <c r="J234" s="51" t="s">
        <v>37</v>
      </c>
    </row>
    <row r="235" customFormat="false" ht="19.15" hidden="false" customHeight="true" outlineLevel="0" collapsed="false">
      <c r="A235" s="52" t="s">
        <v>38</v>
      </c>
      <c r="B235" s="53" t="n">
        <v>2561</v>
      </c>
      <c r="C235" s="53" t="n">
        <v>2517.6</v>
      </c>
      <c r="D235" s="53" t="n">
        <v>98.3</v>
      </c>
      <c r="E235" s="83" t="n">
        <v>575.5</v>
      </c>
      <c r="F235" s="83" t="n">
        <v>560.2</v>
      </c>
      <c r="G235" s="53" t="n">
        <v>97.3</v>
      </c>
      <c r="H235" s="53" t="n">
        <v>1985.5</v>
      </c>
      <c r="I235" s="53" t="n">
        <v>1957.4</v>
      </c>
      <c r="J235" s="53" t="n">
        <v>98.6</v>
      </c>
    </row>
    <row r="236" customFormat="false" ht="19.9" hidden="false" customHeight="true" outlineLevel="0" collapsed="false">
      <c r="A236" s="54" t="s">
        <v>39</v>
      </c>
      <c r="B236" s="55" t="n">
        <v>65.3</v>
      </c>
      <c r="C236" s="84" t="n">
        <v>65</v>
      </c>
      <c r="D236" s="85" t="n">
        <v>99.5</v>
      </c>
      <c r="E236" s="55" t="n">
        <v>5.5</v>
      </c>
      <c r="F236" s="84" t="n">
        <v>5</v>
      </c>
      <c r="G236" s="85" t="n">
        <v>90.9</v>
      </c>
      <c r="H236" s="55" t="n">
        <v>59.8</v>
      </c>
      <c r="I236" s="84" t="n">
        <v>60</v>
      </c>
      <c r="J236" s="85" t="n">
        <v>100.3</v>
      </c>
    </row>
    <row r="237" customFormat="false" ht="34.15" hidden="false" customHeight="true" outlineLevel="0" collapsed="false">
      <c r="A237" s="54" t="s">
        <v>40</v>
      </c>
      <c r="B237" s="55" t="n">
        <v>173.8</v>
      </c>
      <c r="C237" s="86" t="n">
        <v>171.5</v>
      </c>
      <c r="D237" s="85" t="n">
        <v>98.7</v>
      </c>
      <c r="E237" s="55" t="n">
        <v>35.2</v>
      </c>
      <c r="F237" s="84" t="n">
        <v>35.1</v>
      </c>
      <c r="G237" s="85" t="n">
        <v>99.7</v>
      </c>
      <c r="H237" s="55" t="n">
        <v>138.6</v>
      </c>
      <c r="I237" s="84" t="n">
        <v>136.4</v>
      </c>
      <c r="J237" s="85" t="n">
        <v>98.4</v>
      </c>
    </row>
    <row r="238" customFormat="false" ht="41.45" hidden="false" customHeight="true" outlineLevel="0" collapsed="false">
      <c r="A238" s="54" t="s">
        <v>41</v>
      </c>
      <c r="B238" s="55" t="n">
        <v>123.2</v>
      </c>
      <c r="C238" s="86" t="n">
        <v>122.4</v>
      </c>
      <c r="D238" s="85" t="n">
        <v>99.4</v>
      </c>
      <c r="E238" s="55" t="n">
        <v>27.5</v>
      </c>
      <c r="F238" s="87" t="n">
        <v>26.5</v>
      </c>
      <c r="G238" s="85" t="n">
        <v>96.4</v>
      </c>
      <c r="H238" s="55" t="n">
        <v>95.7</v>
      </c>
      <c r="I238" s="84" t="n">
        <v>95.9</v>
      </c>
      <c r="J238" s="85" t="n">
        <v>100.2</v>
      </c>
    </row>
    <row r="239" customFormat="false" ht="30" hidden="false" customHeight="true" outlineLevel="0" collapsed="false">
      <c r="A239" s="54" t="s">
        <v>42</v>
      </c>
      <c r="B239" s="55" t="n">
        <v>80.9</v>
      </c>
      <c r="C239" s="86" t="n">
        <v>80.4</v>
      </c>
      <c r="D239" s="85" t="n">
        <v>99.4</v>
      </c>
      <c r="E239" s="55" t="n">
        <v>15.7</v>
      </c>
      <c r="F239" s="84" t="n">
        <v>15.6</v>
      </c>
      <c r="G239" s="85" t="n">
        <v>99.4</v>
      </c>
      <c r="H239" s="55" t="n">
        <v>65.2</v>
      </c>
      <c r="I239" s="84" t="n">
        <v>64.8</v>
      </c>
      <c r="J239" s="85" t="n">
        <v>99.4</v>
      </c>
    </row>
    <row r="240" customFormat="false" ht="19.9" hidden="false" customHeight="true" outlineLevel="0" collapsed="false">
      <c r="A240" s="54" t="s">
        <v>43</v>
      </c>
      <c r="B240" s="55" t="n">
        <v>68.4</v>
      </c>
      <c r="C240" s="86" t="n">
        <v>65.5</v>
      </c>
      <c r="D240" s="85" t="n">
        <v>95.8</v>
      </c>
      <c r="E240" s="55" t="n">
        <v>26.7</v>
      </c>
      <c r="F240" s="84" t="n">
        <v>24.2</v>
      </c>
      <c r="G240" s="85" t="n">
        <v>90.6</v>
      </c>
      <c r="H240" s="55" t="n">
        <v>41.7</v>
      </c>
      <c r="I240" s="84" t="n">
        <v>41.3</v>
      </c>
      <c r="J240" s="85" t="n">
        <v>99</v>
      </c>
    </row>
    <row r="241" customFormat="false" ht="19.9" hidden="false" customHeight="true" outlineLevel="0" collapsed="false">
      <c r="A241" s="54" t="s">
        <v>44</v>
      </c>
      <c r="B241" s="55" t="n">
        <v>132.5</v>
      </c>
      <c r="C241" s="86" t="n">
        <v>127.9</v>
      </c>
      <c r="D241" s="85" t="n">
        <v>96.5</v>
      </c>
      <c r="E241" s="55" t="n">
        <v>33.8</v>
      </c>
      <c r="F241" s="84" t="n">
        <v>30.9</v>
      </c>
      <c r="G241" s="85" t="n">
        <v>91.4</v>
      </c>
      <c r="H241" s="55" t="n">
        <v>98.7</v>
      </c>
      <c r="I241" s="84" t="n">
        <v>97</v>
      </c>
      <c r="J241" s="85" t="n">
        <v>98.3</v>
      </c>
    </row>
    <row r="242" customFormat="false" ht="19.9" hidden="false" customHeight="true" outlineLevel="0" collapsed="false">
      <c r="A242" s="59" t="s">
        <v>45</v>
      </c>
      <c r="B242" s="55" t="n">
        <v>103.6</v>
      </c>
      <c r="C242" s="86" t="n">
        <v>104.9</v>
      </c>
      <c r="D242" s="85" t="n">
        <v>101.3</v>
      </c>
      <c r="E242" s="55" t="n">
        <v>2.4</v>
      </c>
      <c r="F242" s="84" t="n">
        <v>2.2</v>
      </c>
      <c r="G242" s="85" t="n">
        <v>91.7</v>
      </c>
      <c r="H242" s="55" t="n">
        <v>101.2</v>
      </c>
      <c r="I242" s="84" t="n">
        <v>102.7</v>
      </c>
      <c r="J242" s="85" t="n">
        <v>101.5</v>
      </c>
    </row>
    <row r="243" customFormat="false" ht="19.9" hidden="false" customHeight="true" outlineLevel="0" collapsed="false">
      <c r="A243" s="54" t="s">
        <v>46</v>
      </c>
      <c r="B243" s="55" t="n">
        <v>61.4</v>
      </c>
      <c r="C243" s="86" t="n">
        <v>60.5</v>
      </c>
      <c r="D243" s="85" t="n">
        <v>98.5</v>
      </c>
      <c r="E243" s="55" t="n">
        <v>9.3</v>
      </c>
      <c r="F243" s="84" t="n">
        <v>8.7</v>
      </c>
      <c r="G243" s="85" t="n">
        <v>93.5</v>
      </c>
      <c r="H243" s="55" t="n">
        <v>52.1</v>
      </c>
      <c r="I243" s="84" t="n">
        <v>51.8</v>
      </c>
      <c r="J243" s="85" t="n">
        <v>99.4</v>
      </c>
    </row>
    <row r="244" customFormat="false" ht="19.9" hidden="false" customHeight="true" outlineLevel="0" collapsed="false">
      <c r="A244" s="54" t="s">
        <v>47</v>
      </c>
      <c r="B244" s="55" t="n">
        <v>119.6</v>
      </c>
      <c r="C244" s="86" t="n">
        <v>117.9</v>
      </c>
      <c r="D244" s="85" t="n">
        <v>98.6</v>
      </c>
      <c r="E244" s="55" t="n">
        <v>3.7</v>
      </c>
      <c r="F244" s="84" t="n">
        <v>3.7</v>
      </c>
      <c r="G244" s="85" t="n">
        <v>100</v>
      </c>
      <c r="H244" s="55" t="n">
        <v>115.9</v>
      </c>
      <c r="I244" s="84" t="n">
        <v>114.2</v>
      </c>
      <c r="J244" s="85" t="n">
        <v>98.5</v>
      </c>
    </row>
    <row r="245" customFormat="false" ht="19.9" hidden="false" customHeight="true" outlineLevel="0" collapsed="false">
      <c r="A245" s="54" t="s">
        <v>48</v>
      </c>
      <c r="B245" s="55" t="n">
        <v>79.7</v>
      </c>
      <c r="C245" s="86" t="n">
        <v>78</v>
      </c>
      <c r="D245" s="85" t="n">
        <v>97.9</v>
      </c>
      <c r="E245" s="55" t="n">
        <v>38.2</v>
      </c>
      <c r="F245" s="84" t="n">
        <v>37.5</v>
      </c>
      <c r="G245" s="85" t="n">
        <v>98.2</v>
      </c>
      <c r="H245" s="55" t="n">
        <v>41.5</v>
      </c>
      <c r="I245" s="84" t="n">
        <v>40.5</v>
      </c>
      <c r="J245" s="85" t="n">
        <v>97.6</v>
      </c>
    </row>
    <row r="246" customFormat="false" ht="19.9" hidden="false" customHeight="true" outlineLevel="0" collapsed="false">
      <c r="A246" s="54" t="s">
        <v>49</v>
      </c>
      <c r="B246" s="55" t="n">
        <v>65</v>
      </c>
      <c r="C246" s="86" t="n">
        <v>64.4</v>
      </c>
      <c r="D246" s="85" t="n">
        <v>99.1</v>
      </c>
      <c r="E246" s="55" t="n">
        <v>11.2</v>
      </c>
      <c r="F246" s="84" t="n">
        <v>10.9</v>
      </c>
      <c r="G246" s="85" t="n">
        <v>97.3</v>
      </c>
      <c r="H246" s="55" t="n">
        <v>53.8</v>
      </c>
      <c r="I246" s="84" t="n">
        <v>53.5</v>
      </c>
      <c r="J246" s="85" t="n">
        <v>99.4</v>
      </c>
    </row>
    <row r="247" customFormat="false" ht="19.9" hidden="false" customHeight="true" outlineLevel="0" collapsed="false">
      <c r="A247" s="54" t="s">
        <v>50</v>
      </c>
      <c r="B247" s="55" t="n">
        <v>56.4</v>
      </c>
      <c r="C247" s="86" t="n">
        <v>55.6</v>
      </c>
      <c r="D247" s="85" t="n">
        <v>98.6</v>
      </c>
      <c r="E247" s="55" t="n">
        <v>15.7</v>
      </c>
      <c r="F247" s="84" t="n">
        <v>14.3</v>
      </c>
      <c r="G247" s="85" t="n">
        <v>91.1</v>
      </c>
      <c r="H247" s="55" t="n">
        <v>40.7</v>
      </c>
      <c r="I247" s="84" t="n">
        <v>41.3</v>
      </c>
      <c r="J247" s="85" t="n">
        <v>101.5</v>
      </c>
    </row>
    <row r="248" customFormat="false" ht="19.9" hidden="false" customHeight="true" outlineLevel="0" collapsed="false">
      <c r="A248" s="54" t="s">
        <v>51</v>
      </c>
      <c r="B248" s="55" t="n">
        <v>154</v>
      </c>
      <c r="C248" s="86" t="n">
        <v>148.4</v>
      </c>
      <c r="D248" s="85" t="n">
        <v>96.4</v>
      </c>
      <c r="E248" s="55" t="n">
        <v>9.6</v>
      </c>
      <c r="F248" s="84" t="n">
        <v>8.8</v>
      </c>
      <c r="G248" s="85" t="n">
        <v>91.7</v>
      </c>
      <c r="H248" s="55" t="n">
        <v>144.4</v>
      </c>
      <c r="I248" s="84" t="n">
        <v>139.6</v>
      </c>
      <c r="J248" s="85" t="n">
        <v>96.7</v>
      </c>
    </row>
    <row r="249" customFormat="false" ht="19.9" hidden="false" customHeight="true" outlineLevel="0" collapsed="false">
      <c r="A249" s="54" t="s">
        <v>52</v>
      </c>
      <c r="B249" s="55" t="n">
        <v>89.7</v>
      </c>
      <c r="C249" s="86" t="n">
        <v>90.8</v>
      </c>
      <c r="D249" s="85" t="n">
        <v>101.2</v>
      </c>
      <c r="E249" s="55" t="n">
        <v>8.9</v>
      </c>
      <c r="F249" s="84" t="n">
        <v>8.4</v>
      </c>
      <c r="G249" s="85" t="n">
        <v>94.4</v>
      </c>
      <c r="H249" s="55" t="n">
        <v>80.8</v>
      </c>
      <c r="I249" s="84" t="n">
        <v>82.4</v>
      </c>
      <c r="J249" s="85" t="n">
        <v>102</v>
      </c>
    </row>
    <row r="250" customFormat="false" ht="19.9" hidden="false" customHeight="true" outlineLevel="0" collapsed="false">
      <c r="A250" s="54" t="s">
        <v>53</v>
      </c>
      <c r="B250" s="55" t="n">
        <v>107.3</v>
      </c>
      <c r="C250" s="86" t="n">
        <v>108.6</v>
      </c>
      <c r="D250" s="85" t="n">
        <v>101.2</v>
      </c>
      <c r="E250" s="55" t="n">
        <v>13.2</v>
      </c>
      <c r="F250" s="84" t="n">
        <v>12.5</v>
      </c>
      <c r="G250" s="85" t="n">
        <v>94.7</v>
      </c>
      <c r="H250" s="55" t="n">
        <v>94.1</v>
      </c>
      <c r="I250" s="84" t="n">
        <v>96.1</v>
      </c>
      <c r="J250" s="85" t="n">
        <v>102.1</v>
      </c>
    </row>
    <row r="251" customFormat="false" ht="19.9" hidden="false" customHeight="true" outlineLevel="0" collapsed="false">
      <c r="A251" s="54" t="s">
        <v>54</v>
      </c>
      <c r="B251" s="55" t="n">
        <v>134.2</v>
      </c>
      <c r="C251" s="86" t="n">
        <v>134.3</v>
      </c>
      <c r="D251" s="85" t="n">
        <v>100.1</v>
      </c>
      <c r="E251" s="55" t="n">
        <v>68.8</v>
      </c>
      <c r="F251" s="84" t="n">
        <v>69.3</v>
      </c>
      <c r="G251" s="85" t="n">
        <v>100.7</v>
      </c>
      <c r="H251" s="55" t="n">
        <v>65.4</v>
      </c>
      <c r="I251" s="84" t="n">
        <v>65</v>
      </c>
      <c r="J251" s="85" t="n">
        <v>99.4</v>
      </c>
    </row>
    <row r="252" customFormat="false" ht="19.9" hidden="false" customHeight="true" outlineLevel="0" collapsed="false">
      <c r="A252" s="54" t="s">
        <v>55</v>
      </c>
      <c r="B252" s="55" t="n">
        <v>116.8</v>
      </c>
      <c r="C252" s="86" t="n">
        <v>116</v>
      </c>
      <c r="D252" s="85" t="n">
        <v>99.3</v>
      </c>
      <c r="E252" s="55" t="n">
        <v>15.9</v>
      </c>
      <c r="F252" s="84" t="n">
        <v>14.7</v>
      </c>
      <c r="G252" s="85" t="n">
        <v>92.5</v>
      </c>
      <c r="H252" s="55" t="n">
        <v>100.9</v>
      </c>
      <c r="I252" s="84" t="n">
        <v>101.3</v>
      </c>
      <c r="J252" s="85" t="n">
        <v>100.4</v>
      </c>
    </row>
    <row r="253" customFormat="false" ht="19.9" hidden="false" customHeight="true" outlineLevel="0" collapsed="false">
      <c r="A253" s="54" t="s">
        <v>56</v>
      </c>
      <c r="B253" s="55" t="n">
        <v>92.7</v>
      </c>
      <c r="C253" s="86" t="n">
        <v>90.5</v>
      </c>
      <c r="D253" s="85" t="n">
        <v>97.6</v>
      </c>
      <c r="E253" s="55" t="n">
        <v>40</v>
      </c>
      <c r="F253" s="84" t="n">
        <v>39</v>
      </c>
      <c r="G253" s="85" t="n">
        <v>97.5</v>
      </c>
      <c r="H253" s="55" t="n">
        <v>52.7</v>
      </c>
      <c r="I253" s="84" t="n">
        <v>51.5</v>
      </c>
      <c r="J253" s="85" t="n">
        <v>97.7</v>
      </c>
    </row>
    <row r="254" customFormat="false" ht="19.9" hidden="false" customHeight="true" outlineLevel="0" collapsed="false">
      <c r="A254" s="54" t="s">
        <v>57</v>
      </c>
      <c r="B254" s="55" t="n">
        <v>113.5</v>
      </c>
      <c r="C254" s="86" t="n">
        <v>106.9</v>
      </c>
      <c r="D254" s="85" t="n">
        <v>94.2</v>
      </c>
      <c r="E254" s="55" t="n">
        <v>9.7</v>
      </c>
      <c r="F254" s="84" t="n">
        <v>10</v>
      </c>
      <c r="G254" s="85" t="n">
        <v>103.1</v>
      </c>
      <c r="H254" s="55" t="n">
        <v>103.8</v>
      </c>
      <c r="I254" s="84" t="n">
        <v>96.9</v>
      </c>
      <c r="J254" s="85" t="n">
        <v>93.4</v>
      </c>
    </row>
    <row r="255" customFormat="false" ht="19.9" hidden="false" customHeight="true" outlineLevel="0" collapsed="false">
      <c r="A255" s="54" t="s">
        <v>58</v>
      </c>
      <c r="B255" s="55" t="n">
        <v>99.1</v>
      </c>
      <c r="C255" s="86" t="n">
        <v>98.8</v>
      </c>
      <c r="D255" s="85" t="n">
        <v>99.7</v>
      </c>
      <c r="E255" s="55" t="n">
        <v>39.5</v>
      </c>
      <c r="F255" s="84" t="n">
        <v>39</v>
      </c>
      <c r="G255" s="85" t="n">
        <v>98.7</v>
      </c>
      <c r="H255" s="55" t="n">
        <v>59.6</v>
      </c>
      <c r="I255" s="84" t="n">
        <v>59.8</v>
      </c>
      <c r="J255" s="85" t="n">
        <v>100.3</v>
      </c>
    </row>
    <row r="256" customFormat="false" ht="19.9" hidden="false" customHeight="true" outlineLevel="0" collapsed="false">
      <c r="A256" s="54" t="s">
        <v>59</v>
      </c>
      <c r="B256" s="55" t="n">
        <v>77.5</v>
      </c>
      <c r="C256" s="86" t="n">
        <v>72.1</v>
      </c>
      <c r="D256" s="85" t="n">
        <v>93</v>
      </c>
      <c r="E256" s="55" t="n">
        <v>6.5</v>
      </c>
      <c r="F256" s="84" t="n">
        <v>6.4</v>
      </c>
      <c r="G256" s="85" t="n">
        <v>98.5</v>
      </c>
      <c r="H256" s="55" t="n">
        <v>71</v>
      </c>
      <c r="I256" s="84" t="n">
        <v>65.7</v>
      </c>
      <c r="J256" s="85" t="n">
        <v>92.5</v>
      </c>
    </row>
    <row r="257" customFormat="false" ht="19.9" hidden="false" customHeight="true" outlineLevel="0" collapsed="false">
      <c r="A257" s="54" t="s">
        <v>60</v>
      </c>
      <c r="B257" s="55" t="n">
        <v>148.6</v>
      </c>
      <c r="C257" s="86" t="n">
        <v>145.6</v>
      </c>
      <c r="D257" s="85" t="n">
        <v>98</v>
      </c>
      <c r="E257" s="55" t="n">
        <v>28.2</v>
      </c>
      <c r="F257" s="84" t="n">
        <v>28.3</v>
      </c>
      <c r="G257" s="85" t="n">
        <v>100.4</v>
      </c>
      <c r="H257" s="55" t="n">
        <v>120.4</v>
      </c>
      <c r="I257" s="84" t="n">
        <v>117.3</v>
      </c>
      <c r="J257" s="85" t="n">
        <v>97.4</v>
      </c>
    </row>
    <row r="258" customFormat="false" ht="19.9" hidden="false" customHeight="true" outlineLevel="0" collapsed="false">
      <c r="A258" s="54" t="s">
        <v>61</v>
      </c>
      <c r="B258" s="55" t="n">
        <v>94</v>
      </c>
      <c r="C258" s="86" t="n">
        <v>94.7</v>
      </c>
      <c r="D258" s="85" t="n">
        <v>100.7</v>
      </c>
      <c r="E258" s="55" t="n">
        <v>47.6</v>
      </c>
      <c r="F258" s="84" t="n">
        <v>48.3</v>
      </c>
      <c r="G258" s="85" t="n">
        <v>101.5</v>
      </c>
      <c r="H258" s="55" t="n">
        <v>46.4</v>
      </c>
      <c r="I258" s="84" t="n">
        <v>46.4</v>
      </c>
      <c r="J258" s="85" t="n">
        <v>100</v>
      </c>
    </row>
    <row r="259" customFormat="false" ht="19.9" hidden="false" customHeight="true" outlineLevel="0" collapsed="false">
      <c r="A259" s="54" t="s">
        <v>62</v>
      </c>
      <c r="B259" s="55" t="n">
        <v>67.7</v>
      </c>
      <c r="C259" s="86" t="n">
        <v>66.1</v>
      </c>
      <c r="D259" s="85" t="n">
        <v>97.6</v>
      </c>
      <c r="E259" s="55" t="n">
        <v>4.4</v>
      </c>
      <c r="F259" s="84" t="n">
        <v>4.3</v>
      </c>
      <c r="G259" s="85" t="n">
        <v>97.7</v>
      </c>
      <c r="H259" s="55" t="n">
        <v>63.3</v>
      </c>
      <c r="I259" s="84" t="n">
        <v>61.8</v>
      </c>
      <c r="J259" s="85" t="n">
        <v>97.6</v>
      </c>
    </row>
    <row r="260" customFormat="false" ht="19.9" hidden="false" customHeight="true" outlineLevel="0" collapsed="false">
      <c r="A260" s="54" t="s">
        <v>63</v>
      </c>
      <c r="B260" s="55" t="n">
        <v>134.9</v>
      </c>
      <c r="C260" s="86" t="n">
        <v>129.8</v>
      </c>
      <c r="D260" s="85" t="n">
        <v>96.2</v>
      </c>
      <c r="E260" s="55" t="n">
        <v>58.2</v>
      </c>
      <c r="F260" s="84" t="n">
        <v>56.5</v>
      </c>
      <c r="G260" s="85" t="n">
        <v>97.1</v>
      </c>
      <c r="H260" s="55" t="n">
        <v>76.7</v>
      </c>
      <c r="I260" s="84" t="n">
        <v>73.3</v>
      </c>
      <c r="J260" s="85" t="n">
        <v>95.6</v>
      </c>
    </row>
    <row r="261" customFormat="false" ht="19.9" hidden="false" customHeight="true" outlineLevel="0" collapsed="false">
      <c r="A261" s="62" t="s">
        <v>64</v>
      </c>
      <c r="B261" s="55" t="n">
        <v>1.2</v>
      </c>
      <c r="C261" s="86" t="n">
        <v>1</v>
      </c>
      <c r="D261" s="55" t="n">
        <v>83.3</v>
      </c>
      <c r="E261" s="55" t="n">
        <v>0.1</v>
      </c>
      <c r="F261" s="86" t="n">
        <v>0.1</v>
      </c>
      <c r="G261" s="88" t="n">
        <v>100</v>
      </c>
      <c r="H261" s="55" t="n">
        <v>1.1</v>
      </c>
      <c r="I261" s="86" t="n">
        <v>0.9</v>
      </c>
      <c r="J261" s="55" t="n">
        <v>81.8</v>
      </c>
    </row>
    <row r="262" customFormat="false" ht="19.9" hidden="false" customHeight="true" outlineLevel="0" collapsed="false">
      <c r="A262" s="42" t="n">
        <v>10</v>
      </c>
      <c r="B262" s="42"/>
      <c r="C262" s="42"/>
      <c r="D262" s="42"/>
      <c r="E262" s="42"/>
      <c r="F262" s="42"/>
      <c r="G262" s="42"/>
      <c r="H262" s="42"/>
      <c r="I262" s="42"/>
      <c r="J262" s="42"/>
    </row>
    <row r="263" customFormat="false" ht="19.9" hidden="false" customHeight="true" outlineLevel="0" collapsed="false"/>
    <row r="264" customFormat="false" ht="19.9" hidden="false" customHeight="true" outlineLevel="0" collapsed="false">
      <c r="A264" s="43" t="s">
        <v>77</v>
      </c>
      <c r="B264" s="43"/>
      <c r="C264" s="43"/>
      <c r="D264" s="43"/>
      <c r="E264" s="43"/>
      <c r="F264" s="43"/>
      <c r="G264" s="43"/>
      <c r="H264" s="43"/>
      <c r="I264" s="43"/>
      <c r="J264" s="43"/>
    </row>
    <row r="265" customFormat="false" ht="19.9" hidden="false" customHeight="true" outlineLevel="0" collapsed="false">
      <c r="A265" s="81" t="s">
        <v>72</v>
      </c>
      <c r="B265" s="81"/>
      <c r="C265" s="81"/>
      <c r="D265" s="81"/>
      <c r="E265" s="81"/>
      <c r="F265" s="81"/>
      <c r="G265" s="81"/>
      <c r="H265" s="81"/>
      <c r="I265" s="81"/>
      <c r="J265" s="81"/>
    </row>
    <row r="266" customFormat="false" ht="18.75" hidden="false" customHeight="true" outlineLevel="0" collapsed="false">
      <c r="I266" s="82" t="s">
        <v>75</v>
      </c>
      <c r="J266" s="82"/>
    </row>
    <row r="267" customFormat="false" ht="18.75" hidden="false" customHeight="true" outlineLevel="0" collapsed="false">
      <c r="A267" s="46"/>
      <c r="B267" s="47" t="s">
        <v>36</v>
      </c>
      <c r="C267" s="47"/>
      <c r="D267" s="47"/>
      <c r="E267" s="47" t="s">
        <v>31</v>
      </c>
      <c r="F267" s="47"/>
      <c r="G267" s="47"/>
      <c r="H267" s="48" t="s">
        <v>32</v>
      </c>
      <c r="I267" s="48"/>
      <c r="J267" s="48"/>
    </row>
    <row r="268" customFormat="false" ht="24" hidden="false" customHeight="true" outlineLevel="0" collapsed="false">
      <c r="A268" s="46"/>
      <c r="B268" s="49" t="n">
        <v>2013</v>
      </c>
      <c r="C268" s="49" t="n">
        <v>2014</v>
      </c>
      <c r="D268" s="50" t="s">
        <v>37</v>
      </c>
      <c r="E268" s="49" t="n">
        <v>2013</v>
      </c>
      <c r="F268" s="49" t="n">
        <v>2014</v>
      </c>
      <c r="G268" s="50" t="s">
        <v>37</v>
      </c>
      <c r="H268" s="49" t="n">
        <v>2013</v>
      </c>
      <c r="I268" s="49" t="n">
        <v>2014</v>
      </c>
      <c r="J268" s="51" t="s">
        <v>37</v>
      </c>
    </row>
    <row r="269" customFormat="false" ht="22.9" hidden="false" customHeight="true" outlineLevel="0" collapsed="false">
      <c r="A269" s="52" t="s">
        <v>38</v>
      </c>
      <c r="B269" s="53" t="n">
        <v>7666</v>
      </c>
      <c r="C269" s="53" t="n">
        <v>7907.6</v>
      </c>
      <c r="D269" s="53" t="n">
        <v>103.2</v>
      </c>
      <c r="E269" s="89" t="n">
        <v>3656.3</v>
      </c>
      <c r="F269" s="89" t="n">
        <v>3894.7</v>
      </c>
      <c r="G269" s="90" t="n">
        <v>106.5</v>
      </c>
      <c r="H269" s="53" t="n">
        <v>4009.7</v>
      </c>
      <c r="I269" s="53" t="n">
        <v>4012.9</v>
      </c>
      <c r="J269" s="53" t="n">
        <v>100.1</v>
      </c>
    </row>
    <row r="270" customFormat="false" ht="34.9" hidden="false" customHeight="true" outlineLevel="0" collapsed="false">
      <c r="A270" s="54" t="s">
        <v>39</v>
      </c>
      <c r="B270" s="55" t="n">
        <v>161.8</v>
      </c>
      <c r="C270" s="84" t="n">
        <v>163.2</v>
      </c>
      <c r="D270" s="85" t="n">
        <v>100.9</v>
      </c>
      <c r="E270" s="55" t="n">
        <v>83.4</v>
      </c>
      <c r="F270" s="84" t="n">
        <v>89.1</v>
      </c>
      <c r="G270" s="88" t="n">
        <v>106.8</v>
      </c>
      <c r="H270" s="55" t="n">
        <v>78.4</v>
      </c>
      <c r="I270" s="84" t="n">
        <v>74.1</v>
      </c>
      <c r="J270" s="85" t="n">
        <v>94.5</v>
      </c>
    </row>
    <row r="271" customFormat="false" ht="34.9" hidden="false" customHeight="true" outlineLevel="0" collapsed="false">
      <c r="A271" s="54" t="s">
        <v>40</v>
      </c>
      <c r="B271" s="55" t="n">
        <v>362.2</v>
      </c>
      <c r="C271" s="86" t="n">
        <v>356.8</v>
      </c>
      <c r="D271" s="85" t="n">
        <v>98.5</v>
      </c>
      <c r="E271" s="55" t="n">
        <v>112.5</v>
      </c>
      <c r="F271" s="84" t="n">
        <v>105.6</v>
      </c>
      <c r="G271" s="88" t="n">
        <v>93.9</v>
      </c>
      <c r="H271" s="55" t="n">
        <v>249.7</v>
      </c>
      <c r="I271" s="84" t="n">
        <v>251.2</v>
      </c>
      <c r="J271" s="85" t="n">
        <v>100.6</v>
      </c>
    </row>
    <row r="272" customFormat="false" ht="40.15" hidden="false" customHeight="true" outlineLevel="0" collapsed="false">
      <c r="A272" s="54" t="s">
        <v>41</v>
      </c>
      <c r="B272" s="55" t="n">
        <v>308.1</v>
      </c>
      <c r="C272" s="86" t="n">
        <v>307</v>
      </c>
      <c r="D272" s="85" t="n">
        <v>99.6</v>
      </c>
      <c r="E272" s="55" t="n">
        <v>70.2</v>
      </c>
      <c r="F272" s="84" t="n">
        <v>67.2</v>
      </c>
      <c r="G272" s="88" t="n">
        <v>95.7</v>
      </c>
      <c r="H272" s="55" t="n">
        <v>237.9</v>
      </c>
      <c r="I272" s="84" t="n">
        <v>239.8</v>
      </c>
      <c r="J272" s="85" t="n">
        <v>100.8</v>
      </c>
    </row>
    <row r="273" customFormat="false" ht="27" hidden="false" customHeight="true" outlineLevel="0" collapsed="false">
      <c r="A273" s="54" t="s">
        <v>42</v>
      </c>
      <c r="B273" s="55" t="n">
        <v>496.2</v>
      </c>
      <c r="C273" s="86" t="n">
        <v>553.2</v>
      </c>
      <c r="D273" s="85" t="n">
        <v>111.5</v>
      </c>
      <c r="E273" s="55" t="n">
        <v>361.5</v>
      </c>
      <c r="F273" s="84" t="n">
        <v>419.1</v>
      </c>
      <c r="G273" s="88" t="n">
        <v>115.9</v>
      </c>
      <c r="H273" s="55" t="n">
        <v>134.7</v>
      </c>
      <c r="I273" s="84" t="n">
        <v>134.1</v>
      </c>
      <c r="J273" s="85" t="n">
        <v>99.6</v>
      </c>
    </row>
    <row r="274" customFormat="false" ht="19.9" hidden="false" customHeight="true" outlineLevel="0" collapsed="false">
      <c r="A274" s="54" t="s">
        <v>43</v>
      </c>
      <c r="B274" s="55" t="n">
        <v>558.9</v>
      </c>
      <c r="C274" s="86" t="n">
        <v>596.5</v>
      </c>
      <c r="D274" s="85" t="n">
        <v>106.7</v>
      </c>
      <c r="E274" s="55" t="n">
        <v>474.5</v>
      </c>
      <c r="F274" s="84" t="n">
        <v>509.3</v>
      </c>
      <c r="G274" s="88" t="n">
        <v>107.3</v>
      </c>
      <c r="H274" s="55" t="n">
        <v>84.4</v>
      </c>
      <c r="I274" s="84" t="n">
        <v>87.2</v>
      </c>
      <c r="J274" s="85" t="n">
        <v>103.3</v>
      </c>
    </row>
    <row r="275" customFormat="false" ht="19.9" hidden="false" customHeight="true" outlineLevel="0" collapsed="false">
      <c r="A275" s="54" t="s">
        <v>44</v>
      </c>
      <c r="B275" s="55" t="n">
        <v>193.6</v>
      </c>
      <c r="C275" s="86" t="n">
        <v>182.7</v>
      </c>
      <c r="D275" s="85" t="n">
        <v>94.4</v>
      </c>
      <c r="E275" s="55" t="n">
        <v>51.3</v>
      </c>
      <c r="F275" s="84" t="n">
        <v>49.1</v>
      </c>
      <c r="G275" s="88" t="n">
        <v>95.7</v>
      </c>
      <c r="H275" s="55" t="n">
        <v>142.3</v>
      </c>
      <c r="I275" s="84" t="n">
        <v>133.6</v>
      </c>
      <c r="J275" s="85" t="n">
        <v>93.9</v>
      </c>
    </row>
    <row r="276" customFormat="false" ht="19.9" hidden="false" customHeight="true" outlineLevel="0" collapsed="false">
      <c r="A276" s="59" t="s">
        <v>45</v>
      </c>
      <c r="B276" s="55" t="n">
        <v>293</v>
      </c>
      <c r="C276" s="86" t="n">
        <v>296.6</v>
      </c>
      <c r="D276" s="85" t="n">
        <v>101.2</v>
      </c>
      <c r="E276" s="55" t="n">
        <v>30</v>
      </c>
      <c r="F276" s="84" t="n">
        <v>28.2</v>
      </c>
      <c r="G276" s="88" t="n">
        <v>94</v>
      </c>
      <c r="H276" s="55" t="n">
        <v>263</v>
      </c>
      <c r="I276" s="84" t="n">
        <v>268.4</v>
      </c>
      <c r="J276" s="85" t="n">
        <v>102.1</v>
      </c>
    </row>
    <row r="277" customFormat="false" ht="19.9" hidden="false" customHeight="true" outlineLevel="0" collapsed="false">
      <c r="A277" s="54" t="s">
        <v>46</v>
      </c>
      <c r="B277" s="55" t="n">
        <v>326.6</v>
      </c>
      <c r="C277" s="86" t="n">
        <v>343.6</v>
      </c>
      <c r="D277" s="85" t="n">
        <v>105.2</v>
      </c>
      <c r="E277" s="55" t="n">
        <v>227.4</v>
      </c>
      <c r="F277" s="84" t="n">
        <v>234.1</v>
      </c>
      <c r="G277" s="88" t="n">
        <v>102.9</v>
      </c>
      <c r="H277" s="55" t="n">
        <v>99.2</v>
      </c>
      <c r="I277" s="84" t="n">
        <v>109.5</v>
      </c>
      <c r="J277" s="85" t="n">
        <v>110.4</v>
      </c>
    </row>
    <row r="278" customFormat="false" ht="19.9" hidden="false" customHeight="true" outlineLevel="0" collapsed="false">
      <c r="A278" s="54" t="s">
        <v>47</v>
      </c>
      <c r="B278" s="55" t="n">
        <v>275</v>
      </c>
      <c r="C278" s="86" t="n">
        <v>289.1</v>
      </c>
      <c r="D278" s="85" t="n">
        <v>105.1</v>
      </c>
      <c r="E278" s="55" t="n">
        <v>155.9</v>
      </c>
      <c r="F278" s="84" t="n">
        <v>168.9</v>
      </c>
      <c r="G278" s="88" t="n">
        <v>108.3</v>
      </c>
      <c r="H278" s="55" t="n">
        <v>119.1</v>
      </c>
      <c r="I278" s="84" t="n">
        <v>120.2</v>
      </c>
      <c r="J278" s="85" t="n">
        <v>100.9</v>
      </c>
    </row>
    <row r="279" customFormat="false" ht="19.9" hidden="false" customHeight="true" outlineLevel="0" collapsed="false">
      <c r="A279" s="54" t="s">
        <v>48</v>
      </c>
      <c r="B279" s="55" t="n">
        <v>528.3</v>
      </c>
      <c r="C279" s="86" t="n">
        <v>481.8</v>
      </c>
      <c r="D279" s="85" t="n">
        <v>91.2</v>
      </c>
      <c r="E279" s="55" t="n">
        <v>382.7</v>
      </c>
      <c r="F279" s="84" t="n">
        <v>337.9</v>
      </c>
      <c r="G279" s="88" t="n">
        <v>88.3</v>
      </c>
      <c r="H279" s="55" t="n">
        <v>145.6</v>
      </c>
      <c r="I279" s="84" t="n">
        <v>143.9</v>
      </c>
      <c r="J279" s="85" t="n">
        <v>98.8</v>
      </c>
    </row>
    <row r="280" customFormat="false" ht="19.9" hidden="false" customHeight="true" outlineLevel="0" collapsed="false">
      <c r="A280" s="54" t="s">
        <v>49</v>
      </c>
      <c r="B280" s="55" t="n">
        <v>271.4</v>
      </c>
      <c r="C280" s="86" t="n">
        <v>267.9</v>
      </c>
      <c r="D280" s="85" t="n">
        <v>98.7</v>
      </c>
      <c r="E280" s="55" t="n">
        <v>129.6</v>
      </c>
      <c r="F280" s="84" t="n">
        <v>128.6</v>
      </c>
      <c r="G280" s="88" t="n">
        <v>99.2</v>
      </c>
      <c r="H280" s="55" t="n">
        <v>141.8</v>
      </c>
      <c r="I280" s="84" t="n">
        <v>139.3</v>
      </c>
      <c r="J280" s="85" t="n">
        <v>98.2</v>
      </c>
    </row>
    <row r="281" customFormat="false" ht="19.9" hidden="false" customHeight="true" outlineLevel="0" collapsed="false">
      <c r="A281" s="54" t="s">
        <v>50</v>
      </c>
      <c r="B281" s="55" t="n">
        <v>109.1</v>
      </c>
      <c r="C281" s="86" t="n">
        <v>105.8</v>
      </c>
      <c r="D281" s="85" t="n">
        <v>97</v>
      </c>
      <c r="E281" s="55" t="n">
        <v>45.5</v>
      </c>
      <c r="F281" s="84" t="n">
        <v>45.7</v>
      </c>
      <c r="G281" s="88" t="n">
        <v>100.4</v>
      </c>
      <c r="H281" s="55" t="n">
        <v>63.6</v>
      </c>
      <c r="I281" s="84" t="n">
        <v>60.1</v>
      </c>
      <c r="J281" s="85" t="n">
        <v>94.5</v>
      </c>
    </row>
    <row r="282" customFormat="false" ht="19.9" hidden="false" customHeight="true" outlineLevel="0" collapsed="false">
      <c r="A282" s="54" t="s">
        <v>51</v>
      </c>
      <c r="B282" s="55" t="n">
        <v>336.4</v>
      </c>
      <c r="C282" s="86" t="n">
        <v>352.5</v>
      </c>
      <c r="D282" s="85" t="n">
        <v>104.8</v>
      </c>
      <c r="E282" s="55" t="n">
        <v>133.1</v>
      </c>
      <c r="F282" s="84" t="n">
        <v>161.5</v>
      </c>
      <c r="G282" s="88" t="n">
        <v>121.3</v>
      </c>
      <c r="H282" s="55" t="n">
        <v>203.3</v>
      </c>
      <c r="I282" s="84" t="n">
        <v>191</v>
      </c>
      <c r="J282" s="85" t="n">
        <v>93.9</v>
      </c>
    </row>
    <row r="283" customFormat="false" ht="19.9" hidden="false" customHeight="true" outlineLevel="0" collapsed="false">
      <c r="A283" s="54" t="s">
        <v>52</v>
      </c>
      <c r="B283" s="55" t="n">
        <v>137.5</v>
      </c>
      <c r="C283" s="86" t="n">
        <v>137.6</v>
      </c>
      <c r="D283" s="85" t="n">
        <v>100.1</v>
      </c>
      <c r="E283" s="55" t="n">
        <v>58.3</v>
      </c>
      <c r="F283" s="84" t="n">
        <v>54.1</v>
      </c>
      <c r="G283" s="88" t="n">
        <v>92.8</v>
      </c>
      <c r="H283" s="55" t="n">
        <v>79.2</v>
      </c>
      <c r="I283" s="84" t="n">
        <v>83.5</v>
      </c>
      <c r="J283" s="85" t="n">
        <v>105.4</v>
      </c>
    </row>
    <row r="284" customFormat="false" ht="19.9" hidden="false" customHeight="true" outlineLevel="0" collapsed="false">
      <c r="A284" s="54" t="s">
        <v>53</v>
      </c>
      <c r="B284" s="55" t="n">
        <v>398.4</v>
      </c>
      <c r="C284" s="86" t="n">
        <v>410.7</v>
      </c>
      <c r="D284" s="85" t="n">
        <v>103.1</v>
      </c>
      <c r="E284" s="55" t="n">
        <v>119.4</v>
      </c>
      <c r="F284" s="84" t="n">
        <v>125.7</v>
      </c>
      <c r="G284" s="88" t="n">
        <v>105.3</v>
      </c>
      <c r="H284" s="55" t="n">
        <v>279</v>
      </c>
      <c r="I284" s="84" t="n">
        <v>285</v>
      </c>
      <c r="J284" s="85" t="n">
        <v>102.2</v>
      </c>
    </row>
    <row r="285" customFormat="false" ht="19.9" hidden="false" customHeight="true" outlineLevel="0" collapsed="false">
      <c r="A285" s="54" t="s">
        <v>54</v>
      </c>
      <c r="B285" s="55" t="n">
        <v>420.9</v>
      </c>
      <c r="C285" s="86" t="n">
        <v>426.9</v>
      </c>
      <c r="D285" s="85" t="n">
        <v>101.4</v>
      </c>
      <c r="E285" s="55" t="n">
        <v>290.3</v>
      </c>
      <c r="F285" s="84" t="n">
        <v>306.5</v>
      </c>
      <c r="G285" s="88" t="n">
        <v>105.6</v>
      </c>
      <c r="H285" s="55" t="n">
        <v>130.6</v>
      </c>
      <c r="I285" s="84" t="n">
        <v>120.4</v>
      </c>
      <c r="J285" s="85" t="n">
        <v>92.2</v>
      </c>
    </row>
    <row r="286" customFormat="false" ht="19.9" hidden="false" customHeight="true" outlineLevel="0" collapsed="false">
      <c r="A286" s="54" t="s">
        <v>55</v>
      </c>
      <c r="B286" s="55" t="n">
        <v>341.9</v>
      </c>
      <c r="C286" s="86" t="n">
        <v>338.8</v>
      </c>
      <c r="D286" s="85" t="n">
        <v>99.1</v>
      </c>
      <c r="E286" s="55" t="n">
        <v>32.7</v>
      </c>
      <c r="F286" s="84" t="n">
        <v>29.1</v>
      </c>
      <c r="G286" s="88" t="n">
        <v>89</v>
      </c>
      <c r="H286" s="55" t="n">
        <v>309.2</v>
      </c>
      <c r="I286" s="84" t="n">
        <v>309.7</v>
      </c>
      <c r="J286" s="85" t="n">
        <v>100.2</v>
      </c>
    </row>
    <row r="287" customFormat="false" ht="19.9" hidden="false" customHeight="true" outlineLevel="0" collapsed="false">
      <c r="A287" s="54" t="s">
        <v>56</v>
      </c>
      <c r="B287" s="55" t="n">
        <v>165.2</v>
      </c>
      <c r="C287" s="86" t="n">
        <v>171.7</v>
      </c>
      <c r="D287" s="85" t="n">
        <v>103.9</v>
      </c>
      <c r="E287" s="55" t="n">
        <v>67</v>
      </c>
      <c r="F287" s="84" t="n">
        <v>69.2</v>
      </c>
      <c r="G287" s="88" t="n">
        <v>103.3</v>
      </c>
      <c r="H287" s="55" t="n">
        <v>98.2</v>
      </c>
      <c r="I287" s="84" t="n">
        <v>102.5</v>
      </c>
      <c r="J287" s="85" t="n">
        <v>104.4</v>
      </c>
    </row>
    <row r="288" customFormat="false" ht="19.9" hidden="false" customHeight="true" outlineLevel="0" collapsed="false">
      <c r="A288" s="54" t="s">
        <v>57</v>
      </c>
      <c r="B288" s="55" t="n">
        <v>367.8</v>
      </c>
      <c r="C288" s="86" t="n">
        <v>399.3</v>
      </c>
      <c r="D288" s="85" t="n">
        <v>108.6</v>
      </c>
      <c r="E288" s="55" t="n">
        <v>120.4</v>
      </c>
      <c r="F288" s="84" t="n">
        <v>151.4</v>
      </c>
      <c r="G288" s="88" t="n">
        <v>125.7</v>
      </c>
      <c r="H288" s="55" t="n">
        <v>247.4</v>
      </c>
      <c r="I288" s="84" t="n">
        <v>247.9</v>
      </c>
      <c r="J288" s="85" t="n">
        <v>100.2</v>
      </c>
    </row>
    <row r="289" customFormat="false" ht="19.9" hidden="false" customHeight="true" outlineLevel="0" collapsed="false">
      <c r="A289" s="54" t="s">
        <v>58</v>
      </c>
      <c r="B289" s="55" t="n">
        <v>257.2</v>
      </c>
      <c r="C289" s="86" t="n">
        <v>286.9</v>
      </c>
      <c r="D289" s="85" t="n">
        <v>111.5</v>
      </c>
      <c r="E289" s="55" t="n">
        <v>127.4</v>
      </c>
      <c r="F289" s="84" t="n">
        <v>157.1</v>
      </c>
      <c r="G289" s="88" t="n">
        <v>123.3</v>
      </c>
      <c r="H289" s="55" t="n">
        <v>129.8</v>
      </c>
      <c r="I289" s="84" t="n">
        <v>129.8</v>
      </c>
      <c r="J289" s="85" t="n">
        <v>100</v>
      </c>
    </row>
    <row r="290" customFormat="false" ht="19.9" hidden="false" customHeight="true" outlineLevel="0" collapsed="false">
      <c r="A290" s="54" t="s">
        <v>59</v>
      </c>
      <c r="B290" s="55" t="n">
        <v>204.7</v>
      </c>
      <c r="C290" s="86" t="n">
        <v>200.4</v>
      </c>
      <c r="D290" s="85" t="n">
        <v>97.9</v>
      </c>
      <c r="E290" s="55" t="n">
        <v>86.8</v>
      </c>
      <c r="F290" s="84" t="n">
        <v>87.9</v>
      </c>
      <c r="G290" s="88" t="n">
        <v>101.3</v>
      </c>
      <c r="H290" s="55" t="n">
        <v>117.9</v>
      </c>
      <c r="I290" s="84" t="n">
        <v>112.5</v>
      </c>
      <c r="J290" s="85" t="n">
        <v>95.4</v>
      </c>
    </row>
    <row r="291" customFormat="false" ht="19.9" hidden="false" customHeight="true" outlineLevel="0" collapsed="false">
      <c r="A291" s="54" t="s">
        <v>60</v>
      </c>
      <c r="B291" s="55" t="n">
        <v>298.4</v>
      </c>
      <c r="C291" s="86" t="n">
        <v>350.9</v>
      </c>
      <c r="D291" s="85" t="n">
        <v>117.6</v>
      </c>
      <c r="E291" s="55" t="n">
        <v>96.5</v>
      </c>
      <c r="F291" s="84" t="n">
        <v>137.9</v>
      </c>
      <c r="G291" s="88" t="n">
        <v>142.9</v>
      </c>
      <c r="H291" s="55" t="n">
        <v>201.9</v>
      </c>
      <c r="I291" s="84" t="n">
        <v>213</v>
      </c>
      <c r="J291" s="85" t="n">
        <v>105.5</v>
      </c>
    </row>
    <row r="292" customFormat="false" ht="19.9" hidden="false" customHeight="true" outlineLevel="0" collapsed="false">
      <c r="A292" s="54" t="s">
        <v>61</v>
      </c>
      <c r="B292" s="55" t="n">
        <v>463</v>
      </c>
      <c r="C292" s="86" t="n">
        <v>474.3</v>
      </c>
      <c r="D292" s="85" t="n">
        <v>102.4</v>
      </c>
      <c r="E292" s="55" t="n">
        <v>251.3</v>
      </c>
      <c r="F292" s="84" t="n">
        <v>263.5</v>
      </c>
      <c r="G292" s="88" t="n">
        <v>104.9</v>
      </c>
      <c r="H292" s="55" t="n">
        <v>211.7</v>
      </c>
      <c r="I292" s="84" t="n">
        <v>210.8</v>
      </c>
      <c r="J292" s="85" t="n">
        <v>99.6</v>
      </c>
    </row>
    <row r="293" customFormat="false" ht="19.9" hidden="false" customHeight="true" outlineLevel="0" collapsed="false">
      <c r="A293" s="54" t="s">
        <v>62</v>
      </c>
      <c r="B293" s="55" t="n">
        <v>169.3</v>
      </c>
      <c r="C293" s="86" t="n">
        <v>174.2</v>
      </c>
      <c r="D293" s="85" t="n">
        <v>102.9</v>
      </c>
      <c r="E293" s="55" t="n">
        <v>58.7</v>
      </c>
      <c r="F293" s="84" t="n">
        <v>60.9</v>
      </c>
      <c r="G293" s="88" t="n">
        <v>103.7</v>
      </c>
      <c r="H293" s="55" t="n">
        <v>110.6</v>
      </c>
      <c r="I293" s="84" t="n">
        <v>113.3</v>
      </c>
      <c r="J293" s="85" t="n">
        <v>102.4</v>
      </c>
    </row>
    <row r="294" customFormat="false" ht="19.9" hidden="false" customHeight="true" outlineLevel="0" collapsed="false">
      <c r="A294" s="54" t="s">
        <v>63</v>
      </c>
      <c r="B294" s="55" t="n">
        <v>219.5</v>
      </c>
      <c r="C294" s="86" t="n">
        <v>237.6</v>
      </c>
      <c r="D294" s="85" t="n">
        <v>108.2</v>
      </c>
      <c r="E294" s="55" t="n">
        <v>89</v>
      </c>
      <c r="F294" s="84" t="n">
        <v>106.3</v>
      </c>
      <c r="G294" s="88" t="n">
        <v>119.4</v>
      </c>
      <c r="H294" s="55" t="n">
        <v>130.5</v>
      </c>
      <c r="I294" s="84" t="n">
        <v>131.3</v>
      </c>
      <c r="J294" s="85" t="n">
        <v>100.6</v>
      </c>
    </row>
    <row r="295" customFormat="false" ht="19.9" hidden="false" customHeight="true" outlineLevel="0" collapsed="false">
      <c r="A295" s="62" t="s">
        <v>64</v>
      </c>
      <c r="B295" s="91" t="n">
        <v>1.6</v>
      </c>
      <c r="C295" s="92" t="n">
        <v>1.6</v>
      </c>
      <c r="D295" s="93" t="n">
        <v>100</v>
      </c>
      <c r="E295" s="93" t="n">
        <v>0.9</v>
      </c>
      <c r="F295" s="94" t="n">
        <v>0.8</v>
      </c>
      <c r="G295" s="93" t="n">
        <v>88.9</v>
      </c>
      <c r="H295" s="93" t="n">
        <v>0.7</v>
      </c>
      <c r="I295" s="95" t="n">
        <v>0.8</v>
      </c>
      <c r="J295" s="93" t="n">
        <v>114.3</v>
      </c>
    </row>
    <row r="296" customFormat="false" ht="19.9" hidden="false" customHeight="true" outlineLevel="0" collapsed="false">
      <c r="A296" s="31" t="n">
        <v>11</v>
      </c>
      <c r="B296" s="31"/>
      <c r="C296" s="31"/>
      <c r="D296" s="31"/>
      <c r="E296" s="31"/>
      <c r="F296" s="31"/>
      <c r="G296" s="31"/>
      <c r="H296" s="31"/>
      <c r="I296" s="31"/>
      <c r="J296" s="31"/>
    </row>
    <row r="297" customFormat="false" ht="19.9" hidden="false" customHeight="true" outlineLevel="0" collapsed="false"/>
    <row r="298" customFormat="false" ht="19.9" hidden="false" customHeight="true" outlineLevel="0" collapsed="false">
      <c r="A298" s="43" t="s">
        <v>78</v>
      </c>
      <c r="B298" s="43"/>
      <c r="C298" s="43"/>
      <c r="D298" s="43"/>
      <c r="E298" s="43"/>
      <c r="F298" s="43"/>
      <c r="G298" s="43"/>
      <c r="H298" s="43"/>
      <c r="I298" s="43"/>
      <c r="J298" s="43"/>
    </row>
    <row r="299" customFormat="false" ht="19.9" hidden="false" customHeight="true" outlineLevel="0" collapsed="false">
      <c r="A299" s="81" t="s">
        <v>72</v>
      </c>
      <c r="B299" s="81"/>
      <c r="C299" s="81"/>
      <c r="D299" s="81"/>
      <c r="E299" s="81"/>
      <c r="F299" s="81"/>
      <c r="G299" s="81"/>
      <c r="H299" s="81"/>
      <c r="I299" s="81"/>
      <c r="J299" s="81"/>
    </row>
    <row r="300" customFormat="false" ht="18.75" hidden="false" customHeight="true" outlineLevel="0" collapsed="false">
      <c r="I300" s="82" t="s">
        <v>75</v>
      </c>
      <c r="J300" s="82"/>
    </row>
    <row r="301" customFormat="false" ht="18.75" hidden="false" customHeight="true" outlineLevel="0" collapsed="false">
      <c r="A301" s="46"/>
      <c r="B301" s="47" t="s">
        <v>36</v>
      </c>
      <c r="C301" s="47"/>
      <c r="D301" s="47"/>
      <c r="E301" s="47" t="s">
        <v>31</v>
      </c>
      <c r="F301" s="47"/>
      <c r="G301" s="47"/>
      <c r="H301" s="48" t="s">
        <v>32</v>
      </c>
      <c r="I301" s="48"/>
      <c r="J301" s="48"/>
    </row>
    <row r="302" customFormat="false" ht="17.45" hidden="false" customHeight="true" outlineLevel="0" collapsed="false">
      <c r="A302" s="46"/>
      <c r="B302" s="49" t="n">
        <v>2013</v>
      </c>
      <c r="C302" s="49" t="n">
        <v>2014</v>
      </c>
      <c r="D302" s="50" t="s">
        <v>37</v>
      </c>
      <c r="E302" s="49" t="n">
        <v>2013</v>
      </c>
      <c r="F302" s="49" t="n">
        <v>2014</v>
      </c>
      <c r="G302" s="50" t="s">
        <v>37</v>
      </c>
      <c r="H302" s="49" t="n">
        <v>2013</v>
      </c>
      <c r="I302" s="49" t="n">
        <v>2014</v>
      </c>
      <c r="J302" s="51" t="s">
        <v>37</v>
      </c>
    </row>
    <row r="303" customFormat="false" ht="18.75" hidden="false" customHeight="false" outlineLevel="0" collapsed="false">
      <c r="A303" s="52" t="s">
        <v>38</v>
      </c>
      <c r="B303" s="53" t="n">
        <v>1896.5</v>
      </c>
      <c r="C303" s="53" t="n">
        <v>1920.2</v>
      </c>
      <c r="D303" s="53" t="n">
        <v>101.2</v>
      </c>
      <c r="E303" s="89" t="n">
        <v>297.6</v>
      </c>
      <c r="F303" s="89" t="n">
        <v>284.4</v>
      </c>
      <c r="G303" s="90" t="n">
        <v>95.6</v>
      </c>
      <c r="H303" s="53" t="n">
        <v>1598.9</v>
      </c>
      <c r="I303" s="53" t="n">
        <v>1635.8</v>
      </c>
      <c r="J303" s="53" t="n">
        <v>102.3</v>
      </c>
    </row>
    <row r="304" customFormat="false" ht="31.5" hidden="false" customHeight="true" outlineLevel="0" collapsed="false">
      <c r="A304" s="54" t="s">
        <v>39</v>
      </c>
      <c r="B304" s="55" t="n">
        <v>276.7</v>
      </c>
      <c r="C304" s="84" t="n">
        <v>268.3</v>
      </c>
      <c r="D304" s="85" t="n">
        <v>97</v>
      </c>
      <c r="E304" s="55" t="n">
        <v>21.2</v>
      </c>
      <c r="F304" s="84" t="n">
        <v>15.9</v>
      </c>
      <c r="G304" s="88" t="n">
        <v>75</v>
      </c>
      <c r="H304" s="55" t="n">
        <v>255.5</v>
      </c>
      <c r="I304" s="84" t="n">
        <v>252.4</v>
      </c>
      <c r="J304" s="85" t="n">
        <v>98.8</v>
      </c>
    </row>
    <row r="305" customFormat="false" ht="34.9" hidden="false" customHeight="true" outlineLevel="0" collapsed="false">
      <c r="A305" s="54" t="s">
        <v>40</v>
      </c>
      <c r="B305" s="55" t="n">
        <v>43.9</v>
      </c>
      <c r="C305" s="86" t="n">
        <v>39.8</v>
      </c>
      <c r="D305" s="85" t="n">
        <v>90.7</v>
      </c>
      <c r="E305" s="55" t="n">
        <v>8.5</v>
      </c>
      <c r="F305" s="84" t="n">
        <v>6.8</v>
      </c>
      <c r="G305" s="88" t="n">
        <v>80</v>
      </c>
      <c r="H305" s="55" t="n">
        <v>35.4</v>
      </c>
      <c r="I305" s="84" t="n">
        <v>33</v>
      </c>
      <c r="J305" s="85" t="n">
        <v>93.2</v>
      </c>
    </row>
    <row r="306" customFormat="false" ht="37.15" hidden="false" customHeight="true" outlineLevel="0" collapsed="false">
      <c r="A306" s="54" t="s">
        <v>41</v>
      </c>
      <c r="B306" s="55" t="n">
        <v>15.9</v>
      </c>
      <c r="C306" s="86" t="n">
        <v>16.6</v>
      </c>
      <c r="D306" s="85" t="n">
        <v>104.4</v>
      </c>
      <c r="E306" s="55" t="n">
        <v>0.8</v>
      </c>
      <c r="F306" s="84" t="n">
        <v>1</v>
      </c>
      <c r="G306" s="88" t="n">
        <v>125</v>
      </c>
      <c r="H306" s="55" t="n">
        <v>15.1</v>
      </c>
      <c r="I306" s="84" t="n">
        <v>15.6</v>
      </c>
      <c r="J306" s="85" t="n">
        <v>103.3</v>
      </c>
    </row>
    <row r="307" customFormat="false" ht="27" hidden="false" customHeight="true" outlineLevel="0" collapsed="false">
      <c r="A307" s="54" t="s">
        <v>42</v>
      </c>
      <c r="B307" s="55" t="n">
        <v>64.7</v>
      </c>
      <c r="C307" s="86" t="n">
        <v>70.2</v>
      </c>
      <c r="D307" s="85" t="n">
        <v>108.5</v>
      </c>
      <c r="E307" s="55" t="n">
        <v>17.4</v>
      </c>
      <c r="F307" s="84" t="n">
        <v>18.8</v>
      </c>
      <c r="G307" s="88" t="n">
        <v>108</v>
      </c>
      <c r="H307" s="55" t="n">
        <v>47.3</v>
      </c>
      <c r="I307" s="84" t="n">
        <v>51.4</v>
      </c>
      <c r="J307" s="85" t="n">
        <v>108.7</v>
      </c>
    </row>
    <row r="308" customFormat="false" ht="19.9" hidden="false" customHeight="true" outlineLevel="0" collapsed="false">
      <c r="A308" s="54" t="s">
        <v>43</v>
      </c>
      <c r="B308" s="55" t="n">
        <v>106.9</v>
      </c>
      <c r="C308" s="86" t="n">
        <v>104.1</v>
      </c>
      <c r="D308" s="85" t="n">
        <v>97.4</v>
      </c>
      <c r="E308" s="55" t="n">
        <v>20.9</v>
      </c>
      <c r="F308" s="84" t="n">
        <v>19.6</v>
      </c>
      <c r="G308" s="88" t="n">
        <v>93.8</v>
      </c>
      <c r="H308" s="55" t="n">
        <v>86</v>
      </c>
      <c r="I308" s="84" t="n">
        <v>84.5</v>
      </c>
      <c r="J308" s="85" t="n">
        <v>98.3</v>
      </c>
    </row>
    <row r="309" customFormat="false" ht="19.9" hidden="false" customHeight="true" outlineLevel="0" collapsed="false">
      <c r="A309" s="54" t="s">
        <v>44</v>
      </c>
      <c r="B309" s="55" t="n">
        <v>28.5</v>
      </c>
      <c r="C309" s="86" t="n">
        <v>27.2</v>
      </c>
      <c r="D309" s="85" t="n">
        <v>95.4</v>
      </c>
      <c r="E309" s="55" t="n">
        <v>6.8</v>
      </c>
      <c r="F309" s="84" t="n">
        <v>5.8</v>
      </c>
      <c r="G309" s="88" t="n">
        <v>85.3</v>
      </c>
      <c r="H309" s="55" t="n">
        <v>21.7</v>
      </c>
      <c r="I309" s="84" t="n">
        <v>21.4</v>
      </c>
      <c r="J309" s="85" t="n">
        <v>98.6</v>
      </c>
    </row>
    <row r="310" customFormat="false" ht="19.9" hidden="false" customHeight="true" outlineLevel="0" collapsed="false">
      <c r="A310" s="59" t="s">
        <v>45</v>
      </c>
      <c r="B310" s="55" t="n">
        <v>194.7</v>
      </c>
      <c r="C310" s="86" t="n">
        <v>200.7</v>
      </c>
      <c r="D310" s="85" t="n">
        <v>103.1</v>
      </c>
      <c r="E310" s="55" t="n">
        <v>23.3</v>
      </c>
      <c r="F310" s="84" t="n">
        <v>20.7</v>
      </c>
      <c r="G310" s="88" t="n">
        <v>88.8</v>
      </c>
      <c r="H310" s="55" t="n">
        <v>171.4</v>
      </c>
      <c r="I310" s="84" t="n">
        <v>180</v>
      </c>
      <c r="J310" s="85" t="n">
        <v>105</v>
      </c>
    </row>
    <row r="311" customFormat="false" ht="19.9" hidden="false" customHeight="true" outlineLevel="0" collapsed="false">
      <c r="A311" s="54" t="s">
        <v>46</v>
      </c>
      <c r="B311" s="55" t="n">
        <v>53.1</v>
      </c>
      <c r="C311" s="86" t="n">
        <v>65.7</v>
      </c>
      <c r="D311" s="85" t="n">
        <v>123.7</v>
      </c>
      <c r="E311" s="55" t="n">
        <v>11.3</v>
      </c>
      <c r="F311" s="84" t="n">
        <v>11.5</v>
      </c>
      <c r="G311" s="88" t="n">
        <v>101.8</v>
      </c>
      <c r="H311" s="55" t="n">
        <v>41.8</v>
      </c>
      <c r="I311" s="84" t="n">
        <v>54.2</v>
      </c>
      <c r="J311" s="85" t="n">
        <v>129.7</v>
      </c>
    </row>
    <row r="312" customFormat="false" ht="19.9" hidden="false" customHeight="true" outlineLevel="0" collapsed="false">
      <c r="A312" s="54" t="s">
        <v>47</v>
      </c>
      <c r="B312" s="55" t="n">
        <v>27.5</v>
      </c>
      <c r="C312" s="86" t="n">
        <v>28.8</v>
      </c>
      <c r="D312" s="85" t="n">
        <v>104.7</v>
      </c>
      <c r="E312" s="55" t="n">
        <v>1.9</v>
      </c>
      <c r="F312" s="84" t="n">
        <v>2.3</v>
      </c>
      <c r="G312" s="88" t="n">
        <v>121.1</v>
      </c>
      <c r="H312" s="55" t="n">
        <v>25.6</v>
      </c>
      <c r="I312" s="84" t="n">
        <v>26.5</v>
      </c>
      <c r="J312" s="85" t="n">
        <v>103.5</v>
      </c>
    </row>
    <row r="313" customFormat="false" ht="19.9" hidden="false" customHeight="true" outlineLevel="0" collapsed="false">
      <c r="A313" s="54" t="s">
        <v>48</v>
      </c>
      <c r="B313" s="55" t="n">
        <v>31.4</v>
      </c>
      <c r="C313" s="86" t="n">
        <v>32.9</v>
      </c>
      <c r="D313" s="85" t="n">
        <v>104.8</v>
      </c>
      <c r="E313" s="55" t="n">
        <v>6</v>
      </c>
      <c r="F313" s="84" t="n">
        <v>5.4</v>
      </c>
      <c r="G313" s="88" t="n">
        <v>90</v>
      </c>
      <c r="H313" s="55" t="n">
        <v>25.4</v>
      </c>
      <c r="I313" s="84" t="n">
        <v>27.5</v>
      </c>
      <c r="J313" s="85" t="n">
        <v>108.3</v>
      </c>
    </row>
    <row r="314" customFormat="false" ht="19.9" hidden="false" customHeight="true" outlineLevel="0" collapsed="false">
      <c r="A314" s="54" t="s">
        <v>49</v>
      </c>
      <c r="B314" s="55" t="n">
        <v>52</v>
      </c>
      <c r="C314" s="86" t="n">
        <v>50.3</v>
      </c>
      <c r="D314" s="85" t="n">
        <v>96.7</v>
      </c>
      <c r="E314" s="55" t="n">
        <v>8.2</v>
      </c>
      <c r="F314" s="84" t="n">
        <v>7.7</v>
      </c>
      <c r="G314" s="88" t="n">
        <v>93.9</v>
      </c>
      <c r="H314" s="55" t="n">
        <v>43.8</v>
      </c>
      <c r="I314" s="84" t="n">
        <v>42.6</v>
      </c>
      <c r="J314" s="85" t="n">
        <v>97.3</v>
      </c>
    </row>
    <row r="315" customFormat="false" ht="19.9" hidden="false" customHeight="true" outlineLevel="0" collapsed="false">
      <c r="A315" s="54" t="s">
        <v>50</v>
      </c>
      <c r="B315" s="55" t="n">
        <v>63.3</v>
      </c>
      <c r="C315" s="86" t="n">
        <v>61.2</v>
      </c>
      <c r="D315" s="85" t="n">
        <v>96.7</v>
      </c>
      <c r="E315" s="55" t="n">
        <v>9.6</v>
      </c>
      <c r="F315" s="84" t="n">
        <v>9.8</v>
      </c>
      <c r="G315" s="88" t="n">
        <v>102.1</v>
      </c>
      <c r="H315" s="55" t="n">
        <v>53.7</v>
      </c>
      <c r="I315" s="84" t="n">
        <v>51.4</v>
      </c>
      <c r="J315" s="85" t="n">
        <v>95.7</v>
      </c>
    </row>
    <row r="316" customFormat="false" ht="19.9" hidden="false" customHeight="true" outlineLevel="0" collapsed="false">
      <c r="A316" s="54" t="s">
        <v>51</v>
      </c>
      <c r="B316" s="55" t="n">
        <v>31.5</v>
      </c>
      <c r="C316" s="86" t="n">
        <v>37.1</v>
      </c>
      <c r="D316" s="85" t="n">
        <v>117.8</v>
      </c>
      <c r="E316" s="55" t="n">
        <v>4.2</v>
      </c>
      <c r="F316" s="84" t="n">
        <v>5.5</v>
      </c>
      <c r="G316" s="88" t="n">
        <v>131</v>
      </c>
      <c r="H316" s="55" t="n">
        <v>27.3</v>
      </c>
      <c r="I316" s="84" t="n">
        <v>31.6</v>
      </c>
      <c r="J316" s="85" t="n">
        <v>115.8</v>
      </c>
    </row>
    <row r="317" customFormat="false" ht="19.9" hidden="false" customHeight="true" outlineLevel="0" collapsed="false">
      <c r="A317" s="54" t="s">
        <v>52</v>
      </c>
      <c r="B317" s="55" t="n">
        <v>52.4</v>
      </c>
      <c r="C317" s="86" t="n">
        <v>57.8</v>
      </c>
      <c r="D317" s="85" t="n">
        <v>110.3</v>
      </c>
      <c r="E317" s="55" t="n">
        <v>12</v>
      </c>
      <c r="F317" s="84" t="n">
        <v>9.5</v>
      </c>
      <c r="G317" s="88" t="n">
        <v>79.2</v>
      </c>
      <c r="H317" s="55" t="n">
        <v>40.4</v>
      </c>
      <c r="I317" s="84" t="n">
        <v>48.3</v>
      </c>
      <c r="J317" s="85" t="n">
        <v>119.6</v>
      </c>
    </row>
    <row r="318" customFormat="false" ht="19.9" hidden="false" customHeight="true" outlineLevel="0" collapsed="false">
      <c r="A318" s="54" t="s">
        <v>53</v>
      </c>
      <c r="B318" s="55" t="n">
        <v>427.7</v>
      </c>
      <c r="C318" s="86" t="n">
        <v>434.7</v>
      </c>
      <c r="D318" s="85" t="n">
        <v>101.6</v>
      </c>
      <c r="E318" s="55" t="n">
        <v>72.2</v>
      </c>
      <c r="F318" s="84" t="n">
        <v>71.3</v>
      </c>
      <c r="G318" s="88" t="n">
        <v>98.8</v>
      </c>
      <c r="H318" s="55" t="n">
        <v>355.5</v>
      </c>
      <c r="I318" s="84" t="n">
        <v>363.4</v>
      </c>
      <c r="J318" s="85" t="n">
        <v>102.2</v>
      </c>
    </row>
    <row r="319" customFormat="false" ht="19.9" hidden="false" customHeight="true" outlineLevel="0" collapsed="false">
      <c r="A319" s="54" t="s">
        <v>54</v>
      </c>
      <c r="B319" s="55" t="n">
        <v>47.1</v>
      </c>
      <c r="C319" s="86" t="n">
        <v>48.6</v>
      </c>
      <c r="D319" s="85" t="n">
        <v>103.2</v>
      </c>
      <c r="E319" s="55" t="n">
        <v>8.6</v>
      </c>
      <c r="F319" s="84" t="n">
        <v>9.6</v>
      </c>
      <c r="G319" s="88" t="n">
        <v>111.6</v>
      </c>
      <c r="H319" s="55" t="n">
        <v>38.5</v>
      </c>
      <c r="I319" s="84" t="n">
        <v>39</v>
      </c>
      <c r="J319" s="85" t="n">
        <v>101.3</v>
      </c>
    </row>
    <row r="320" customFormat="false" ht="19.9" hidden="false" customHeight="true" outlineLevel="0" collapsed="false">
      <c r="A320" s="54" t="s">
        <v>55</v>
      </c>
      <c r="B320" s="55" t="n">
        <v>17.7</v>
      </c>
      <c r="C320" s="86" t="n">
        <v>17.9</v>
      </c>
      <c r="D320" s="85" t="n">
        <v>101.1</v>
      </c>
      <c r="E320" s="55" t="n">
        <v>2.3</v>
      </c>
      <c r="F320" s="84" t="n">
        <v>1.9</v>
      </c>
      <c r="G320" s="88" t="n">
        <v>82.6</v>
      </c>
      <c r="H320" s="55" t="n">
        <v>15.4</v>
      </c>
      <c r="I320" s="84" t="n">
        <v>16</v>
      </c>
      <c r="J320" s="85" t="n">
        <v>103.9</v>
      </c>
    </row>
    <row r="321" customFormat="false" ht="19.9" hidden="false" customHeight="true" outlineLevel="0" collapsed="false">
      <c r="A321" s="54" t="s">
        <v>56</v>
      </c>
      <c r="B321" s="55" t="n">
        <v>41.6</v>
      </c>
      <c r="C321" s="86" t="n">
        <v>39.7</v>
      </c>
      <c r="D321" s="85" t="n">
        <v>95.4</v>
      </c>
      <c r="E321" s="55" t="n">
        <v>7.4</v>
      </c>
      <c r="F321" s="84" t="n">
        <v>6</v>
      </c>
      <c r="G321" s="88" t="n">
        <v>81.1</v>
      </c>
      <c r="H321" s="55" t="n">
        <v>34.2</v>
      </c>
      <c r="I321" s="84" t="n">
        <v>33.7</v>
      </c>
      <c r="J321" s="85" t="n">
        <v>98.5</v>
      </c>
    </row>
    <row r="322" customFormat="false" ht="19.9" hidden="false" customHeight="true" outlineLevel="0" collapsed="false">
      <c r="A322" s="54" t="s">
        <v>57</v>
      </c>
      <c r="B322" s="55" t="n">
        <v>12.6</v>
      </c>
      <c r="C322" s="86" t="n">
        <v>13</v>
      </c>
      <c r="D322" s="85" t="n">
        <v>103.2</v>
      </c>
      <c r="E322" s="55" t="n">
        <v>0.6</v>
      </c>
      <c r="F322" s="84" t="n">
        <v>0.6</v>
      </c>
      <c r="G322" s="88" t="n">
        <v>100</v>
      </c>
      <c r="H322" s="55" t="n">
        <v>12</v>
      </c>
      <c r="I322" s="84" t="n">
        <v>12.4</v>
      </c>
      <c r="J322" s="85" t="n">
        <v>103.3</v>
      </c>
    </row>
    <row r="323" customFormat="false" ht="19.9" hidden="false" customHeight="true" outlineLevel="0" collapsed="false">
      <c r="A323" s="54" t="s">
        <v>58</v>
      </c>
      <c r="B323" s="55" t="n">
        <v>82.8</v>
      </c>
      <c r="C323" s="86" t="n">
        <v>85.3</v>
      </c>
      <c r="D323" s="85" t="n">
        <v>103</v>
      </c>
      <c r="E323" s="55" t="n">
        <v>11.6</v>
      </c>
      <c r="F323" s="84" t="n">
        <v>14.2</v>
      </c>
      <c r="G323" s="88" t="n">
        <v>122.4</v>
      </c>
      <c r="H323" s="55" t="n">
        <v>71.2</v>
      </c>
      <c r="I323" s="84" t="n">
        <v>71.1</v>
      </c>
      <c r="J323" s="85" t="n">
        <v>99.9</v>
      </c>
    </row>
    <row r="324" customFormat="false" ht="19.9" hidden="false" customHeight="true" outlineLevel="0" collapsed="false">
      <c r="A324" s="54" t="s">
        <v>59</v>
      </c>
      <c r="B324" s="55" t="n">
        <v>61.8</v>
      </c>
      <c r="C324" s="86" t="n">
        <v>57.9</v>
      </c>
      <c r="D324" s="85" t="n">
        <v>93.7</v>
      </c>
      <c r="E324" s="55" t="n">
        <v>20.9</v>
      </c>
      <c r="F324" s="84" t="n">
        <v>19.9</v>
      </c>
      <c r="G324" s="88" t="n">
        <v>95.2</v>
      </c>
      <c r="H324" s="55" t="n">
        <v>40.9</v>
      </c>
      <c r="I324" s="84" t="n">
        <v>38</v>
      </c>
      <c r="J324" s="85" t="n">
        <v>92.9</v>
      </c>
    </row>
    <row r="325" customFormat="false" ht="19.9" hidden="false" customHeight="true" outlineLevel="0" collapsed="false">
      <c r="A325" s="54" t="s">
        <v>60</v>
      </c>
      <c r="B325" s="55" t="n">
        <v>27</v>
      </c>
      <c r="C325" s="86" t="n">
        <v>28.2</v>
      </c>
      <c r="D325" s="85" t="n">
        <v>104.4</v>
      </c>
      <c r="E325" s="55" t="n">
        <v>3.4</v>
      </c>
      <c r="F325" s="84" t="n">
        <v>4.2</v>
      </c>
      <c r="G325" s="88" t="n">
        <v>123.5</v>
      </c>
      <c r="H325" s="55" t="n">
        <v>23.6</v>
      </c>
      <c r="I325" s="84" t="n">
        <v>24</v>
      </c>
      <c r="J325" s="85" t="n">
        <v>101.7</v>
      </c>
    </row>
    <row r="326" customFormat="false" ht="19.9" hidden="false" customHeight="true" outlineLevel="0" collapsed="false">
      <c r="A326" s="54" t="s">
        <v>61</v>
      </c>
      <c r="B326" s="55" t="n">
        <v>43.3</v>
      </c>
      <c r="C326" s="86" t="n">
        <v>42.7</v>
      </c>
      <c r="D326" s="85" t="n">
        <v>98.6</v>
      </c>
      <c r="E326" s="55" t="n">
        <v>6.9</v>
      </c>
      <c r="F326" s="84" t="n">
        <v>5.5</v>
      </c>
      <c r="G326" s="88" t="n">
        <v>79.7</v>
      </c>
      <c r="H326" s="55" t="n">
        <v>36.4</v>
      </c>
      <c r="I326" s="84" t="n">
        <v>37.2</v>
      </c>
      <c r="J326" s="85" t="n">
        <v>102.2</v>
      </c>
    </row>
    <row r="327" customFormat="false" ht="19.9" hidden="false" customHeight="true" outlineLevel="0" collapsed="false">
      <c r="A327" s="54" t="s">
        <v>62</v>
      </c>
      <c r="B327" s="55" t="n">
        <v>52.2</v>
      </c>
      <c r="C327" s="86" t="n">
        <v>52.7</v>
      </c>
      <c r="D327" s="85" t="n">
        <v>101</v>
      </c>
      <c r="E327" s="55" t="n">
        <v>7.5</v>
      </c>
      <c r="F327" s="84" t="n">
        <v>6.8</v>
      </c>
      <c r="G327" s="88" t="n">
        <v>90.7</v>
      </c>
      <c r="H327" s="55" t="n">
        <v>44.7</v>
      </c>
      <c r="I327" s="84" t="n">
        <v>45.9</v>
      </c>
      <c r="J327" s="85" t="n">
        <v>102.7</v>
      </c>
    </row>
    <row r="328" customFormat="false" ht="19.9" hidden="false" customHeight="true" outlineLevel="0" collapsed="false">
      <c r="A328" s="54" t="s">
        <v>63</v>
      </c>
      <c r="B328" s="55" t="n">
        <v>37.8</v>
      </c>
      <c r="C328" s="86" t="n">
        <v>36.8</v>
      </c>
      <c r="D328" s="85" t="n">
        <v>97.4</v>
      </c>
      <c r="E328" s="55" t="n">
        <v>4.1</v>
      </c>
      <c r="F328" s="84" t="n">
        <v>4.1</v>
      </c>
      <c r="G328" s="88" t="n">
        <v>100</v>
      </c>
      <c r="H328" s="55" t="n">
        <v>33.7</v>
      </c>
      <c r="I328" s="84" t="n">
        <v>32.7</v>
      </c>
      <c r="J328" s="85" t="n">
        <v>97</v>
      </c>
    </row>
    <row r="329" customFormat="false" ht="19.9" hidden="false" customHeight="true" outlineLevel="0" collapsed="false">
      <c r="A329" s="62" t="s">
        <v>64</v>
      </c>
      <c r="B329" s="91" t="n">
        <v>2.4</v>
      </c>
      <c r="C329" s="91" t="n">
        <v>2</v>
      </c>
      <c r="D329" s="91" t="n">
        <v>83.3</v>
      </c>
      <c r="E329" s="74" t="s">
        <v>23</v>
      </c>
      <c r="F329" s="74" t="s">
        <v>23</v>
      </c>
      <c r="G329" s="74" t="s">
        <v>23</v>
      </c>
      <c r="H329" s="91" t="n">
        <v>2.4</v>
      </c>
      <c r="I329" s="91" t="n">
        <v>2</v>
      </c>
      <c r="J329" s="91" t="n">
        <v>83.3</v>
      </c>
    </row>
    <row r="330" customFormat="false" ht="19.9" hidden="false" customHeight="true" outlineLevel="0" collapsed="false">
      <c r="A330" s="42" t="n">
        <v>12</v>
      </c>
      <c r="B330" s="42"/>
      <c r="C330" s="42"/>
      <c r="D330" s="42"/>
      <c r="E330" s="42"/>
      <c r="F330" s="42"/>
      <c r="G330" s="42"/>
      <c r="H330" s="42"/>
      <c r="I330" s="42"/>
      <c r="J330" s="42"/>
    </row>
    <row r="331" customFormat="false" ht="19.9" hidden="false" customHeight="true" outlineLevel="0" collapsed="false"/>
    <row r="332" customFormat="false" ht="19.9" hidden="false" customHeight="true" outlineLevel="0" collapsed="false">
      <c r="A332" s="43" t="s">
        <v>79</v>
      </c>
      <c r="B332" s="43"/>
      <c r="C332" s="43"/>
      <c r="D332" s="43"/>
      <c r="E332" s="43"/>
      <c r="F332" s="43"/>
      <c r="G332" s="43"/>
      <c r="H332" s="43"/>
      <c r="I332" s="43"/>
      <c r="J332" s="43"/>
    </row>
    <row r="333" customFormat="false" ht="19.9" hidden="false" customHeight="true" outlineLevel="0" collapsed="false">
      <c r="A333" s="81" t="s">
        <v>72</v>
      </c>
      <c r="B333" s="81"/>
      <c r="C333" s="81"/>
      <c r="D333" s="81"/>
      <c r="E333" s="81"/>
      <c r="F333" s="81"/>
      <c r="G333" s="81"/>
      <c r="H333" s="81"/>
      <c r="I333" s="81"/>
      <c r="J333" s="81"/>
    </row>
    <row r="334" customFormat="false" ht="18.75" hidden="false" customHeight="true" outlineLevel="0" collapsed="false">
      <c r="I334" s="82" t="s">
        <v>75</v>
      </c>
      <c r="J334" s="82"/>
    </row>
    <row r="335" customFormat="false" ht="18.75" hidden="false" customHeight="true" outlineLevel="0" collapsed="false">
      <c r="A335" s="46"/>
      <c r="B335" s="47" t="s">
        <v>36</v>
      </c>
      <c r="C335" s="47"/>
      <c r="D335" s="47"/>
      <c r="E335" s="47" t="s">
        <v>31</v>
      </c>
      <c r="F335" s="47"/>
      <c r="G335" s="47"/>
      <c r="H335" s="48" t="s">
        <v>32</v>
      </c>
      <c r="I335" s="48"/>
      <c r="J335" s="48"/>
    </row>
    <row r="336" customFormat="false" ht="17.45" hidden="false" customHeight="true" outlineLevel="0" collapsed="false">
      <c r="A336" s="46"/>
      <c r="B336" s="49" t="n">
        <v>2013</v>
      </c>
      <c r="C336" s="49" t="n">
        <v>2014</v>
      </c>
      <c r="D336" s="50" t="s">
        <v>37</v>
      </c>
      <c r="E336" s="49" t="n">
        <v>2013</v>
      </c>
      <c r="F336" s="49" t="n">
        <v>2014</v>
      </c>
      <c r="G336" s="50" t="s">
        <v>37</v>
      </c>
      <c r="H336" s="49" t="n">
        <v>2013</v>
      </c>
      <c r="I336" s="49" t="n">
        <v>2014</v>
      </c>
      <c r="J336" s="51" t="s">
        <v>37</v>
      </c>
    </row>
    <row r="337" customFormat="false" ht="18.75" hidden="false" customHeight="false" outlineLevel="0" collapsed="false">
      <c r="A337" s="52" t="s">
        <v>38</v>
      </c>
      <c r="B337" s="53" t="n">
        <v>203972.9</v>
      </c>
      <c r="C337" s="53" t="n">
        <v>226212.4</v>
      </c>
      <c r="D337" s="53" t="n">
        <v>110.9</v>
      </c>
      <c r="E337" s="89" t="n">
        <v>119644</v>
      </c>
      <c r="F337" s="89" t="n">
        <v>139491.1</v>
      </c>
      <c r="G337" s="90" t="n">
        <v>116.6</v>
      </c>
      <c r="H337" s="53" t="n">
        <v>84328.9</v>
      </c>
      <c r="I337" s="53" t="n">
        <v>86721.3</v>
      </c>
      <c r="J337" s="53" t="n">
        <v>102.8</v>
      </c>
      <c r="K337" s="63"/>
    </row>
    <row r="338" customFormat="false" ht="30.75" hidden="false" customHeight="true" outlineLevel="0" collapsed="false">
      <c r="A338" s="54" t="s">
        <v>39</v>
      </c>
      <c r="B338" s="55" t="n">
        <v>9557.2</v>
      </c>
      <c r="C338" s="96" t="n">
        <v>8782.6</v>
      </c>
      <c r="D338" s="85" t="n">
        <v>91.9</v>
      </c>
      <c r="E338" s="55" t="n">
        <v>5708.2</v>
      </c>
      <c r="F338" s="96" t="n">
        <v>4733.3</v>
      </c>
      <c r="G338" s="88" t="n">
        <v>82.9</v>
      </c>
      <c r="H338" s="55" t="n">
        <v>3849</v>
      </c>
      <c r="I338" s="96" t="n">
        <v>4049.3</v>
      </c>
      <c r="J338" s="85" t="n">
        <v>105.2</v>
      </c>
      <c r="K338" s="63"/>
    </row>
    <row r="339" customFormat="false" ht="34.9" hidden="false" customHeight="true" outlineLevel="0" collapsed="false">
      <c r="A339" s="54" t="s">
        <v>40</v>
      </c>
      <c r="B339" s="55" t="n">
        <v>15586.4</v>
      </c>
      <c r="C339" s="97" t="n">
        <v>21738.3</v>
      </c>
      <c r="D339" s="85" t="n">
        <v>139.5</v>
      </c>
      <c r="E339" s="55" t="n">
        <v>8875.9</v>
      </c>
      <c r="F339" s="96" t="n">
        <v>14661</v>
      </c>
      <c r="G339" s="88" t="n">
        <v>165.2</v>
      </c>
      <c r="H339" s="55" t="n">
        <v>6710.5</v>
      </c>
      <c r="I339" s="96" t="n">
        <v>7077.3</v>
      </c>
      <c r="J339" s="85" t="n">
        <v>105.5</v>
      </c>
      <c r="K339" s="63"/>
    </row>
    <row r="340" customFormat="false" ht="39.6" hidden="false" customHeight="true" outlineLevel="0" collapsed="false">
      <c r="A340" s="54" t="s">
        <v>41</v>
      </c>
      <c r="B340" s="55" t="n">
        <v>5603.6</v>
      </c>
      <c r="C340" s="97" t="n">
        <v>6645.7</v>
      </c>
      <c r="D340" s="85" t="n">
        <v>118.6</v>
      </c>
      <c r="E340" s="55" t="n">
        <v>3094.2</v>
      </c>
      <c r="F340" s="96" t="n">
        <v>4080.7</v>
      </c>
      <c r="G340" s="88" t="n">
        <v>131.9</v>
      </c>
      <c r="H340" s="55" t="n">
        <v>2509.4</v>
      </c>
      <c r="I340" s="96" t="n">
        <v>2565</v>
      </c>
      <c r="J340" s="85" t="n">
        <v>102.2</v>
      </c>
      <c r="K340" s="63"/>
    </row>
    <row r="341" customFormat="false" ht="27.6" hidden="false" customHeight="true" outlineLevel="0" collapsed="false">
      <c r="A341" s="54" t="s">
        <v>42</v>
      </c>
      <c r="B341" s="55" t="n">
        <v>15737.4</v>
      </c>
      <c r="C341" s="97" t="n">
        <v>17154.1</v>
      </c>
      <c r="D341" s="85" t="n">
        <v>109</v>
      </c>
      <c r="E341" s="55" t="n">
        <v>11660.6</v>
      </c>
      <c r="F341" s="96" t="n">
        <v>13046.7</v>
      </c>
      <c r="G341" s="88" t="n">
        <v>111.9</v>
      </c>
      <c r="H341" s="55" t="n">
        <v>4076.8</v>
      </c>
      <c r="I341" s="96" t="n">
        <v>4107.4</v>
      </c>
      <c r="J341" s="85" t="n">
        <v>100.8</v>
      </c>
      <c r="K341" s="63"/>
    </row>
    <row r="342" customFormat="false" ht="19.9" hidden="false" customHeight="true" outlineLevel="0" collapsed="false">
      <c r="A342" s="54" t="s">
        <v>43</v>
      </c>
      <c r="B342" s="55" t="n">
        <v>13085.7</v>
      </c>
      <c r="C342" s="97" t="n">
        <v>14157.2</v>
      </c>
      <c r="D342" s="85" t="n">
        <v>108.2</v>
      </c>
      <c r="E342" s="55" t="n">
        <v>8413</v>
      </c>
      <c r="F342" s="96" t="n">
        <v>9484.5</v>
      </c>
      <c r="G342" s="88" t="n">
        <v>112.7</v>
      </c>
      <c r="H342" s="55" t="n">
        <v>4672.7</v>
      </c>
      <c r="I342" s="96" t="n">
        <v>4672.7</v>
      </c>
      <c r="J342" s="85" t="n">
        <v>100</v>
      </c>
      <c r="K342" s="63"/>
    </row>
    <row r="343" customFormat="false" ht="19.9" hidden="false" customHeight="true" outlineLevel="0" collapsed="false">
      <c r="A343" s="54" t="s">
        <v>44</v>
      </c>
      <c r="B343" s="55" t="n">
        <v>5410.6</v>
      </c>
      <c r="C343" s="97" t="n">
        <v>5613.6</v>
      </c>
      <c r="D343" s="85" t="n">
        <v>103.8</v>
      </c>
      <c r="E343" s="55" t="n">
        <v>424.4</v>
      </c>
      <c r="F343" s="96" t="n">
        <v>406.6</v>
      </c>
      <c r="G343" s="88" t="n">
        <v>95.8</v>
      </c>
      <c r="H343" s="55" t="n">
        <v>4986.2</v>
      </c>
      <c r="I343" s="96" t="n">
        <v>5207</v>
      </c>
      <c r="J343" s="85" t="n">
        <v>104.4</v>
      </c>
      <c r="K343" s="63"/>
    </row>
    <row r="344" customFormat="false" ht="19.9" hidden="false" customHeight="true" outlineLevel="0" collapsed="false">
      <c r="A344" s="59" t="s">
        <v>45</v>
      </c>
      <c r="B344" s="55" t="n">
        <v>2729.8</v>
      </c>
      <c r="C344" s="97" t="n">
        <v>2735.4</v>
      </c>
      <c r="D344" s="85" t="n">
        <v>100.2</v>
      </c>
      <c r="E344" s="55" t="n">
        <v>35</v>
      </c>
      <c r="F344" s="96" t="n">
        <v>14.5</v>
      </c>
      <c r="G344" s="88" t="n">
        <v>41.5</v>
      </c>
      <c r="H344" s="55" t="n">
        <v>2694.8</v>
      </c>
      <c r="I344" s="96" t="n">
        <v>2720.9</v>
      </c>
      <c r="J344" s="85" t="n">
        <v>101</v>
      </c>
      <c r="K344" s="63"/>
    </row>
    <row r="345" customFormat="false" ht="19.9" hidden="false" customHeight="true" outlineLevel="0" collapsed="false">
      <c r="A345" s="54" t="s">
        <v>46</v>
      </c>
      <c r="B345" s="55" t="n">
        <v>5759.6</v>
      </c>
      <c r="C345" s="97" t="n">
        <v>5916.1</v>
      </c>
      <c r="D345" s="85" t="n">
        <v>102.7</v>
      </c>
      <c r="E345" s="55" t="n">
        <v>3116</v>
      </c>
      <c r="F345" s="96" t="n">
        <v>3140.3</v>
      </c>
      <c r="G345" s="88" t="n">
        <v>100.8</v>
      </c>
      <c r="H345" s="55" t="n">
        <v>2643.6</v>
      </c>
      <c r="I345" s="96" t="n">
        <v>2775.8</v>
      </c>
      <c r="J345" s="85" t="n">
        <v>105</v>
      </c>
      <c r="K345" s="63"/>
    </row>
    <row r="346" customFormat="false" ht="19.9" hidden="false" customHeight="true" outlineLevel="0" collapsed="false">
      <c r="A346" s="54" t="s">
        <v>47</v>
      </c>
      <c r="B346" s="55" t="n">
        <v>5218.5</v>
      </c>
      <c r="C346" s="97" t="n">
        <v>5795.1</v>
      </c>
      <c r="D346" s="85" t="n">
        <v>111</v>
      </c>
      <c r="E346" s="55" t="n">
        <v>2518.6</v>
      </c>
      <c r="F346" s="96" t="n">
        <v>3057.5</v>
      </c>
      <c r="G346" s="56" t="n">
        <v>121.4</v>
      </c>
      <c r="H346" s="55" t="n">
        <v>2699.9</v>
      </c>
      <c r="I346" s="96" t="n">
        <v>2737.6</v>
      </c>
      <c r="J346" s="85" t="n">
        <v>101.4</v>
      </c>
      <c r="K346" s="63"/>
    </row>
    <row r="347" customFormat="false" ht="19.9" hidden="false" customHeight="true" outlineLevel="0" collapsed="false">
      <c r="A347" s="54" t="s">
        <v>48</v>
      </c>
      <c r="B347" s="55" t="n">
        <v>25011.5</v>
      </c>
      <c r="C347" s="97" t="n">
        <v>26472.3</v>
      </c>
      <c r="D347" s="85" t="n">
        <v>105.8</v>
      </c>
      <c r="E347" s="55" t="n">
        <v>21054.7</v>
      </c>
      <c r="F347" s="96" t="n">
        <v>22570.7</v>
      </c>
      <c r="G347" s="88" t="n">
        <v>107.2</v>
      </c>
      <c r="H347" s="55" t="n">
        <v>3956.8</v>
      </c>
      <c r="I347" s="96" t="n">
        <v>3901.6</v>
      </c>
      <c r="J347" s="85" t="n">
        <v>98.6</v>
      </c>
      <c r="K347" s="63"/>
    </row>
    <row r="348" customFormat="false" ht="19.9" hidden="false" customHeight="true" outlineLevel="0" collapsed="false">
      <c r="A348" s="54" t="s">
        <v>49</v>
      </c>
      <c r="B348" s="55" t="n">
        <v>3993.3</v>
      </c>
      <c r="C348" s="97" t="n">
        <v>4122.7</v>
      </c>
      <c r="D348" s="85" t="n">
        <v>103.2</v>
      </c>
      <c r="E348" s="55" t="n">
        <v>839.9</v>
      </c>
      <c r="F348" s="96" t="n">
        <v>814.3</v>
      </c>
      <c r="G348" s="88" t="n">
        <v>97</v>
      </c>
      <c r="H348" s="55" t="n">
        <v>3153.4</v>
      </c>
      <c r="I348" s="96" t="n">
        <v>3308.4</v>
      </c>
      <c r="J348" s="85" t="n">
        <v>104.9</v>
      </c>
      <c r="K348" s="63"/>
    </row>
    <row r="349" customFormat="false" ht="19.9" hidden="false" customHeight="true" outlineLevel="0" collapsed="false">
      <c r="A349" s="54" t="s">
        <v>50</v>
      </c>
      <c r="B349" s="55" t="n">
        <v>5665.7</v>
      </c>
      <c r="C349" s="97" t="n">
        <v>5804.9</v>
      </c>
      <c r="D349" s="85" t="n">
        <v>102.5</v>
      </c>
      <c r="E349" s="55" t="n">
        <v>4119.1</v>
      </c>
      <c r="F349" s="96" t="n">
        <v>4351</v>
      </c>
      <c r="G349" s="88" t="n">
        <v>105.6</v>
      </c>
      <c r="H349" s="55" t="n">
        <v>1546.6</v>
      </c>
      <c r="I349" s="96" t="n">
        <v>1453.9</v>
      </c>
      <c r="J349" s="85" t="n">
        <v>94</v>
      </c>
      <c r="K349" s="63"/>
    </row>
    <row r="350" customFormat="false" ht="19.9" hidden="false" customHeight="true" outlineLevel="0" collapsed="false">
      <c r="A350" s="54" t="s">
        <v>51</v>
      </c>
      <c r="B350" s="55" t="n">
        <v>8764.1</v>
      </c>
      <c r="C350" s="97" t="n">
        <v>8434.5</v>
      </c>
      <c r="D350" s="85" t="n">
        <v>96.2</v>
      </c>
      <c r="E350" s="55" t="n">
        <v>4183.9</v>
      </c>
      <c r="F350" s="96" t="n">
        <v>3582</v>
      </c>
      <c r="G350" s="88" t="n">
        <v>85.6</v>
      </c>
      <c r="H350" s="55" t="n">
        <v>4580.2</v>
      </c>
      <c r="I350" s="96" t="n">
        <v>4852.5</v>
      </c>
      <c r="J350" s="85" t="n">
        <v>105.9</v>
      </c>
      <c r="K350" s="63"/>
    </row>
    <row r="351" customFormat="false" ht="19.9" hidden="false" customHeight="true" outlineLevel="0" collapsed="false">
      <c r="A351" s="54" t="s">
        <v>52</v>
      </c>
      <c r="B351" s="55" t="n">
        <v>2678.1</v>
      </c>
      <c r="C351" s="97" t="n">
        <v>4002</v>
      </c>
      <c r="D351" s="85" t="n">
        <v>149.4</v>
      </c>
      <c r="E351" s="55" t="n">
        <v>867.9</v>
      </c>
      <c r="F351" s="96" t="n">
        <v>1995.2</v>
      </c>
      <c r="G351" s="88" t="n">
        <v>229.9</v>
      </c>
      <c r="H351" s="55" t="n">
        <v>1810.2</v>
      </c>
      <c r="I351" s="96" t="n">
        <v>2006.8</v>
      </c>
      <c r="J351" s="85" t="n">
        <v>110.9</v>
      </c>
      <c r="K351" s="63"/>
    </row>
    <row r="352" customFormat="false" ht="19.9" hidden="false" customHeight="true" outlineLevel="0" collapsed="false">
      <c r="A352" s="54" t="s">
        <v>53</v>
      </c>
      <c r="B352" s="55" t="n">
        <v>4460.1</v>
      </c>
      <c r="C352" s="97" t="n">
        <v>4729.9</v>
      </c>
      <c r="D352" s="85" t="n">
        <v>106</v>
      </c>
      <c r="E352" s="55" t="n">
        <v>126.6</v>
      </c>
      <c r="F352" s="96" t="n">
        <v>113.8</v>
      </c>
      <c r="G352" s="88" t="n">
        <v>89.9</v>
      </c>
      <c r="H352" s="55" t="n">
        <v>4333.5</v>
      </c>
      <c r="I352" s="96" t="n">
        <v>4616.1</v>
      </c>
      <c r="J352" s="85" t="n">
        <v>106.5</v>
      </c>
      <c r="K352" s="63"/>
    </row>
    <row r="353" customFormat="false" ht="19.9" hidden="false" customHeight="true" outlineLevel="0" collapsed="false">
      <c r="A353" s="54" t="s">
        <v>54</v>
      </c>
      <c r="B353" s="55" t="n">
        <v>4701.2</v>
      </c>
      <c r="C353" s="97" t="n">
        <v>4129.4</v>
      </c>
      <c r="D353" s="85" t="n">
        <v>87.8</v>
      </c>
      <c r="E353" s="55" t="n">
        <v>2352.4</v>
      </c>
      <c r="F353" s="96" t="n">
        <v>1951</v>
      </c>
      <c r="G353" s="88" t="n">
        <v>82.9</v>
      </c>
      <c r="H353" s="55" t="n">
        <v>2348.8</v>
      </c>
      <c r="I353" s="96" t="n">
        <v>2178.4</v>
      </c>
      <c r="J353" s="85" t="n">
        <v>92.7</v>
      </c>
      <c r="K353" s="63"/>
    </row>
    <row r="354" customFormat="false" ht="19.9" hidden="false" customHeight="true" outlineLevel="0" collapsed="false">
      <c r="A354" s="54" t="s">
        <v>55</v>
      </c>
      <c r="B354" s="55" t="n">
        <v>5794.5</v>
      </c>
      <c r="C354" s="97" t="n">
        <v>5739.2</v>
      </c>
      <c r="D354" s="85" t="n">
        <v>99</v>
      </c>
      <c r="E354" s="55" t="n">
        <v>1586.1</v>
      </c>
      <c r="F354" s="96" t="n">
        <v>1348.5</v>
      </c>
      <c r="G354" s="88" t="n">
        <v>85</v>
      </c>
      <c r="H354" s="55" t="n">
        <v>4208.4</v>
      </c>
      <c r="I354" s="96" t="n">
        <v>4390.7</v>
      </c>
      <c r="J354" s="85" t="n">
        <v>104.3</v>
      </c>
      <c r="K354" s="63"/>
    </row>
    <row r="355" customFormat="false" ht="19.9" hidden="false" customHeight="true" outlineLevel="0" collapsed="false">
      <c r="A355" s="54" t="s">
        <v>56</v>
      </c>
      <c r="B355" s="55" t="n">
        <v>3719</v>
      </c>
      <c r="C355" s="97" t="n">
        <v>4038</v>
      </c>
      <c r="D355" s="85" t="n">
        <v>108.6</v>
      </c>
      <c r="E355" s="55" t="n">
        <v>1206.6</v>
      </c>
      <c r="F355" s="96" t="n">
        <v>1402.5</v>
      </c>
      <c r="G355" s="88" t="n">
        <v>116.2</v>
      </c>
      <c r="H355" s="55" t="n">
        <v>2512.4</v>
      </c>
      <c r="I355" s="96" t="n">
        <v>2635.5</v>
      </c>
      <c r="J355" s="85" t="n">
        <v>104.9</v>
      </c>
      <c r="K355" s="63"/>
    </row>
    <row r="356" customFormat="false" ht="19.9" hidden="false" customHeight="true" outlineLevel="0" collapsed="false">
      <c r="A356" s="54" t="s">
        <v>57</v>
      </c>
      <c r="B356" s="55" t="n">
        <v>4277.8</v>
      </c>
      <c r="C356" s="97" t="n">
        <v>4482.7</v>
      </c>
      <c r="D356" s="85" t="n">
        <v>104.8</v>
      </c>
      <c r="E356" s="55" t="n">
        <v>1050.2</v>
      </c>
      <c r="F356" s="96" t="n">
        <v>1200.2</v>
      </c>
      <c r="G356" s="88" t="n">
        <v>114.3</v>
      </c>
      <c r="H356" s="55" t="n">
        <v>3227.6</v>
      </c>
      <c r="I356" s="96" t="n">
        <v>3282.5</v>
      </c>
      <c r="J356" s="85" t="n">
        <v>101.7</v>
      </c>
      <c r="K356" s="63"/>
    </row>
    <row r="357" customFormat="false" ht="19.9" hidden="false" customHeight="true" outlineLevel="0" collapsed="false">
      <c r="A357" s="54" t="s">
        <v>58</v>
      </c>
      <c r="B357" s="55" t="n">
        <v>9422.2</v>
      </c>
      <c r="C357" s="97" t="n">
        <v>9878.9</v>
      </c>
      <c r="D357" s="85" t="n">
        <v>104.8</v>
      </c>
      <c r="E357" s="55" t="n">
        <v>5273.4</v>
      </c>
      <c r="F357" s="96" t="n">
        <v>5607.6</v>
      </c>
      <c r="G357" s="88" t="n">
        <v>106.3</v>
      </c>
      <c r="H357" s="55" t="n">
        <v>4148.8</v>
      </c>
      <c r="I357" s="96" t="n">
        <v>4271.3</v>
      </c>
      <c r="J357" s="85" t="n">
        <v>103</v>
      </c>
      <c r="K357" s="63"/>
    </row>
    <row r="358" customFormat="false" ht="19.9" hidden="false" customHeight="true" outlineLevel="0" collapsed="false">
      <c r="A358" s="54" t="s">
        <v>59</v>
      </c>
      <c r="B358" s="55" t="n">
        <v>6512.1</v>
      </c>
      <c r="C358" s="97" t="n">
        <v>11311.3</v>
      </c>
      <c r="D358" s="85" t="n">
        <v>173.7</v>
      </c>
      <c r="E358" s="55" t="n">
        <v>4063.5</v>
      </c>
      <c r="F358" s="96" t="n">
        <v>8846.5</v>
      </c>
      <c r="G358" s="56" t="n">
        <v>217.7</v>
      </c>
      <c r="H358" s="55" t="n">
        <v>2448.6</v>
      </c>
      <c r="I358" s="96" t="n">
        <v>2464.8</v>
      </c>
      <c r="J358" s="85" t="n">
        <v>100.7</v>
      </c>
      <c r="K358" s="63"/>
    </row>
    <row r="359" customFormat="false" ht="19.9" hidden="false" customHeight="true" outlineLevel="0" collapsed="false">
      <c r="A359" s="54" t="s">
        <v>60</v>
      </c>
      <c r="B359" s="55" t="n">
        <v>9794.3</v>
      </c>
      <c r="C359" s="97" t="n">
        <v>12091.5</v>
      </c>
      <c r="D359" s="85" t="n">
        <v>123.5</v>
      </c>
      <c r="E359" s="55" t="n">
        <v>7633.8</v>
      </c>
      <c r="F359" s="96" t="n">
        <v>9920.7</v>
      </c>
      <c r="G359" s="56" t="n">
        <v>130</v>
      </c>
      <c r="H359" s="55" t="n">
        <v>2160.5</v>
      </c>
      <c r="I359" s="96" t="n">
        <v>2170.8</v>
      </c>
      <c r="J359" s="85" t="n">
        <v>100.5</v>
      </c>
      <c r="K359" s="63"/>
    </row>
    <row r="360" customFormat="false" ht="19.9" hidden="false" customHeight="true" outlineLevel="0" collapsed="false">
      <c r="A360" s="54" t="s">
        <v>61</v>
      </c>
      <c r="B360" s="55" t="n">
        <v>23551.7</v>
      </c>
      <c r="C360" s="97" t="n">
        <v>25535.4</v>
      </c>
      <c r="D360" s="85" t="n">
        <v>108.4</v>
      </c>
      <c r="E360" s="55" t="n">
        <v>19646.4</v>
      </c>
      <c r="F360" s="96" t="n">
        <v>21525.2</v>
      </c>
      <c r="G360" s="88" t="n">
        <v>109.6</v>
      </c>
      <c r="H360" s="55" t="n">
        <v>3905.3</v>
      </c>
      <c r="I360" s="96" t="n">
        <v>4010.2</v>
      </c>
      <c r="J360" s="85" t="n">
        <v>102.7</v>
      </c>
      <c r="K360" s="63"/>
    </row>
    <row r="361" customFormat="false" ht="19.9" hidden="false" customHeight="true" outlineLevel="0" collapsed="false">
      <c r="A361" s="54" t="s">
        <v>62</v>
      </c>
      <c r="B361" s="55" t="n">
        <v>3195.2</v>
      </c>
      <c r="C361" s="97" t="n">
        <v>2865.3</v>
      </c>
      <c r="D361" s="85" t="n">
        <v>89.7</v>
      </c>
      <c r="E361" s="55" t="n">
        <v>1066.5</v>
      </c>
      <c r="F361" s="96" t="n">
        <v>683.4</v>
      </c>
      <c r="G361" s="88" t="n">
        <v>64.1</v>
      </c>
      <c r="H361" s="55" t="n">
        <v>2128.7</v>
      </c>
      <c r="I361" s="96" t="n">
        <v>2181.9</v>
      </c>
      <c r="J361" s="85" t="n">
        <v>102.5</v>
      </c>
      <c r="K361" s="63"/>
    </row>
    <row r="362" customFormat="false" ht="19.9" hidden="false" customHeight="true" outlineLevel="0" collapsed="false">
      <c r="A362" s="54" t="s">
        <v>63</v>
      </c>
      <c r="B362" s="55" t="n">
        <v>3599.4</v>
      </c>
      <c r="C362" s="97" t="n">
        <v>3860.5</v>
      </c>
      <c r="D362" s="85" t="n">
        <v>107.3</v>
      </c>
      <c r="E362" s="55" t="n">
        <v>727.1</v>
      </c>
      <c r="F362" s="96" t="n">
        <v>953.4</v>
      </c>
      <c r="G362" s="88" t="n">
        <v>131.1</v>
      </c>
      <c r="H362" s="55" t="n">
        <v>2872.3</v>
      </c>
      <c r="I362" s="96" t="n">
        <v>2907.1</v>
      </c>
      <c r="J362" s="85" t="n">
        <v>101.2</v>
      </c>
      <c r="K362" s="63"/>
    </row>
    <row r="363" customFormat="false" ht="19.9" hidden="false" customHeight="true" outlineLevel="0" collapsed="false">
      <c r="A363" s="62" t="s">
        <v>64</v>
      </c>
      <c r="B363" s="74" t="n">
        <v>143.9</v>
      </c>
      <c r="C363" s="61" t="n">
        <v>175.8</v>
      </c>
      <c r="D363" s="61" t="n">
        <v>122.2</v>
      </c>
      <c r="E363" s="74" t="s">
        <v>23</v>
      </c>
      <c r="F363" s="61" t="s">
        <v>23</v>
      </c>
      <c r="G363" s="61" t="s">
        <v>23</v>
      </c>
      <c r="H363" s="74" t="n">
        <v>143.9</v>
      </c>
      <c r="I363" s="61" t="n">
        <v>175.8</v>
      </c>
      <c r="J363" s="61" t="n">
        <v>122.2</v>
      </c>
    </row>
    <row r="364" customFormat="false" ht="19.9" hidden="false" customHeight="true" outlineLevel="0" collapsed="false">
      <c r="A364" s="64"/>
      <c r="B364" s="40"/>
      <c r="C364" s="66"/>
      <c r="D364" s="66"/>
      <c r="E364" s="40"/>
      <c r="F364" s="66"/>
      <c r="G364" s="66"/>
      <c r="H364" s="40"/>
      <c r="I364" s="66"/>
      <c r="J364" s="66"/>
    </row>
    <row r="365" customFormat="false" ht="19.9" hidden="false" customHeight="true" outlineLevel="0" collapsed="false">
      <c r="A365" s="98"/>
      <c r="B365" s="40"/>
      <c r="C365" s="66"/>
      <c r="D365" s="66"/>
      <c r="E365" s="40"/>
      <c r="F365" s="66"/>
      <c r="G365" s="66"/>
      <c r="H365" s="40"/>
      <c r="I365" s="66"/>
      <c r="J365" s="66"/>
    </row>
    <row r="366" customFormat="false" ht="19.9" hidden="false" customHeight="true" outlineLevel="0" collapsed="false">
      <c r="A366" s="98"/>
      <c r="B366" s="40"/>
      <c r="C366" s="66"/>
      <c r="D366" s="66"/>
      <c r="E366" s="79"/>
      <c r="F366" s="66"/>
      <c r="G366" s="66"/>
      <c r="H366" s="40"/>
      <c r="I366" s="66"/>
      <c r="J366" s="66"/>
    </row>
    <row r="367" customFormat="false" ht="19.9" hidden="false" customHeight="true" outlineLevel="0" collapsed="false"/>
    <row r="368" customFormat="false" ht="19.9" hidden="false" customHeight="true" outlineLevel="0" collapsed="false"/>
    <row r="369" customFormat="false" ht="19.9" hidden="false" customHeight="true" outlineLevel="0" collapsed="false"/>
    <row r="377" customFormat="false" ht="30.75" hidden="false" customHeight="true" outlineLevel="0" collapsed="false"/>
    <row r="378" customFormat="false" ht="44.25" hidden="false" customHeight="true" outlineLevel="0" collapsed="false"/>
    <row r="379" customFormat="false" ht="30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76">
    <mergeCell ref="A1:J1"/>
    <mergeCell ref="A3:J3"/>
    <mergeCell ref="A4:J4"/>
    <mergeCell ref="D5:E5"/>
    <mergeCell ref="G5:K5"/>
    <mergeCell ref="D49:E49"/>
    <mergeCell ref="D50:E50"/>
    <mergeCell ref="A52:J52"/>
    <mergeCell ref="A54:J54"/>
    <mergeCell ref="A55:J55"/>
    <mergeCell ref="H56:J56"/>
    <mergeCell ref="A57:A58"/>
    <mergeCell ref="B57:D57"/>
    <mergeCell ref="E57:G57"/>
    <mergeCell ref="H57:J57"/>
    <mergeCell ref="A87:J87"/>
    <mergeCell ref="A89:J89"/>
    <mergeCell ref="A90:J90"/>
    <mergeCell ref="A92:A93"/>
    <mergeCell ref="B92:D92"/>
    <mergeCell ref="E92:G92"/>
    <mergeCell ref="H92:J92"/>
    <mergeCell ref="A121:J121"/>
    <mergeCell ref="A123:J123"/>
    <mergeCell ref="A124:J124"/>
    <mergeCell ref="I125:J125"/>
    <mergeCell ref="A126:A127"/>
    <mergeCell ref="B126:D126"/>
    <mergeCell ref="E126:G126"/>
    <mergeCell ref="H126:J126"/>
    <mergeCell ref="A155:J155"/>
    <mergeCell ref="A157:J157"/>
    <mergeCell ref="A158:J158"/>
    <mergeCell ref="A159:J159"/>
    <mergeCell ref="D189:I189"/>
    <mergeCell ref="D190:J190"/>
    <mergeCell ref="A194:J194"/>
    <mergeCell ref="A196:J196"/>
    <mergeCell ref="A197:J197"/>
    <mergeCell ref="I198:J198"/>
    <mergeCell ref="A199:A200"/>
    <mergeCell ref="B199:D199"/>
    <mergeCell ref="E199:G199"/>
    <mergeCell ref="H199:J199"/>
    <mergeCell ref="A228:J228"/>
    <mergeCell ref="A230:J230"/>
    <mergeCell ref="A231:J231"/>
    <mergeCell ref="I232:J232"/>
    <mergeCell ref="A233:A234"/>
    <mergeCell ref="B233:D233"/>
    <mergeCell ref="E233:G233"/>
    <mergeCell ref="H233:J233"/>
    <mergeCell ref="A262:J262"/>
    <mergeCell ref="A264:J264"/>
    <mergeCell ref="A265:J265"/>
    <mergeCell ref="I266:J266"/>
    <mergeCell ref="A267:A268"/>
    <mergeCell ref="B267:D267"/>
    <mergeCell ref="E267:G267"/>
    <mergeCell ref="H267:J267"/>
    <mergeCell ref="A296:J296"/>
    <mergeCell ref="A298:J298"/>
    <mergeCell ref="A299:J299"/>
    <mergeCell ref="I300:J300"/>
    <mergeCell ref="A301:A302"/>
    <mergeCell ref="B301:D301"/>
    <mergeCell ref="E301:G301"/>
    <mergeCell ref="H301:J301"/>
    <mergeCell ref="A330:J330"/>
    <mergeCell ref="A332:J332"/>
    <mergeCell ref="A333:J333"/>
    <mergeCell ref="I334:J334"/>
    <mergeCell ref="A335:A336"/>
    <mergeCell ref="B335:D335"/>
    <mergeCell ref="E335:G335"/>
    <mergeCell ref="H335:J335"/>
  </mergeCells>
  <conditionalFormatting sqref="G128:G130 D128:D149 D303:D328 G303:G328 J303:J328 J269:J294 D269:D294 G269:G294 J201:J227 G84 D151:D154 G191:G193 J191:J193 D191:D193 G235:G261 D235:D261 J235:J261 G94:G119 D94:D119 J94:J119 D124 G124 J124 D55 G55 J55 G90 J90 D90 G337:G345 D83:D84 G347:G357 J59:J84 D59:D81 G360:G366 G153:G154 J128:J154 J337:J366 D337:D366 G59:G67 G69:G82 G201:G227 D201:D227 G160:G188 D160:D188 J160:J189">
    <cfRule type="cellIs" priority="2" operator="greaterThanOrEqual" aboveAverage="0" equalAverage="0" bottom="0" percent="0" rank="0" text="" dxfId="0">
      <formula>150</formula>
    </cfRule>
  </conditionalFormatting>
  <conditionalFormatting sqref="G131:G152 D150">
    <cfRule type="cellIs" priority="3" operator="greaterThanOrEqual" aboveAverage="0" equalAverage="0" bottom="0" percent="0" rank="0" text="" dxfId="1">
      <formula>150</formula>
    </cfRule>
  </conditionalFormatting>
  <printOptions headings="false" gridLines="false" gridLinesSet="true" horizontalCentered="true" verticalCentered="false"/>
  <pageMargins left="0.7875" right="0.7875" top="0.275694444444444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1" man="true" max="16383" min="0"/>
    <brk id="86" man="true" max="16383" min="0"/>
    <brk id="120" man="true" max="16383" min="0"/>
    <brk id="154" man="true" max="16383" min="0"/>
    <brk id="193" man="true" max="16383" min="0"/>
    <brk id="227" man="true" max="16383" min="0"/>
    <brk id="261" man="true" max="16383" min="0"/>
    <brk id="295" man="true" max="16383" min="0"/>
    <brk id="329" man="true" max="16383" min="0"/>
    <brk id="3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3" min="2" style="0" width="30.82"/>
  </cols>
  <sheetData>
    <row r="1" customFormat="false" ht="15" hidden="false" customHeight="false" outlineLevel="0" collapsed="false">
      <c r="A1" s="99" t="n">
        <v>13</v>
      </c>
      <c r="B1" s="99"/>
      <c r="C1" s="99"/>
    </row>
    <row r="2" customFormat="false" ht="12.75" hidden="false" customHeight="false" outlineLevel="0" collapsed="false">
      <c r="A2" s="21"/>
    </row>
    <row r="3" customFormat="false" ht="18.75" hidden="false" customHeight="false" outlineLevel="0" collapsed="false">
      <c r="A3" s="100" t="s">
        <v>80</v>
      </c>
      <c r="B3" s="100"/>
      <c r="C3" s="100"/>
    </row>
    <row r="4" customFormat="false" ht="18.75" hidden="false" customHeight="false" outlineLevel="0" collapsed="false">
      <c r="A4" s="100" t="s">
        <v>81</v>
      </c>
      <c r="B4" s="100"/>
      <c r="C4" s="100"/>
    </row>
    <row r="5" customFormat="false" ht="15.75" hidden="false" customHeight="false" outlineLevel="0" collapsed="false">
      <c r="A5" s="18"/>
    </row>
    <row r="6" customFormat="false" ht="15.75" hidden="false" customHeight="false" outlineLevel="0" collapsed="false">
      <c r="A6" s="18"/>
    </row>
    <row r="7" customFormat="false" ht="16.5" hidden="false" customHeight="false" outlineLevel="0" collapsed="false">
      <c r="A7" s="101" t="s">
        <v>82</v>
      </c>
      <c r="B7" s="101"/>
      <c r="C7" s="101"/>
    </row>
    <row r="8" customFormat="false" ht="17.25" hidden="false" customHeight="false" outlineLevel="0" collapsed="false">
      <c r="A8" s="102"/>
      <c r="B8" s="102" t="s">
        <v>38</v>
      </c>
      <c r="C8" s="103" t="s">
        <v>83</v>
      </c>
    </row>
    <row r="9" s="106" customFormat="true" ht="34.9" hidden="false" customHeight="true" outlineLevel="0" collapsed="false">
      <c r="A9" s="104" t="s">
        <v>84</v>
      </c>
      <c r="B9" s="105" t="n">
        <v>101.7</v>
      </c>
      <c r="C9" s="105" t="n">
        <v>100.7</v>
      </c>
    </row>
    <row r="10" s="106" customFormat="true" ht="34.9" hidden="false" customHeight="true" outlineLevel="0" collapsed="false">
      <c r="A10" s="107" t="s">
        <v>85</v>
      </c>
      <c r="B10" s="108" t="n">
        <v>99.7</v>
      </c>
      <c r="C10" s="108" t="n">
        <v>99.3</v>
      </c>
    </row>
    <row r="11" s="106" customFormat="true" ht="34.9" hidden="false" customHeight="true" outlineLevel="0" collapsed="false">
      <c r="A11" s="107" t="s">
        <v>86</v>
      </c>
      <c r="B11" s="108" t="n">
        <v>101.1</v>
      </c>
      <c r="C11" s="108" t="n">
        <v>101.9</v>
      </c>
    </row>
    <row r="12" s="106" customFormat="true" ht="34.9" hidden="false" customHeight="true" outlineLevel="0" collapsed="false">
      <c r="A12" s="107" t="s">
        <v>87</v>
      </c>
      <c r="B12" s="108" t="n">
        <v>97.6</v>
      </c>
      <c r="C12" s="108" t="n">
        <v>94.1</v>
      </c>
    </row>
    <row r="13" s="106" customFormat="true" ht="34.9" hidden="false" customHeight="true" outlineLevel="0" collapsed="false">
      <c r="A13" s="109" t="s">
        <v>88</v>
      </c>
      <c r="B13" s="108" t="n">
        <v>102.8</v>
      </c>
      <c r="C13" s="108" t="n">
        <v>102.7</v>
      </c>
    </row>
    <row r="14" s="106" customFormat="true" ht="34.9" hidden="false" customHeight="true" outlineLevel="0" collapsed="false">
      <c r="A14" s="109" t="s">
        <v>89</v>
      </c>
      <c r="B14" s="108" t="n">
        <v>102</v>
      </c>
      <c r="C14" s="108" t="n">
        <v>102.6</v>
      </c>
    </row>
    <row r="15" s="106" customFormat="true" ht="34.9" hidden="false" customHeight="true" outlineLevel="0" collapsed="false">
      <c r="A15" s="109" t="s">
        <v>90</v>
      </c>
      <c r="B15" s="108" t="n">
        <v>75.4</v>
      </c>
      <c r="C15" s="110" t="n">
        <v>63</v>
      </c>
    </row>
    <row r="17" customFormat="false" ht="18.75" hidden="false" customHeight="false" outlineLevel="0" collapsed="false">
      <c r="A17" s="20"/>
    </row>
    <row r="18" customFormat="false" ht="12.75" hidden="false" customHeight="false" outlineLevel="0" collapsed="false">
      <c r="A18" s="21"/>
    </row>
    <row r="19" customFormat="false" ht="15.75" hidden="false" customHeight="false" outlineLevel="0" collapsed="false">
      <c r="A19" s="111"/>
      <c r="B19" s="112"/>
    </row>
    <row r="20" customFormat="false" ht="18.75" hidden="false" customHeight="false" outlineLevel="0" collapsed="false">
      <c r="A20" s="113"/>
      <c r="B20" s="114"/>
    </row>
    <row r="21" customFormat="false" ht="18.75" hidden="false" customHeight="false" outlineLevel="0" collapsed="false">
      <c r="A21" s="113"/>
      <c r="B21" s="114"/>
    </row>
    <row r="22" customFormat="false" ht="18.75" hidden="false" customHeight="false" outlineLevel="0" collapsed="false">
      <c r="A22" s="113"/>
      <c r="B22" s="114"/>
    </row>
    <row r="23" customFormat="false" ht="18.75" hidden="false" customHeight="false" outlineLevel="0" collapsed="false">
      <c r="A23" s="113"/>
      <c r="B23" s="114"/>
    </row>
    <row r="24" customFormat="false" ht="18.75" hidden="false" customHeight="false" outlineLevel="0" collapsed="false">
      <c r="A24" s="113"/>
      <c r="B24" s="114"/>
    </row>
    <row r="25" customFormat="false" ht="18.75" hidden="false" customHeight="false" outlineLevel="0" collapsed="false">
      <c r="A25" s="113"/>
      <c r="B25" s="114"/>
    </row>
    <row r="26" customFormat="false" ht="18.75" hidden="false" customHeight="false" outlineLevel="0" collapsed="false">
      <c r="A26" s="113"/>
      <c r="B26" s="114"/>
    </row>
    <row r="27" customFormat="false" ht="18.75" hidden="false" customHeight="false" outlineLevel="0" collapsed="false">
      <c r="A27" s="113"/>
      <c r="B27" s="114"/>
    </row>
    <row r="28" customFormat="false" ht="18.75" hidden="false" customHeight="false" outlineLevel="0" collapsed="false">
      <c r="A28" s="113"/>
      <c r="B28" s="114"/>
    </row>
    <row r="29" customFormat="false" ht="18.75" hidden="false" customHeight="false" outlineLevel="0" collapsed="false">
      <c r="A29" s="113"/>
      <c r="B29" s="114"/>
    </row>
    <row r="30" customFormat="false" ht="18.75" hidden="false" customHeight="false" outlineLevel="0" collapsed="false">
      <c r="A30" s="113"/>
      <c r="B30" s="114"/>
    </row>
    <row r="31" customFormat="false" ht="18.75" hidden="false" customHeight="false" outlineLevel="0" collapsed="false">
      <c r="A31" s="113"/>
      <c r="B31" s="114"/>
    </row>
    <row r="32" customFormat="false" ht="12.75" hidden="false" customHeight="false" outlineLevel="0" collapsed="false">
      <c r="A32" s="115"/>
    </row>
    <row r="33" customFormat="false" ht="12.75" hidden="false" customHeight="false" outlineLevel="0" collapsed="false">
      <c r="A33" s="115"/>
    </row>
    <row r="34" customFormat="false" ht="12.75" hidden="false" customHeight="false" outlineLevel="0" collapsed="false">
      <c r="A34" s="115"/>
    </row>
    <row r="35" customFormat="false" ht="15.75" hidden="false" customHeight="false" outlineLevel="0" collapsed="false">
      <c r="A35" s="18"/>
    </row>
    <row r="36" customFormat="false" ht="15.75" hidden="false" customHeight="false" outlineLevel="0" collapsed="false">
      <c r="A36" s="116"/>
    </row>
    <row r="37" customFormat="false" ht="15.75" hidden="false" customHeight="false" outlineLevel="0" collapsed="false">
      <c r="A37" s="116"/>
    </row>
    <row r="38" customFormat="false" ht="15.75" hidden="false" customHeight="false" outlineLevel="0" collapsed="false">
      <c r="A38" s="116"/>
    </row>
    <row r="39" customFormat="false" ht="12.75" hidden="false" customHeight="false" outlineLevel="0" collapsed="false">
      <c r="A39" s="27"/>
    </row>
    <row r="40" customFormat="false" ht="18.75" hidden="false" customHeight="false" outlineLevel="0" collapsed="false">
      <c r="A40" s="20"/>
    </row>
    <row r="41" customFormat="false" ht="18.75" hidden="false" customHeight="false" outlineLevel="0" collapsed="false">
      <c r="A41" s="20"/>
    </row>
    <row r="42" customFormat="false" ht="18.75" hidden="false" customHeight="false" outlineLevel="0" collapsed="false">
      <c r="A42" s="20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20.25" hidden="false" customHeight="false" outlineLevel="0" collapsed="false">
      <c r="A47" s="117"/>
    </row>
    <row r="48" customFormat="false" ht="20.25" hidden="false" customHeight="false" outlineLevel="0" collapsed="false">
      <c r="A48" s="117"/>
    </row>
    <row r="49" customFormat="false" ht="20.25" hidden="false" customHeight="false" outlineLevel="0" collapsed="false">
      <c r="A49" s="117"/>
    </row>
    <row r="50" customFormat="false" ht="20.25" hidden="false" customHeight="false" outlineLevel="0" collapsed="false">
      <c r="A50" s="117"/>
    </row>
    <row r="51" customFormat="false" ht="20.25" hidden="false" customHeight="false" outlineLevel="0" collapsed="false">
      <c r="A51" s="117"/>
    </row>
    <row r="52" customFormat="false" ht="15.75" hidden="false" customHeight="false" outlineLevel="0" collapsed="false">
      <c r="A52" s="118"/>
    </row>
    <row r="53" customFormat="false" ht="15.75" hidden="false" customHeight="false" outlineLevel="0" collapsed="false">
      <c r="A53" s="118"/>
    </row>
    <row r="54" customFormat="false" ht="12.75" hidden="false" customHeight="false" outlineLevel="0" collapsed="false">
      <c r="A54" s="27"/>
    </row>
    <row r="55" customFormat="false" ht="12.75" hidden="false" customHeight="false" outlineLevel="0" collapsed="false">
      <c r="A55" s="119"/>
    </row>
    <row r="56" customFormat="false" ht="12.75" hidden="false" customHeight="false" outlineLevel="0" collapsed="false">
      <c r="A56" s="119"/>
    </row>
    <row r="57" customFormat="false" ht="12.75" hidden="false" customHeight="false" outlineLevel="0" collapsed="false">
      <c r="A57" s="119"/>
    </row>
    <row r="58" customFormat="false" ht="12.75" hidden="false" customHeight="false" outlineLevel="0" collapsed="false">
      <c r="A58" s="119"/>
    </row>
    <row r="59" customFormat="false" ht="12.75" hidden="false" customHeight="false" outlineLevel="0" collapsed="false">
      <c r="A59" s="119"/>
    </row>
    <row r="60" customFormat="false" ht="12.75" hidden="false" customHeight="false" outlineLevel="0" collapsed="false">
      <c r="A60" s="119"/>
    </row>
    <row r="61" customFormat="false" ht="12.75" hidden="false" customHeight="false" outlineLevel="0" collapsed="false">
      <c r="A61" s="119"/>
    </row>
    <row r="62" customFormat="false" ht="12.75" hidden="false" customHeight="false" outlineLevel="0" collapsed="false">
      <c r="A62" s="119"/>
    </row>
    <row r="63" customFormat="false" ht="12.75" hidden="false" customHeight="false" outlineLevel="0" collapsed="false">
      <c r="A63" s="119"/>
    </row>
    <row r="64" customFormat="false" ht="12.75" hidden="false" customHeight="false" outlineLevel="0" collapsed="false">
      <c r="A64" s="119"/>
    </row>
    <row r="65" customFormat="false" ht="12.75" hidden="false" customHeight="false" outlineLevel="0" collapsed="false">
      <c r="A65" s="119"/>
    </row>
    <row r="66" customFormat="false" ht="12.75" hidden="false" customHeight="false" outlineLevel="0" collapsed="false">
      <c r="A66" s="119"/>
    </row>
    <row r="67" customFormat="false" ht="12.75" hidden="false" customHeight="false" outlineLevel="0" collapsed="false">
      <c r="A67" s="119"/>
    </row>
    <row r="68" customFormat="false" ht="12.75" hidden="false" customHeight="false" outlineLevel="0" collapsed="false">
      <c r="A68" s="119"/>
    </row>
    <row r="69" customFormat="false" ht="12.75" hidden="false" customHeight="false" outlineLevel="0" collapsed="false">
      <c r="A69" s="119"/>
    </row>
    <row r="70" customFormat="false" ht="15.75" hidden="false" customHeight="false" outlineLevel="0" collapsed="false">
      <c r="A70" s="120"/>
    </row>
    <row r="71" customFormat="false" ht="15.75" hidden="false" customHeight="false" outlineLevel="0" collapsed="false">
      <c r="A71" s="120"/>
    </row>
    <row r="72" customFormat="false" ht="15.75" hidden="false" customHeight="false" outlineLevel="0" collapsed="false">
      <c r="A72" s="120"/>
    </row>
    <row r="73" customFormat="false" ht="15.75" hidden="false" customHeight="false" outlineLevel="0" collapsed="false">
      <c r="A73" s="120"/>
    </row>
    <row r="74" customFormat="false" ht="15.75" hidden="false" customHeight="false" outlineLevel="0" collapsed="false">
      <c r="A74" s="120"/>
    </row>
  </sheetData>
  <mergeCells count="4">
    <mergeCell ref="A1:C1"/>
    <mergeCell ref="A3:C3"/>
    <mergeCell ref="A4:C4"/>
    <mergeCell ref="A7:C7"/>
  </mergeCells>
  <printOptions headings="false" gridLines="false" gridLinesSet="true" horizontalCentered="false" verticalCentered="false"/>
  <pageMargins left="0.75" right="0.75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99"/>
  </cols>
  <sheetData>
    <row r="1" customFormat="false" ht="18.75" hidden="false" customHeight="false" outlineLevel="0" collapsed="false">
      <c r="A1" s="20" t="s">
        <v>91</v>
      </c>
    </row>
    <row r="2" customFormat="false" ht="12.75" hidden="false" customHeight="false" outlineLevel="0" collapsed="false">
      <c r="A2" s="21"/>
    </row>
    <row r="3" customFormat="false" ht="15.75" hidden="false" customHeight="false" outlineLevel="0" collapsed="false">
      <c r="A3" s="111"/>
      <c r="B3" s="112" t="s">
        <v>92</v>
      </c>
    </row>
    <row r="4" customFormat="false" ht="39.6" hidden="false" customHeight="true" outlineLevel="0" collapsed="false">
      <c r="A4" s="113" t="s">
        <v>93</v>
      </c>
      <c r="B4" s="114" t="n">
        <v>3</v>
      </c>
    </row>
    <row r="5" customFormat="false" ht="30" hidden="false" customHeight="true" outlineLevel="0" collapsed="false">
      <c r="A5" s="113" t="s">
        <v>94</v>
      </c>
      <c r="B5" s="114" t="n">
        <v>4</v>
      </c>
    </row>
    <row r="6" customFormat="false" ht="30" hidden="false" customHeight="true" outlineLevel="0" collapsed="false">
      <c r="A6" s="113" t="s">
        <v>95</v>
      </c>
      <c r="B6" s="114" t="n">
        <v>5</v>
      </c>
    </row>
    <row r="7" customFormat="false" ht="30" hidden="false" customHeight="true" outlineLevel="0" collapsed="false">
      <c r="A7" s="113" t="s">
        <v>96</v>
      </c>
      <c r="B7" s="114" t="n">
        <v>6</v>
      </c>
    </row>
    <row r="8" customFormat="false" ht="30" hidden="false" customHeight="true" outlineLevel="0" collapsed="false">
      <c r="A8" s="113" t="s">
        <v>97</v>
      </c>
      <c r="B8" s="114" t="n">
        <v>7</v>
      </c>
    </row>
    <row r="9" customFormat="false" ht="30" hidden="false" customHeight="true" outlineLevel="0" collapsed="false">
      <c r="A9" s="113" t="s">
        <v>98</v>
      </c>
      <c r="B9" s="114" t="n">
        <v>8</v>
      </c>
    </row>
    <row r="10" customFormat="false" ht="30" hidden="false" customHeight="true" outlineLevel="0" collapsed="false">
      <c r="A10" s="113" t="s">
        <v>99</v>
      </c>
      <c r="B10" s="114" t="n">
        <v>9</v>
      </c>
    </row>
    <row r="11" customFormat="false" ht="30" hidden="false" customHeight="true" outlineLevel="0" collapsed="false">
      <c r="A11" s="113" t="s">
        <v>100</v>
      </c>
      <c r="B11" s="114" t="n">
        <v>10</v>
      </c>
    </row>
    <row r="12" customFormat="false" ht="30" hidden="false" customHeight="true" outlineLevel="0" collapsed="false">
      <c r="A12" s="113" t="s">
        <v>101</v>
      </c>
      <c r="B12" s="114" t="n">
        <v>11</v>
      </c>
    </row>
    <row r="13" customFormat="false" ht="30" hidden="false" customHeight="true" outlineLevel="0" collapsed="false">
      <c r="A13" s="113" t="s">
        <v>102</v>
      </c>
      <c r="B13" s="114" t="n">
        <v>12</v>
      </c>
    </row>
    <row r="14" customFormat="false" ht="30" hidden="false" customHeight="true" outlineLevel="0" collapsed="false">
      <c r="A14" s="113" t="s">
        <v>80</v>
      </c>
      <c r="B14" s="114" t="n">
        <v>13</v>
      </c>
    </row>
    <row r="15" customFormat="false" ht="18.75" hidden="false" customHeight="false" outlineLevel="0" collapsed="false">
      <c r="A15" s="113"/>
      <c r="B15" s="114"/>
    </row>
    <row r="16" customFormat="false" ht="12.75" hidden="false" customHeight="false" outlineLevel="0" collapsed="false">
      <c r="A16" s="115"/>
    </row>
    <row r="17" customFormat="false" ht="12.75" hidden="false" customHeight="false" outlineLevel="0" collapsed="false">
      <c r="A17" s="115"/>
    </row>
    <row r="18" customFormat="false" ht="12.75" hidden="false" customHeight="false" outlineLevel="0" collapsed="false">
      <c r="A18" s="115"/>
    </row>
    <row r="19" customFormat="false" ht="18.75" hidden="false" customHeight="false" outlineLevel="0" collapsed="false">
      <c r="A19" s="16" t="s">
        <v>103</v>
      </c>
    </row>
  </sheetData>
  <printOptions headings="false" gridLines="false" gridLinesSet="true" horizontalCentered="false" verticalCentered="false"/>
  <pageMargins left="0.7875" right="0.7875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15.75" hidden="false" customHeight="false" outlineLevel="0" collapsed="false">
      <c r="A2" s="121" t="s">
        <v>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2.75" hidden="false" customHeight="false" outlineLevel="0" collapsed="false">
      <c r="A3" s="27"/>
    </row>
    <row r="4" customFormat="false" ht="18.75" hidden="false" customHeight="false" outlineLevel="0" collapsed="false">
      <c r="A4" s="20"/>
    </row>
    <row r="5" customFormat="false" ht="18.75" hidden="false" customHeight="false" outlineLevel="0" collapsed="false">
      <c r="A5" s="20"/>
    </row>
    <row r="6" customFormat="false" ht="18.75" hidden="false" customHeight="false" outlineLevel="0" collapsed="false">
      <c r="A6" s="20"/>
    </row>
    <row r="7" customFormat="false" ht="18.75" hidden="false" customHeight="false" outlineLevel="0" collapsed="false">
      <c r="A7" s="20"/>
    </row>
    <row r="8" customFormat="false" ht="18.75" hidden="false" customHeight="false" outlineLevel="0" collapsed="false">
      <c r="A8" s="20"/>
    </row>
    <row r="9" customFormat="false" ht="18.75" hidden="false" customHeight="false" outlineLevel="0" collapsed="false">
      <c r="A9" s="100" t="s">
        <v>104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</row>
    <row r="10" customFormat="false" ht="18.75" hidden="false" customHeight="false" outlineLevel="0" collapsed="false">
      <c r="A10" s="100" t="s">
        <v>105</v>
      </c>
      <c r="B10" s="100"/>
      <c r="C10" s="100"/>
      <c r="D10" s="100"/>
      <c r="E10" s="100"/>
      <c r="F10" s="100"/>
      <c r="G10" s="100"/>
      <c r="H10" s="100"/>
      <c r="I10" s="100"/>
      <c r="J10" s="100"/>
      <c r="K10" s="100"/>
    </row>
    <row r="11" customFormat="false" ht="20.25" hidden="false" customHeight="false" outlineLevel="0" collapsed="false">
      <c r="A11" s="117"/>
    </row>
    <row r="12" customFormat="false" ht="20.25" hidden="false" customHeight="false" outlineLevel="0" collapsed="false">
      <c r="A12" s="117"/>
    </row>
    <row r="13" customFormat="false" ht="20.25" hidden="false" customHeight="false" outlineLevel="0" collapsed="false">
      <c r="A13" s="117"/>
    </row>
    <row r="14" customFormat="false" ht="20.25" hidden="false" customHeight="false" outlineLevel="0" collapsed="false">
      <c r="A14" s="117"/>
    </row>
    <row r="15" customFormat="false" ht="20.25" hidden="false" customHeight="false" outlineLevel="0" collapsed="false">
      <c r="A15" s="117"/>
    </row>
    <row r="16" customFormat="false" ht="15.75" hidden="false" customHeight="false" outlineLevel="0" collapsed="false">
      <c r="A16" s="122" t="s">
        <v>106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</row>
    <row r="17" customFormat="false" ht="15.75" hidden="false" customHeight="false" outlineLevel="0" collapsed="false">
      <c r="A17" s="122" t="s">
        <v>107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</row>
    <row r="18" customFormat="false" ht="12.75" hidden="false" customHeight="false" outlineLevel="0" collapsed="false">
      <c r="A18" s="27"/>
    </row>
    <row r="19" customFormat="false" ht="12.75" hidden="false" customHeight="false" outlineLevel="0" collapsed="false">
      <c r="A19" s="119"/>
    </row>
    <row r="20" customFormat="false" ht="12.75" hidden="false" customHeight="false" outlineLevel="0" collapsed="false">
      <c r="A20" s="119"/>
    </row>
    <row r="21" customFormat="false" ht="12.75" hidden="false" customHeight="false" outlineLevel="0" collapsed="false">
      <c r="A21" s="119"/>
    </row>
    <row r="22" customFormat="false" ht="12.75" hidden="false" customHeight="false" outlineLevel="0" collapsed="false">
      <c r="A22" s="119"/>
    </row>
    <row r="23" customFormat="false" ht="12.75" hidden="false" customHeight="false" outlineLevel="0" collapsed="false">
      <c r="A23" s="119"/>
    </row>
    <row r="24" customFormat="false" ht="12.75" hidden="false" customHeight="false" outlineLevel="0" collapsed="false">
      <c r="A24" s="123" t="s">
        <v>108</v>
      </c>
      <c r="B24" s="123"/>
      <c r="C24" s="123"/>
      <c r="D24" s="123"/>
      <c r="E24" s="123"/>
      <c r="F24" s="123"/>
      <c r="G24" s="123"/>
      <c r="H24" s="123"/>
      <c r="I24" s="123"/>
      <c r="J24" s="123"/>
      <c r="K24" s="123"/>
    </row>
    <row r="25" customFormat="false" ht="12.75" hidden="false" customHeight="fals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</row>
    <row r="26" customFormat="false" ht="15.75" hidden="false" customHeight="false" outlineLevel="0" collapsed="false">
      <c r="A26" s="123" t="s">
        <v>109</v>
      </c>
      <c r="B26" s="123"/>
      <c r="C26" s="123"/>
      <c r="D26" s="123"/>
      <c r="E26" s="123"/>
      <c r="F26" s="123"/>
      <c r="G26" s="123"/>
      <c r="H26" s="123"/>
      <c r="I26" s="123"/>
      <c r="J26" s="123"/>
      <c r="K26" s="123"/>
    </row>
    <row r="27" customFormat="false" ht="15.75" hidden="false" customHeight="false" outlineLevel="0" collapsed="false">
      <c r="A27" s="123" t="s">
        <v>110</v>
      </c>
      <c r="B27" s="123"/>
      <c r="C27" s="123"/>
      <c r="D27" s="123"/>
      <c r="E27" s="123"/>
      <c r="F27" s="123"/>
      <c r="G27" s="123"/>
      <c r="H27" s="123"/>
      <c r="I27" s="123"/>
      <c r="J27" s="123"/>
      <c r="K27" s="123"/>
    </row>
    <row r="28" customFormat="false" ht="15.75" hidden="false" customHeight="false" outlineLevel="0" collapsed="false">
      <c r="A28" s="123" t="s">
        <v>111</v>
      </c>
      <c r="B28" s="123"/>
      <c r="C28" s="123"/>
      <c r="D28" s="123"/>
      <c r="E28" s="123"/>
      <c r="F28" s="123"/>
      <c r="G28" s="123"/>
      <c r="H28" s="123"/>
      <c r="I28" s="123"/>
      <c r="J28" s="123"/>
      <c r="K28" s="123"/>
    </row>
    <row r="29" customFormat="false" ht="15.75" hidden="false" customHeight="false" outlineLevel="0" collapsed="false">
      <c r="A29" s="123" t="s">
        <v>112</v>
      </c>
      <c r="B29" s="123"/>
      <c r="C29" s="123"/>
      <c r="D29" s="123"/>
      <c r="E29" s="123"/>
      <c r="F29" s="123"/>
      <c r="G29" s="123"/>
      <c r="H29" s="123"/>
      <c r="I29" s="123"/>
      <c r="J29" s="123"/>
      <c r="K29" s="123"/>
    </row>
  </sheetData>
  <mergeCells count="11">
    <mergeCell ref="A1:K1"/>
    <mergeCell ref="A2:K2"/>
    <mergeCell ref="A9:K9"/>
    <mergeCell ref="A10:K10"/>
    <mergeCell ref="A16:K16"/>
    <mergeCell ref="A17:K17"/>
    <mergeCell ref="A24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5" right="0.75" top="0.490277777777778" bottom="0.4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7:53:03Z</dcterms:created>
  <dc:creator>WS230707</dc:creator>
  <dc:description/>
  <dc:language>en-US</dc:language>
  <cp:lastModifiedBy>Ростислав Валерійович Сорочак</cp:lastModifiedBy>
  <cp:lastPrinted>2014-04-25T07:49:43Z</cp:lastPrinted>
  <dcterms:modified xsi:type="dcterms:W3CDTF">2014-04-25T07:49:51Z</dcterms:modified>
  <cp:revision>0</cp:revision>
  <dc:subject/>
  <dc:title/>
</cp:coreProperties>
</file>