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3"/>
  </bookViews>
  <sheets>
    <sheet name="стор1" sheetId="1" state="visible" r:id="rId2"/>
    <sheet name="стор 2" sheetId="2" state="visible" r:id="rId3"/>
    <sheet name="стор13" sheetId="3" state="visible" r:id="rId4"/>
    <sheet name="стор 14" sheetId="4" state="visible" r:id="rId5"/>
    <sheet name="стор 15" sheetId="5" state="visible" r:id="rId6"/>
    <sheet name="таблиці стор 3-12" sheetId="6" state="visible" r:id="rId7"/>
  </sheets>
  <definedNames>
    <definedName function="false" hidden="false" localSheetId="5" name="_xlnm.Print_Area" vbProcedure="false">'таблиці стор 3-12'!$A$1:$J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6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ТВАРИННИЦТВО ЧЕРНІВЕЦЬКОЇ ОБЛАСТІ У ПОРІВНЯННІ З РЕГІОНАМИ УКРАЇНИ</t>
  </si>
  <si>
    <t xml:space="preserve">     за січень-червень  2014 року</t>
  </si>
  <si>
    <t xml:space="preserve"> 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державного статистичного спостереження за формою №24-сг (місячна) “Стан тваринництва” та матеріалів Департаменту статистики сільського господарства та навколишнього середовища Державної служби статистики України і містить дані про чисельність основних видів худоби, обсяги виробництва основних видів тваринницької продукції у регіонах України. У бюлетені наведено індекс споживчих цін на продукти тваринного походження по Україні та Чернівецькій області.</t>
  </si>
  <si>
    <t xml:space="preserve"> 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млн. – мільйон</t>
  </si>
  <si>
    <t xml:space="preserve">р. – рік </t>
  </si>
  <si>
    <t xml:space="preserve">тис. – тисяча</t>
  </si>
  <si>
    <t xml:space="preserve">шт. – штук </t>
  </si>
  <si>
    <t xml:space="preserve">т – тонн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Індекси споживчих цін по Україні та Чернівецькій області </t>
  </si>
  <si>
    <t xml:space="preserve">за червень  2014 року </t>
  </si>
  <si>
    <t xml:space="preserve">                                                                                                                                                      (до грудня попереднього року; відсотків)</t>
  </si>
  <si>
    <t xml:space="preserve">Україна</t>
  </si>
  <si>
    <t xml:space="preserve">Чернівецька область</t>
  </si>
  <si>
    <t xml:space="preserve">Продукти харчування</t>
  </si>
  <si>
    <t xml:space="preserve">М’ясо та м’ясопродукти</t>
  </si>
  <si>
    <t xml:space="preserve">Риба та продукти з риби</t>
  </si>
  <si>
    <t xml:space="preserve">Молоко, сир та яйця</t>
  </si>
  <si>
    <t xml:space="preserve">молоко</t>
  </si>
  <si>
    <t xml:space="preserve">сир і м’який сир (творог)</t>
  </si>
  <si>
    <t xml:space="preserve">яйця</t>
  </si>
  <si>
    <t xml:space="preserve">ЗМІСТ</t>
  </si>
  <si>
    <t xml:space="preserve">Стор.</t>
  </si>
  <si>
    <t xml:space="preserve">Динаміка обсягів виробництва продукції тваринництва за категоріями господарств Чернівецької області </t>
  </si>
  <si>
    <t xml:space="preserve">Реалізовано на забій худоби та птиці </t>
  </si>
  <si>
    <t xml:space="preserve">Виробництво молока всіх видів </t>
  </si>
  <si>
    <t xml:space="preserve">Виробництво яєць  від птиці всіх видів </t>
  </si>
  <si>
    <t xml:space="preserve">Виробництво вовни всіх видів </t>
  </si>
  <si>
    <t xml:space="preserve">Динаміка чисельності поголів’я худоби та птиці за категоріями господарств Чернівецької області </t>
  </si>
  <si>
    <t xml:space="preserve">Чисельність поголів’я великої рогатої худоби </t>
  </si>
  <si>
    <t xml:space="preserve">Чисельність поголів’я корів </t>
  </si>
  <si>
    <t xml:space="preserve">Чисельність поголів’я свиней </t>
  </si>
  <si>
    <t xml:space="preserve">Чисельність поголів’я овець та кіз </t>
  </si>
  <si>
    <t xml:space="preserve">Чисельність поголів’я птиці всіх видів </t>
  </si>
  <si>
    <t xml:space="preserve">Вих.№06–21/374        10.07.2014р.</t>
  </si>
  <si>
    <t xml:space="preserve">Статистичний бюлетень</t>
  </si>
  <si>
    <t xml:space="preserve">Тваринництво області у порівнянні з регіонами України</t>
  </si>
  <si>
    <t xml:space="preserve">за січень–червень 2014 року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1.07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  <si>
    <t xml:space="preserve">ДИНАМІКА ОБСЯГІВ ВИРОБНИЦТВА ПРОДУКЦІЇ ТВАРИННИЦТВА</t>
  </si>
  <si>
    <t xml:space="preserve">ЗА КАТЕГОРІЯМИ ГОСПОДАРСТВ  ЧЕРНІВЕЦЬКОЇ ОБЛАСТІ</t>
  </si>
  <si>
    <t xml:space="preserve">за січень–червень </t>
  </si>
  <si>
    <t xml:space="preserve">Сільськогосподарські підприємства</t>
  </si>
  <si>
    <t xml:space="preserve">                                    </t>
  </si>
  <si>
    <t xml:space="preserve">Господарства населення</t>
  </si>
  <si>
    <t xml:space="preserve">РЕАЛІЗОВАНО НА ЗАБІЙ ХУДОБИ ТА ПТИЦІ</t>
  </si>
  <si>
    <t xml:space="preserve">(у живій масі; тис. т)</t>
  </si>
  <si>
    <t xml:space="preserve">Усі категорії господарств</t>
  </si>
  <si>
    <t xml:space="preserve">2014 у %
  до 2013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5</t>
  </si>
  <si>
    <t xml:space="preserve">ВИРОБНИЦТВО МОЛОКА  ВСІХ ВИДІВ</t>
  </si>
  <si>
    <t xml:space="preserve">(тис.т)</t>
  </si>
  <si>
    <t xml:space="preserve">ВИРОБНИЦТВО ЯЄЦЬ ВІД ПТИЦІ ВСІХ ВИДІВ</t>
  </si>
  <si>
    <t xml:space="preserve">(млн. штук)</t>
  </si>
  <si>
    <t xml:space="preserve">7</t>
  </si>
  <si>
    <t xml:space="preserve">ВИРОБНИЦТВО ВОВНИ ВСІХ ВИДІВ</t>
  </si>
  <si>
    <t xml:space="preserve">(тонн)</t>
  </si>
  <si>
    <t xml:space="preserve">8</t>
  </si>
  <si>
    <t xml:space="preserve">ДИНАМІКА ЧИСЕЛЬНОСТІ ПОГОЛІВ'Я ХУДОБИ ТА ПТИЦІ</t>
  </si>
  <si>
    <t xml:space="preserve">на 1 липня</t>
  </si>
  <si>
    <t xml:space="preserve"> Господарства населення</t>
  </si>
  <si>
    <t xml:space="preserve">ЧИСЕЛЬНІСТЬ ПОГОЛІВ'Я ВЕЛИКОЇ РОГАТОЇ ХУДОБИ</t>
  </si>
  <si>
    <t xml:space="preserve">(тис. голів)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 Cyr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ож ,Зміст(нов)" xfId="20"/>
  </cellStyles>
  <dxfs count="1">
    <dxf>
      <font>
        <name val="Times New Roman"/>
        <charset val="204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48</xdr:row>
      <xdr:rowOff>7920</xdr:rowOff>
    </xdr:from>
    <xdr:to>
      <xdr:col>3</xdr:col>
      <xdr:colOff>593280</xdr:colOff>
      <xdr:row>48</xdr:row>
      <xdr:rowOff>152640</xdr:rowOff>
    </xdr:to>
    <xdr:sp>
      <xdr:nvSpPr>
        <xdr:cNvPr id="0" name="Oval 21"/>
        <xdr:cNvSpPr/>
      </xdr:nvSpPr>
      <xdr:spPr>
        <a:xfrm>
          <a:off x="4633560" y="8237520"/>
          <a:ext cx="191520" cy="144720"/>
        </a:xfrm>
        <a:prstGeom prst="ellipse">
          <a:avLst/>
        </a:prstGeom>
        <a:solidFill>
          <a:srgbClr val="ffffcc">
            <a:alpha val="98000"/>
          </a:srgbClr>
        </a:solidFill>
        <a:ln w="0">
          <a:solidFill>
            <a:srgbClr val="9999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49</xdr:row>
      <xdr:rowOff>15480</xdr:rowOff>
    </xdr:from>
    <xdr:to>
      <xdr:col>3</xdr:col>
      <xdr:colOff>593280</xdr:colOff>
      <xdr:row>49</xdr:row>
      <xdr:rowOff>160200</xdr:rowOff>
    </xdr:to>
    <xdr:sp>
      <xdr:nvSpPr>
        <xdr:cNvPr id="1" name="Oval 22"/>
        <xdr:cNvSpPr/>
      </xdr:nvSpPr>
      <xdr:spPr>
        <a:xfrm>
          <a:off x="4633560" y="8412840"/>
          <a:ext cx="19152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227</xdr:row>
      <xdr:rowOff>29880</xdr:rowOff>
    </xdr:from>
    <xdr:to>
      <xdr:col>2</xdr:col>
      <xdr:colOff>741240</xdr:colOff>
      <xdr:row>227</xdr:row>
      <xdr:rowOff>182520</xdr:rowOff>
    </xdr:to>
    <xdr:sp>
      <xdr:nvSpPr>
        <xdr:cNvPr id="2" name="Oval 11"/>
        <xdr:cNvSpPr/>
      </xdr:nvSpPr>
      <xdr:spPr>
        <a:xfrm>
          <a:off x="3780000" y="52579440"/>
          <a:ext cx="191520" cy="152640"/>
        </a:xfrm>
        <a:prstGeom prst="ellipse">
          <a:avLst/>
        </a:prstGeom>
        <a:solidFill>
          <a:srgbClr val="ffffcc"/>
        </a:solid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040</xdr:colOff>
      <xdr:row>228</xdr:row>
      <xdr:rowOff>60840</xdr:rowOff>
    </xdr:from>
    <xdr:to>
      <xdr:col>2</xdr:col>
      <xdr:colOff>727560</xdr:colOff>
      <xdr:row>228</xdr:row>
      <xdr:rowOff>205200</xdr:rowOff>
    </xdr:to>
    <xdr:sp>
      <xdr:nvSpPr>
        <xdr:cNvPr id="3" name="Oval 12"/>
        <xdr:cNvSpPr/>
      </xdr:nvSpPr>
      <xdr:spPr>
        <a:xfrm>
          <a:off x="3766320" y="52808400"/>
          <a:ext cx="191520" cy="14436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true" hidden="false" outlineLevel="0" max="3" min="3" style="1" width="8.77"/>
    <col collapsed="false" customWidth="true" hidden="false" outlineLevel="0" max="4" min="4" style="1" width="13.32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3.32"/>
    <col collapsed="false" customWidth="true" hidden="false" outlineLevel="0" max="8" min="8" style="1" width="15.65"/>
    <col collapsed="false" customWidth="true" hidden="false" outlineLevel="0" max="9" min="9" style="1" width="13.32"/>
    <col collapsed="false" customWidth="true" hidden="false" outlineLevel="0" max="10" min="10" style="1" width="13.1"/>
    <col collapsed="false" customWidth="true" hidden="false" outlineLevel="0" max="11" min="11" style="1" width="11.65"/>
    <col collapsed="false" customWidth="true" hidden="false" outlineLevel="0" max="12" min="12" style="1" width="8.65"/>
  </cols>
  <sheetData>
    <row r="1" customFormat="false" ht="15.6" hidden="false" customHeight="false" outlineLevel="0" collapsed="false"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1.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0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9.8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6" hidden="false" customHeight="false" outlineLevel="0" collapsed="false">
      <c r="A13" s="9"/>
      <c r="B13" s="9"/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2.8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.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12" t="s">
        <v>4</v>
      </c>
      <c r="I16" s="12"/>
      <c r="J16" s="12"/>
      <c r="K16" s="12"/>
      <c r="L16" s="12"/>
    </row>
    <row r="18" customFormat="false" ht="17.4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.6" hidden="false" customHeight="false" outlineLevel="0" collapsed="false">
      <c r="G28" s="8" t="s">
        <v>6</v>
      </c>
    </row>
  </sheetData>
  <mergeCells count="8">
    <mergeCell ref="J1:L1"/>
    <mergeCell ref="A2:L5"/>
    <mergeCell ref="A6:L6"/>
    <mergeCell ref="A7:L7"/>
    <mergeCell ref="A11:L11"/>
    <mergeCell ref="A14:L14"/>
    <mergeCell ref="H16:L16"/>
    <mergeCell ref="A18:L18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65"/>
  </cols>
  <sheetData>
    <row r="1" customFormat="false" ht="17.4" hidden="false" customHeight="false" outlineLevel="0" collapsed="false">
      <c r="A1" s="14" t="s">
        <v>0</v>
      </c>
    </row>
    <row r="2" customFormat="false" ht="17.4" hidden="false" customHeight="false" outlineLevel="0" collapsed="false">
      <c r="A2" s="14" t="s">
        <v>1</v>
      </c>
    </row>
    <row r="3" customFormat="false" ht="17.4" hidden="false" customHeight="false" outlineLevel="0" collapsed="false">
      <c r="A3" s="14" t="s">
        <v>7</v>
      </c>
    </row>
    <row r="4" customFormat="false" ht="13.2" hidden="false" customHeight="false" outlineLevel="0" collapsed="false">
      <c r="A4" s="15"/>
    </row>
    <row r="5" customFormat="false" ht="18" hidden="false" customHeight="false" outlineLevel="0" collapsed="false">
      <c r="A5" s="16" t="s">
        <v>8</v>
      </c>
    </row>
    <row r="6" customFormat="false" ht="18" hidden="false" customHeight="false" outlineLevel="0" collapsed="false">
      <c r="A6" s="16" t="s">
        <v>9</v>
      </c>
    </row>
    <row r="7" customFormat="false" ht="18" hidden="false" customHeight="false" outlineLevel="0" collapsed="false">
      <c r="A7" s="16" t="s">
        <v>10</v>
      </c>
    </row>
    <row r="8" customFormat="false" ht="18" hidden="false" customHeight="false" outlineLevel="0" collapsed="false">
      <c r="A8" s="16" t="s">
        <v>11</v>
      </c>
    </row>
    <row r="9" customFormat="false" ht="17.4" hidden="false" customHeight="false" outlineLevel="0" collapsed="false">
      <c r="A9" s="17"/>
    </row>
    <row r="10" customFormat="false" ht="18" hidden="false" customHeight="false" outlineLevel="0" collapsed="false">
      <c r="A10" s="16" t="s">
        <v>12</v>
      </c>
    </row>
    <row r="11" customFormat="false" ht="15.6" hidden="false" customHeight="false" outlineLevel="0" collapsed="false">
      <c r="A11" s="18"/>
    </row>
    <row r="12" customFormat="false" ht="17.4" hidden="false" customHeight="false" outlineLevel="0" collapsed="false">
      <c r="A12" s="14"/>
    </row>
    <row r="13" customFormat="false" ht="97.8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.6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7.4" hidden="false" customHeight="false" outlineLevel="0" collapsed="false">
      <c r="A15" s="20"/>
    </row>
    <row r="16" customFormat="false" ht="18" hidden="false" customHeight="false" outlineLevel="0" collapsed="false">
      <c r="A16" s="16" t="s">
        <v>15</v>
      </c>
    </row>
    <row r="17" customFormat="false" ht="13.2" hidden="false" customHeight="false" outlineLevel="0" collapsed="false">
      <c r="A17" s="21"/>
    </row>
    <row r="18" customFormat="false" ht="13.8" hidden="false" customHeight="false" outlineLevel="0" collapsed="false">
      <c r="A18" s="22" t="s">
        <v>16</v>
      </c>
      <c r="B18" s="22" t="s">
        <v>17</v>
      </c>
    </row>
    <row r="19" customFormat="false" ht="13.8" hidden="false" customHeight="false" outlineLevel="0" collapsed="false">
      <c r="A19" s="22" t="s">
        <v>18</v>
      </c>
      <c r="B19" s="22" t="s">
        <v>19</v>
      </c>
    </row>
    <row r="20" customFormat="false" ht="26.4" hidden="false" customHeight="true" outlineLevel="0" collapsed="false">
      <c r="A20" s="23" t="s">
        <v>20</v>
      </c>
      <c r="B20" s="23"/>
      <c r="C20" s="23"/>
      <c r="D20" s="23"/>
      <c r="E20" s="23"/>
      <c r="F20" s="23"/>
    </row>
    <row r="21" customFormat="false" ht="13.2" hidden="false" customHeight="false" outlineLevel="0" collapsed="false">
      <c r="A21" s="21"/>
    </row>
    <row r="22" customFormat="false" ht="18" hidden="false" customHeight="false" outlineLevel="0" collapsed="false">
      <c r="A22" s="16" t="s">
        <v>21</v>
      </c>
    </row>
    <row r="23" customFormat="false" ht="13.2" hidden="false" customHeight="false" outlineLevel="0" collapsed="false">
      <c r="A23" s="21"/>
    </row>
    <row r="24" customFormat="false" ht="27.6" hidden="false" customHeight="true" outlineLevel="0" collapsed="false">
      <c r="A24" s="22" t="s">
        <v>22</v>
      </c>
      <c r="B24" s="24" t="s">
        <v>23</v>
      </c>
      <c r="C24" s="25" t="s">
        <v>24</v>
      </c>
      <c r="D24" s="25"/>
    </row>
    <row r="25" customFormat="false" ht="49.2" hidden="false" customHeight="true" outlineLevel="0" collapsed="false">
      <c r="A25" s="22" t="s">
        <v>25</v>
      </c>
      <c r="B25" s="24" t="s">
        <v>23</v>
      </c>
      <c r="C25" s="26" t="s">
        <v>26</v>
      </c>
      <c r="D25" s="26"/>
      <c r="E25" s="26"/>
      <c r="F25" s="26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8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5">
    <mergeCell ref="A13:O13"/>
    <mergeCell ref="A14:O14"/>
    <mergeCell ref="C24:D24"/>
    <mergeCell ref="C25:F25"/>
    <mergeCell ref="A29:O29"/>
  </mergeCells>
  <printOptions headings="false" gridLines="false" gridLinesSet="true" horizontalCentered="false" verticalCentered="false"/>
  <pageMargins left="0.865972222222222" right="0.905555555555556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2"/>
    <col collapsed="false" customWidth="true" hidden="false" outlineLevel="0" max="3" min="2" style="0" width="30.77"/>
  </cols>
  <sheetData>
    <row r="1" customFormat="false" ht="13.8" hidden="false" customHeight="false" outlineLevel="0" collapsed="false">
      <c r="A1" s="29" t="n">
        <v>13</v>
      </c>
      <c r="B1" s="29"/>
      <c r="C1" s="29"/>
    </row>
    <row r="2" customFormat="false" ht="13.2" hidden="false" customHeight="false" outlineLevel="0" collapsed="false">
      <c r="A2" s="21"/>
    </row>
    <row r="3" customFormat="false" ht="17.4" hidden="false" customHeight="false" outlineLevel="0" collapsed="false">
      <c r="A3" s="30" t="s">
        <v>28</v>
      </c>
      <c r="B3" s="30"/>
      <c r="C3" s="30"/>
    </row>
    <row r="4" customFormat="false" ht="17.4" hidden="false" customHeight="false" outlineLevel="0" collapsed="false">
      <c r="A4" s="30" t="s">
        <v>29</v>
      </c>
      <c r="B4" s="30"/>
      <c r="C4" s="30"/>
    </row>
    <row r="5" customFormat="false" ht="15.6" hidden="false" customHeight="false" outlineLevel="0" collapsed="false">
      <c r="A5" s="18"/>
    </row>
    <row r="6" customFormat="false" ht="15.6" hidden="false" customHeight="false" outlineLevel="0" collapsed="false">
      <c r="A6" s="18"/>
    </row>
    <row r="7" customFormat="false" ht="16.2" hidden="false" customHeight="false" outlineLevel="0" collapsed="false">
      <c r="A7" s="31" t="s">
        <v>30</v>
      </c>
      <c r="B7" s="31"/>
      <c r="C7" s="31"/>
    </row>
    <row r="8" customFormat="false" ht="17.4" hidden="false" customHeight="false" outlineLevel="0" collapsed="false">
      <c r="A8" s="32"/>
      <c r="B8" s="32" t="s">
        <v>31</v>
      </c>
      <c r="C8" s="33" t="s">
        <v>32</v>
      </c>
    </row>
    <row r="9" s="36" customFormat="true" ht="34.95" hidden="false" customHeight="true" outlineLevel="0" collapsed="false">
      <c r="A9" s="34" t="s">
        <v>33</v>
      </c>
      <c r="B9" s="35" t="n">
        <v>113.3</v>
      </c>
      <c r="C9" s="35" t="n">
        <v>110.7</v>
      </c>
    </row>
    <row r="10" s="36" customFormat="true" ht="34.95" hidden="false" customHeight="true" outlineLevel="0" collapsed="false">
      <c r="A10" s="37" t="s">
        <v>34</v>
      </c>
      <c r="B10" s="38" t="n">
        <v>110.1</v>
      </c>
      <c r="C10" s="38" t="n">
        <v>106.3</v>
      </c>
    </row>
    <row r="11" s="36" customFormat="true" ht="34.95" hidden="false" customHeight="true" outlineLevel="0" collapsed="false">
      <c r="A11" s="37" t="s">
        <v>35</v>
      </c>
      <c r="B11" s="38" t="n">
        <v>121.8</v>
      </c>
      <c r="C11" s="38" t="n">
        <v>122.9</v>
      </c>
    </row>
    <row r="12" s="36" customFormat="true" ht="34.95" hidden="false" customHeight="true" outlineLevel="0" collapsed="false">
      <c r="A12" s="37" t="s">
        <v>36</v>
      </c>
      <c r="B12" s="38" t="n">
        <v>97.9</v>
      </c>
      <c r="C12" s="38" t="n">
        <v>94.8</v>
      </c>
    </row>
    <row r="13" s="36" customFormat="true" ht="34.95" hidden="false" customHeight="true" outlineLevel="0" collapsed="false">
      <c r="A13" s="37" t="s">
        <v>37</v>
      </c>
      <c r="B13" s="38" t="n">
        <v>100.1</v>
      </c>
      <c r="C13" s="38" t="n">
        <v>100.7</v>
      </c>
    </row>
    <row r="14" s="36" customFormat="true" ht="34.95" hidden="false" customHeight="true" outlineLevel="0" collapsed="false">
      <c r="A14" s="37" t="s">
        <v>38</v>
      </c>
      <c r="B14" s="38" t="n">
        <v>104.8</v>
      </c>
      <c r="C14" s="38" t="n">
        <v>106.1</v>
      </c>
    </row>
    <row r="15" s="36" customFormat="true" ht="34.95" hidden="false" customHeight="true" outlineLevel="0" collapsed="false">
      <c r="A15" s="37" t="s">
        <v>39</v>
      </c>
      <c r="B15" s="38" t="n">
        <v>74.3</v>
      </c>
      <c r="C15" s="38" t="n">
        <v>62.4</v>
      </c>
    </row>
    <row r="17" customFormat="false" ht="17.4" hidden="false" customHeight="false" outlineLevel="0" collapsed="false">
      <c r="A17" s="20"/>
    </row>
    <row r="18" customFormat="false" ht="13.2" hidden="false" customHeight="false" outlineLevel="0" collapsed="false">
      <c r="A18" s="21"/>
    </row>
    <row r="19" customFormat="false" ht="15.6" hidden="false" customHeight="false" outlineLevel="0" collapsed="false">
      <c r="A19" s="39"/>
      <c r="B19" s="40"/>
    </row>
    <row r="20" customFormat="false" ht="18" hidden="false" customHeight="false" outlineLevel="0" collapsed="false">
      <c r="A20" s="41"/>
      <c r="B20" s="42"/>
    </row>
    <row r="21" customFormat="false" ht="18" hidden="false" customHeight="false" outlineLevel="0" collapsed="false">
      <c r="A21" s="41"/>
      <c r="B21" s="42"/>
    </row>
    <row r="22" customFormat="false" ht="18" hidden="false" customHeight="false" outlineLevel="0" collapsed="false">
      <c r="A22" s="41"/>
      <c r="B22" s="42"/>
    </row>
    <row r="23" customFormat="false" ht="18" hidden="false" customHeight="false" outlineLevel="0" collapsed="false">
      <c r="A23" s="41"/>
      <c r="B23" s="42"/>
    </row>
    <row r="24" customFormat="false" ht="18" hidden="false" customHeight="false" outlineLevel="0" collapsed="false">
      <c r="A24" s="41"/>
      <c r="B24" s="42"/>
    </row>
    <row r="25" customFormat="false" ht="18" hidden="false" customHeight="false" outlineLevel="0" collapsed="false">
      <c r="A25" s="41"/>
      <c r="B25" s="42"/>
    </row>
    <row r="26" customFormat="false" ht="18" hidden="false" customHeight="false" outlineLevel="0" collapsed="false">
      <c r="A26" s="41"/>
      <c r="B26" s="42"/>
    </row>
    <row r="27" customFormat="false" ht="18" hidden="false" customHeight="false" outlineLevel="0" collapsed="false">
      <c r="A27" s="41"/>
      <c r="B27" s="42"/>
    </row>
    <row r="28" customFormat="false" ht="18" hidden="false" customHeight="false" outlineLevel="0" collapsed="false">
      <c r="A28" s="41"/>
      <c r="B28" s="42"/>
    </row>
    <row r="29" customFormat="false" ht="18" hidden="false" customHeight="false" outlineLevel="0" collapsed="false">
      <c r="A29" s="41"/>
      <c r="B29" s="42"/>
    </row>
    <row r="30" customFormat="false" ht="18" hidden="false" customHeight="false" outlineLevel="0" collapsed="false">
      <c r="A30" s="41"/>
      <c r="B30" s="42"/>
    </row>
    <row r="31" customFormat="false" ht="18" hidden="false" customHeight="false" outlineLevel="0" collapsed="false">
      <c r="A31" s="41"/>
      <c r="B31" s="42"/>
    </row>
    <row r="32" customFormat="false" ht="13.2" hidden="false" customHeight="false" outlineLevel="0" collapsed="false">
      <c r="A32" s="43"/>
    </row>
    <row r="33" customFormat="false" ht="13.2" hidden="false" customHeight="false" outlineLevel="0" collapsed="false">
      <c r="A33" s="43"/>
    </row>
    <row r="34" customFormat="false" ht="13.2" hidden="false" customHeight="false" outlineLevel="0" collapsed="false">
      <c r="A34" s="43"/>
    </row>
    <row r="35" customFormat="false" ht="15.6" hidden="false" customHeight="false" outlineLevel="0" collapsed="false">
      <c r="A35" s="18"/>
    </row>
    <row r="36" customFormat="false" ht="15.6" hidden="false" customHeight="false" outlineLevel="0" collapsed="false">
      <c r="A36" s="44"/>
    </row>
    <row r="37" customFormat="false" ht="15.6" hidden="false" customHeight="false" outlineLevel="0" collapsed="false">
      <c r="A37" s="44"/>
    </row>
    <row r="38" customFormat="false" ht="15.6" hidden="false" customHeight="false" outlineLevel="0" collapsed="false">
      <c r="A38" s="44"/>
    </row>
    <row r="39" customFormat="false" ht="13.2" hidden="false" customHeight="false" outlineLevel="0" collapsed="false">
      <c r="A39" s="27"/>
    </row>
    <row r="40" customFormat="false" ht="17.4" hidden="false" customHeight="false" outlineLevel="0" collapsed="false">
      <c r="A40" s="20"/>
    </row>
    <row r="41" customFormat="false" ht="17.4" hidden="false" customHeight="false" outlineLevel="0" collapsed="false">
      <c r="A41" s="20"/>
    </row>
    <row r="42" customFormat="false" ht="17.4" hidden="false" customHeight="false" outlineLevel="0" collapsed="false">
      <c r="A42" s="20"/>
    </row>
    <row r="43" customFormat="false" ht="17.4" hidden="false" customHeight="false" outlineLevel="0" collapsed="false">
      <c r="A43" s="20"/>
    </row>
    <row r="44" customFormat="false" ht="17.4" hidden="false" customHeight="false" outlineLevel="0" collapsed="false">
      <c r="A44" s="20"/>
    </row>
    <row r="45" customFormat="false" ht="17.4" hidden="false" customHeight="false" outlineLevel="0" collapsed="false">
      <c r="A45" s="20"/>
    </row>
    <row r="46" customFormat="false" ht="17.4" hidden="false" customHeight="false" outlineLevel="0" collapsed="false">
      <c r="A46" s="20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15.6" hidden="false" customHeight="false" outlineLevel="0" collapsed="false">
      <c r="A52" s="46"/>
    </row>
    <row r="53" customFormat="false" ht="15.6" hidden="false" customHeight="false" outlineLevel="0" collapsed="false">
      <c r="A53" s="46"/>
    </row>
    <row r="54" customFormat="false" ht="13.2" hidden="false" customHeight="false" outlineLevel="0" collapsed="false">
      <c r="A54" s="27"/>
    </row>
    <row r="55" customFormat="false" ht="13.2" hidden="false" customHeight="false" outlineLevel="0" collapsed="false">
      <c r="A55" s="47"/>
    </row>
    <row r="56" customFormat="false" ht="13.2" hidden="false" customHeight="false" outlineLevel="0" collapsed="false">
      <c r="A56" s="47"/>
    </row>
    <row r="57" customFormat="false" ht="13.2" hidden="false" customHeight="false" outlineLevel="0" collapsed="false">
      <c r="A57" s="47"/>
    </row>
    <row r="58" customFormat="false" ht="13.2" hidden="false" customHeight="false" outlineLevel="0" collapsed="false">
      <c r="A58" s="47"/>
    </row>
    <row r="59" customFormat="false" ht="13.2" hidden="false" customHeight="false" outlineLevel="0" collapsed="false">
      <c r="A59" s="47"/>
    </row>
    <row r="60" customFormat="false" ht="13.2" hidden="false" customHeight="false" outlineLevel="0" collapsed="false">
      <c r="A60" s="47"/>
    </row>
    <row r="61" customFormat="false" ht="13.2" hidden="false" customHeight="false" outlineLevel="0" collapsed="false">
      <c r="A61" s="47"/>
    </row>
    <row r="62" customFormat="false" ht="13.2" hidden="false" customHeight="false" outlineLevel="0" collapsed="false">
      <c r="A62" s="47"/>
    </row>
    <row r="63" customFormat="false" ht="13.2" hidden="false" customHeight="false" outlineLevel="0" collapsed="false">
      <c r="A63" s="47"/>
    </row>
    <row r="64" customFormat="false" ht="13.2" hidden="false" customHeight="false" outlineLevel="0" collapsed="false">
      <c r="A64" s="47"/>
    </row>
    <row r="65" customFormat="false" ht="13.2" hidden="false" customHeight="false" outlineLevel="0" collapsed="false">
      <c r="A65" s="47"/>
    </row>
    <row r="66" customFormat="false" ht="13.2" hidden="false" customHeight="false" outlineLevel="0" collapsed="false">
      <c r="A66" s="47"/>
    </row>
    <row r="67" customFormat="false" ht="13.2" hidden="false" customHeight="false" outlineLevel="0" collapsed="false">
      <c r="A67" s="47"/>
    </row>
    <row r="68" customFormat="false" ht="13.2" hidden="false" customHeight="false" outlineLevel="0" collapsed="false">
      <c r="A68" s="47"/>
    </row>
    <row r="69" customFormat="false" ht="13.2" hidden="false" customHeight="false" outlineLevel="0" collapsed="false">
      <c r="A69" s="47"/>
    </row>
    <row r="70" customFormat="false" ht="15.6" hidden="false" customHeight="false" outlineLevel="0" collapsed="false">
      <c r="A70" s="48"/>
    </row>
    <row r="71" customFormat="false" ht="15.6" hidden="false" customHeight="false" outlineLevel="0" collapsed="false">
      <c r="A71" s="48"/>
    </row>
    <row r="72" customFormat="false" ht="15.6" hidden="false" customHeight="false" outlineLevel="0" collapsed="false">
      <c r="A72" s="48"/>
    </row>
    <row r="73" customFormat="false" ht="15.6" hidden="false" customHeight="false" outlineLevel="0" collapsed="false">
      <c r="A73" s="48"/>
    </row>
    <row r="74" customFormat="false" ht="15.6" hidden="false" customHeight="false" outlineLevel="0" collapsed="false">
      <c r="A74" s="48"/>
    </row>
  </sheetData>
  <mergeCells count="4">
    <mergeCell ref="A1:C1"/>
    <mergeCell ref="A3:C3"/>
    <mergeCell ref="A4:C4"/>
    <mergeCell ref="A7:C7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</cols>
  <sheetData>
    <row r="1" customFormat="false" ht="17.4" hidden="false" customHeight="false" outlineLevel="0" collapsed="false">
      <c r="A1" s="20" t="s">
        <v>40</v>
      </c>
    </row>
    <row r="2" customFormat="false" ht="13.2" hidden="false" customHeight="false" outlineLevel="0" collapsed="false">
      <c r="A2" s="21"/>
    </row>
    <row r="3" customFormat="false" ht="15.6" hidden="false" customHeight="false" outlineLevel="0" collapsed="false">
      <c r="A3" s="39"/>
      <c r="B3" s="40" t="s">
        <v>41</v>
      </c>
    </row>
    <row r="4" customFormat="false" ht="39.6" hidden="false" customHeight="true" outlineLevel="0" collapsed="false">
      <c r="A4" s="41" t="s">
        <v>42</v>
      </c>
      <c r="B4" s="42" t="n">
        <v>3</v>
      </c>
    </row>
    <row r="5" customFormat="false" ht="30" hidden="false" customHeight="true" outlineLevel="0" collapsed="false">
      <c r="A5" s="41" t="s">
        <v>43</v>
      </c>
      <c r="B5" s="42" t="n">
        <v>4</v>
      </c>
    </row>
    <row r="6" customFormat="false" ht="30" hidden="false" customHeight="true" outlineLevel="0" collapsed="false">
      <c r="A6" s="41" t="s">
        <v>44</v>
      </c>
      <c r="B6" s="42" t="n">
        <v>5</v>
      </c>
    </row>
    <row r="7" customFormat="false" ht="30" hidden="false" customHeight="true" outlineLevel="0" collapsed="false">
      <c r="A7" s="41" t="s">
        <v>45</v>
      </c>
      <c r="B7" s="42" t="n">
        <v>6</v>
      </c>
    </row>
    <row r="8" customFormat="false" ht="30" hidden="false" customHeight="true" outlineLevel="0" collapsed="false">
      <c r="A8" s="41" t="s">
        <v>46</v>
      </c>
      <c r="B8" s="42" t="n">
        <v>7</v>
      </c>
    </row>
    <row r="9" customFormat="false" ht="30" hidden="false" customHeight="true" outlineLevel="0" collapsed="false">
      <c r="A9" s="41" t="s">
        <v>47</v>
      </c>
      <c r="B9" s="42" t="n">
        <v>8</v>
      </c>
    </row>
    <row r="10" customFormat="false" ht="30" hidden="false" customHeight="true" outlineLevel="0" collapsed="false">
      <c r="A10" s="41" t="s">
        <v>48</v>
      </c>
      <c r="B10" s="42" t="n">
        <v>9</v>
      </c>
    </row>
    <row r="11" customFormat="false" ht="30" hidden="false" customHeight="true" outlineLevel="0" collapsed="false">
      <c r="A11" s="41" t="s">
        <v>49</v>
      </c>
      <c r="B11" s="42" t="n">
        <v>10</v>
      </c>
    </row>
    <row r="12" customFormat="false" ht="30" hidden="false" customHeight="true" outlineLevel="0" collapsed="false">
      <c r="A12" s="41" t="s">
        <v>50</v>
      </c>
      <c r="B12" s="42" t="n">
        <v>11</v>
      </c>
    </row>
    <row r="13" customFormat="false" ht="30" hidden="false" customHeight="true" outlineLevel="0" collapsed="false">
      <c r="A13" s="41" t="s">
        <v>51</v>
      </c>
      <c r="B13" s="42" t="n">
        <v>12</v>
      </c>
    </row>
    <row r="14" customFormat="false" ht="30" hidden="false" customHeight="true" outlineLevel="0" collapsed="false">
      <c r="A14" s="41" t="s">
        <v>52</v>
      </c>
      <c r="B14" s="42" t="n">
        <v>13</v>
      </c>
    </row>
    <row r="15" customFormat="false" ht="30" hidden="false" customHeight="true" outlineLevel="0" collapsed="false">
      <c r="A15" s="41" t="s">
        <v>28</v>
      </c>
      <c r="B15" s="42" t="n">
        <v>14</v>
      </c>
    </row>
    <row r="16" customFormat="false" ht="18" hidden="false" customHeight="false" outlineLevel="0" collapsed="false">
      <c r="A16" s="41"/>
      <c r="B16" s="42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3"/>
    </row>
    <row r="20" customFormat="false" ht="15.6" hidden="false" customHeight="false" outlineLevel="0" collapsed="false">
      <c r="A20" s="18" t="s">
        <v>53</v>
      </c>
    </row>
  </sheetData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6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2" hidden="false" customHeight="false" outlineLevel="0" collapsed="false">
      <c r="A3" s="27"/>
    </row>
    <row r="4" customFormat="false" ht="17.4" hidden="false" customHeight="false" outlineLevel="0" collapsed="false">
      <c r="A4" s="20"/>
    </row>
    <row r="5" customFormat="false" ht="17.4" hidden="false" customHeight="false" outlineLevel="0" collapsed="false">
      <c r="A5" s="20"/>
    </row>
    <row r="6" customFormat="false" ht="17.4" hidden="false" customHeight="false" outlineLevel="0" collapsed="false">
      <c r="A6" s="20"/>
    </row>
    <row r="7" customFormat="false" ht="17.4" hidden="false" customHeight="false" outlineLevel="0" collapsed="false">
      <c r="A7" s="20"/>
    </row>
    <row r="8" customFormat="false" ht="15.6" hidden="false" customHeight="false" outlineLevel="0" collapsed="false">
      <c r="A8" s="49" t="s">
        <v>54</v>
      </c>
      <c r="B8" s="49"/>
      <c r="C8" s="49"/>
      <c r="D8" s="49"/>
      <c r="E8" s="49"/>
      <c r="F8" s="49"/>
      <c r="G8" s="49"/>
      <c r="H8" s="49"/>
      <c r="I8" s="49"/>
      <c r="J8" s="49"/>
      <c r="K8" s="49"/>
    </row>
    <row r="9" customFormat="false" ht="17.4" hidden="false" customHeight="false" outlineLevel="0" collapsed="false">
      <c r="A9" s="30" t="s">
        <v>55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4" hidden="false" customHeight="false" outlineLevel="0" collapsed="false">
      <c r="A10" s="30" t="s">
        <v>56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1" hidden="false" customHeight="false" outlineLevel="0" collapsed="false">
      <c r="A11" s="45"/>
    </row>
    <row r="12" customFormat="false" ht="21" hidden="false" customHeight="false" outlineLevel="0" collapsed="false">
      <c r="A12" s="45"/>
    </row>
    <row r="13" customFormat="false" ht="21" hidden="false" customHeight="false" outlineLevel="0" collapsed="false">
      <c r="A13" s="45"/>
    </row>
    <row r="14" customFormat="false" ht="21" hidden="false" customHeight="false" outlineLevel="0" collapsed="false">
      <c r="A14" s="45"/>
    </row>
    <row r="15" customFormat="false" ht="21" hidden="false" customHeight="false" outlineLevel="0" collapsed="false">
      <c r="A15" s="45"/>
    </row>
    <row r="16" customFormat="false" ht="15.6" hidden="false" customHeight="false" outlineLevel="0" collapsed="false">
      <c r="A16" s="50" t="s">
        <v>57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5.6" hidden="false" customHeight="false" outlineLevel="0" collapsed="false">
      <c r="A17" s="50" t="s">
        <v>58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3.2" hidden="false" customHeight="false" outlineLevel="0" collapsed="false">
      <c r="A18" s="27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A20" s="47"/>
    </row>
    <row r="21" customFormat="false" ht="13.2" hidden="false" customHeight="false" outlineLevel="0" collapsed="false">
      <c r="A21" s="47"/>
    </row>
    <row r="22" customFormat="false" ht="13.2" hidden="false" customHeight="false" outlineLevel="0" collapsed="false">
      <c r="A22" s="47"/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51" t="s">
        <v>5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5.6" hidden="false" customHeight="false" outlineLevel="0" collapsed="false">
      <c r="A26" s="51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5.6" hidden="false" customHeight="false" outlineLevel="0" collapsed="false">
      <c r="A27" s="51" t="s">
        <v>61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5.6" hidden="false" customHeight="false" outlineLevel="0" collapsed="false">
      <c r="A28" s="51" t="s">
        <v>6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5.6" hidden="false" customHeight="false" outlineLevel="0" collapsed="false">
      <c r="A29" s="51" t="s">
        <v>63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</sheetData>
  <mergeCells count="12">
    <mergeCell ref="A1:K1"/>
    <mergeCell ref="A2:K2"/>
    <mergeCell ref="A8:K8"/>
    <mergeCell ref="A9:K9"/>
    <mergeCell ref="A10:K10"/>
    <mergeCell ref="A16:K16"/>
    <mergeCell ref="A17:K17"/>
    <mergeCell ref="A24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false" showOutlineSymbols="true" defaultGridColor="true" view="pageBreakPreview" topLeftCell="A318" colorId="64" zoomScale="100" zoomScaleNormal="50" zoomScalePageLayoutView="100" workbookViewId="0">
      <selection pane="topLeft" activeCell="A195" activeCellId="0" sqref="A195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" width="35.1"/>
    <col collapsed="false" customWidth="true" hidden="false" outlineLevel="0" max="10" min="2" style="52" width="15.77"/>
    <col collapsed="false" customWidth="false" hidden="false" outlineLevel="0" max="11" min="11" style="53" width="9.32"/>
    <col collapsed="false" customWidth="false" hidden="false" outlineLevel="0" max="257" min="12" style="52" width="9.32"/>
  </cols>
  <sheetData>
    <row r="1" customFormat="false" ht="15.6" hidden="false" customHeight="false" outlineLevel="0" collapsed="false">
      <c r="A1" s="54" t="n">
        <v>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6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6" hidden="false" customHeight="true" outlineLevel="0" collapsed="false">
      <c r="A3" s="56" t="s">
        <v>64</v>
      </c>
      <c r="B3" s="56"/>
      <c r="C3" s="56"/>
      <c r="D3" s="56"/>
      <c r="E3" s="56"/>
      <c r="F3" s="56"/>
      <c r="G3" s="56"/>
      <c r="H3" s="56"/>
      <c r="I3" s="56"/>
      <c r="J3" s="56"/>
      <c r="K3" s="57"/>
    </row>
    <row r="4" customFormat="false" ht="15.6" hidden="false" customHeight="true" outlineLevel="0" collapsed="false">
      <c r="A4" s="56" t="s">
        <v>65</v>
      </c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18" hidden="false" customHeight="true" outlineLevel="0" collapsed="false">
      <c r="A5" s="56" t="s">
        <v>66</v>
      </c>
      <c r="B5" s="56"/>
      <c r="C5" s="56"/>
      <c r="D5" s="56"/>
      <c r="E5" s="56"/>
      <c r="F5" s="56"/>
      <c r="G5" s="56"/>
      <c r="H5" s="56"/>
      <c r="I5" s="56"/>
      <c r="J5" s="56"/>
      <c r="K5" s="52"/>
      <c r="L5" s="58"/>
      <c r="M5" s="58"/>
      <c r="N5" s="58"/>
      <c r="O5" s="58"/>
      <c r="P5" s="58"/>
    </row>
    <row r="49" customFormat="false" ht="13.2" hidden="false" customHeight="true" outlineLevel="0" collapsed="false">
      <c r="E49" s="59" t="s">
        <v>67</v>
      </c>
      <c r="F49" s="59"/>
      <c r="G49" s="59"/>
      <c r="H49" s="60"/>
      <c r="I49" s="60"/>
      <c r="J49" s="60"/>
    </row>
    <row r="50" customFormat="false" ht="15.6" hidden="false" customHeight="true" outlineLevel="0" collapsed="false">
      <c r="C50" s="61"/>
      <c r="D50" s="62" t="s">
        <v>68</v>
      </c>
      <c r="E50" s="59" t="s">
        <v>69</v>
      </c>
      <c r="F50" s="59"/>
      <c r="G50" s="59"/>
      <c r="H50" s="62"/>
    </row>
    <row r="52" customFormat="false" ht="15.6" hidden="false" customHeight="false" outlineLevel="0" collapsed="false">
      <c r="A52" s="63" t="n">
        <v>4</v>
      </c>
      <c r="B52" s="63"/>
      <c r="C52" s="63"/>
      <c r="D52" s="63"/>
      <c r="E52" s="63"/>
      <c r="F52" s="63"/>
      <c r="G52" s="63"/>
      <c r="H52" s="63"/>
      <c r="I52" s="63"/>
      <c r="J52" s="63"/>
    </row>
    <row r="54" customFormat="false" ht="22.2" hidden="false" customHeight="true" outlineLevel="0" collapsed="false">
      <c r="A54" s="64" t="s">
        <v>70</v>
      </c>
      <c r="B54" s="64"/>
      <c r="C54" s="64"/>
      <c r="D54" s="64"/>
      <c r="E54" s="64"/>
      <c r="F54" s="64"/>
      <c r="G54" s="64"/>
      <c r="H54" s="64"/>
      <c r="I54" s="64"/>
      <c r="J54" s="64"/>
    </row>
    <row r="55" customFormat="false" ht="17.4" hidden="false" customHeight="true" outlineLevel="0" collapsed="false">
      <c r="A55" s="54" t="s">
        <v>66</v>
      </c>
      <c r="B55" s="54"/>
      <c r="C55" s="54"/>
      <c r="D55" s="54"/>
      <c r="E55" s="54"/>
      <c r="F55" s="54"/>
      <c r="G55" s="54"/>
      <c r="H55" s="54"/>
      <c r="I55" s="54"/>
      <c r="J55" s="54"/>
    </row>
    <row r="56" customFormat="false" ht="13.5" hidden="false" customHeight="true" outlineLevel="0" collapsed="false">
      <c r="H56" s="65" t="s">
        <v>71</v>
      </c>
      <c r="I56" s="65"/>
      <c r="J56" s="65"/>
    </row>
    <row r="57" customFormat="false" ht="15.75" hidden="false" customHeight="true" outlineLevel="0" collapsed="false">
      <c r="A57" s="66"/>
      <c r="B57" s="67" t="s">
        <v>72</v>
      </c>
      <c r="C57" s="67"/>
      <c r="D57" s="67"/>
      <c r="E57" s="67" t="s">
        <v>67</v>
      </c>
      <c r="F57" s="67"/>
      <c r="G57" s="67"/>
      <c r="H57" s="68" t="s">
        <v>69</v>
      </c>
      <c r="I57" s="68"/>
      <c r="J57" s="68"/>
    </row>
    <row r="58" customFormat="false" ht="40.2" hidden="false" customHeight="true" outlineLevel="0" collapsed="false">
      <c r="A58" s="66"/>
      <c r="B58" s="69" t="n">
        <v>2013</v>
      </c>
      <c r="C58" s="69" t="n">
        <v>2014</v>
      </c>
      <c r="D58" s="67" t="s">
        <v>73</v>
      </c>
      <c r="E58" s="69" t="n">
        <v>2013</v>
      </c>
      <c r="F58" s="69" t="n">
        <v>2014</v>
      </c>
      <c r="G58" s="67" t="s">
        <v>73</v>
      </c>
      <c r="H58" s="69" t="n">
        <v>2013</v>
      </c>
      <c r="I58" s="69" t="n">
        <v>2014</v>
      </c>
      <c r="J58" s="68" t="s">
        <v>73</v>
      </c>
    </row>
    <row r="59" customFormat="false" ht="39" hidden="false" customHeight="true" outlineLevel="0" collapsed="false">
      <c r="A59" s="70" t="s">
        <v>31</v>
      </c>
      <c r="B59" s="71" t="n">
        <v>1480.2</v>
      </c>
      <c r="C59" s="71" t="n">
        <v>1586.7</v>
      </c>
      <c r="D59" s="71" t="n">
        <v>107.2</v>
      </c>
      <c r="E59" s="71" t="n">
        <v>884.2</v>
      </c>
      <c r="F59" s="71" t="n">
        <v>981.6</v>
      </c>
      <c r="G59" s="71" t="n">
        <v>111</v>
      </c>
      <c r="H59" s="71" t="n">
        <v>596</v>
      </c>
      <c r="I59" s="71" t="n">
        <v>605.1</v>
      </c>
      <c r="J59" s="71" t="n">
        <v>101.5</v>
      </c>
    </row>
    <row r="60" customFormat="false" ht="19.95" hidden="false" customHeight="true" outlineLevel="0" collapsed="false">
      <c r="A60" s="72" t="s">
        <v>74</v>
      </c>
      <c r="B60" s="73" t="n">
        <v>112.9</v>
      </c>
      <c r="C60" s="74" t="n">
        <v>173.1</v>
      </c>
      <c r="D60" s="73" t="n">
        <v>153.3</v>
      </c>
      <c r="E60" s="75" t="n">
        <v>82.6</v>
      </c>
      <c r="F60" s="76" t="n">
        <v>145.5</v>
      </c>
      <c r="G60" s="73" t="n">
        <v>176.2</v>
      </c>
      <c r="H60" s="75" t="n">
        <v>30.3</v>
      </c>
      <c r="I60" s="76" t="n">
        <v>27.6</v>
      </c>
      <c r="J60" s="73" t="n">
        <v>91.1</v>
      </c>
    </row>
    <row r="61" customFormat="false" ht="19.95" hidden="false" customHeight="true" outlineLevel="0" collapsed="false">
      <c r="A61" s="72" t="s">
        <v>75</v>
      </c>
      <c r="B61" s="73" t="n">
        <v>66.5</v>
      </c>
      <c r="C61" s="74" t="n">
        <v>78.9</v>
      </c>
      <c r="D61" s="73" t="n">
        <v>118.6</v>
      </c>
      <c r="E61" s="75" t="n">
        <v>36.3</v>
      </c>
      <c r="F61" s="76" t="n">
        <v>48</v>
      </c>
      <c r="G61" s="73" t="n">
        <v>132.2</v>
      </c>
      <c r="H61" s="75" t="n">
        <v>30.2</v>
      </c>
      <c r="I61" s="76" t="n">
        <v>30.9</v>
      </c>
      <c r="J61" s="73" t="n">
        <v>102.3</v>
      </c>
    </row>
    <row r="62" customFormat="false" ht="19.95" hidden="false" customHeight="true" outlineLevel="0" collapsed="false">
      <c r="A62" s="72" t="s">
        <v>76</v>
      </c>
      <c r="B62" s="73" t="n">
        <v>140.1</v>
      </c>
      <c r="C62" s="74" t="n">
        <v>144.4</v>
      </c>
      <c r="D62" s="73" t="n">
        <v>103.1</v>
      </c>
      <c r="E62" s="75" t="n">
        <v>123.3</v>
      </c>
      <c r="F62" s="76" t="n">
        <v>126.2</v>
      </c>
      <c r="G62" s="73" t="n">
        <v>102.4</v>
      </c>
      <c r="H62" s="75" t="n">
        <v>16.8</v>
      </c>
      <c r="I62" s="76" t="n">
        <v>18.2</v>
      </c>
      <c r="J62" s="73" t="n">
        <v>108.3</v>
      </c>
    </row>
    <row r="63" customFormat="false" ht="19.95" hidden="false" customHeight="true" outlineLevel="0" collapsed="false">
      <c r="A63" s="72" t="s">
        <v>77</v>
      </c>
      <c r="B63" s="73" t="n">
        <v>81.1</v>
      </c>
      <c r="C63" s="74" t="n">
        <v>80.6</v>
      </c>
      <c r="D63" s="73" t="n">
        <v>99.4</v>
      </c>
      <c r="E63" s="75" t="n">
        <v>57.2</v>
      </c>
      <c r="F63" s="76" t="n">
        <v>56.2</v>
      </c>
      <c r="G63" s="73" t="n">
        <v>98.3</v>
      </c>
      <c r="H63" s="75" t="n">
        <v>23.9</v>
      </c>
      <c r="I63" s="76" t="n">
        <v>24.4</v>
      </c>
      <c r="J63" s="73" t="n">
        <v>102.1</v>
      </c>
    </row>
    <row r="64" customFormat="false" ht="19.95" hidden="false" customHeight="true" outlineLevel="0" collapsed="false">
      <c r="A64" s="72" t="s">
        <v>78</v>
      </c>
      <c r="B64" s="73" t="n">
        <v>35.3</v>
      </c>
      <c r="C64" s="74" t="n">
        <v>35.9</v>
      </c>
      <c r="D64" s="73" t="n">
        <v>101.7</v>
      </c>
      <c r="E64" s="75" t="n">
        <v>7.9</v>
      </c>
      <c r="F64" s="76" t="n">
        <v>7.3</v>
      </c>
      <c r="G64" s="73" t="n">
        <v>92.4</v>
      </c>
      <c r="H64" s="75" t="n">
        <v>27.4</v>
      </c>
      <c r="I64" s="76" t="n">
        <v>28.6</v>
      </c>
      <c r="J64" s="73" t="n">
        <v>104.4</v>
      </c>
    </row>
    <row r="65" customFormat="false" ht="19.95" hidden="false" customHeight="true" outlineLevel="0" collapsed="false">
      <c r="A65" s="77" t="s">
        <v>79</v>
      </c>
      <c r="B65" s="73" t="n">
        <v>32.6</v>
      </c>
      <c r="C65" s="74" t="n">
        <v>34.3</v>
      </c>
      <c r="D65" s="73" t="n">
        <v>105.2</v>
      </c>
      <c r="E65" s="75" t="n">
        <v>2.3</v>
      </c>
      <c r="F65" s="76" t="n">
        <v>2.3</v>
      </c>
      <c r="G65" s="73" t="n">
        <v>100</v>
      </c>
      <c r="H65" s="75" t="n">
        <v>30.3</v>
      </c>
      <c r="I65" s="76" t="n">
        <v>32</v>
      </c>
      <c r="J65" s="73" t="n">
        <v>105.6</v>
      </c>
    </row>
    <row r="66" customFormat="false" ht="19.95" hidden="false" customHeight="true" outlineLevel="0" collapsed="false">
      <c r="A66" s="72" t="s">
        <v>80</v>
      </c>
      <c r="B66" s="73" t="n">
        <v>42.9</v>
      </c>
      <c r="C66" s="74" t="n">
        <v>45.6</v>
      </c>
      <c r="D66" s="73" t="n">
        <v>106.3</v>
      </c>
      <c r="E66" s="75" t="n">
        <v>20.4</v>
      </c>
      <c r="F66" s="76" t="n">
        <v>22.8</v>
      </c>
      <c r="G66" s="73" t="n">
        <v>111.8</v>
      </c>
      <c r="H66" s="75" t="n">
        <v>22.5</v>
      </c>
      <c r="I66" s="76" t="n">
        <v>22.8</v>
      </c>
      <c r="J66" s="73" t="n">
        <v>101.3</v>
      </c>
    </row>
    <row r="67" customFormat="false" ht="19.95" hidden="false" customHeight="true" outlineLevel="0" collapsed="false">
      <c r="A67" s="72" t="s">
        <v>81</v>
      </c>
      <c r="B67" s="73" t="n">
        <v>52.1</v>
      </c>
      <c r="C67" s="74" t="n">
        <v>51.8</v>
      </c>
      <c r="D67" s="73" t="n">
        <v>99.4</v>
      </c>
      <c r="E67" s="75" t="n">
        <v>25.1</v>
      </c>
      <c r="F67" s="76" t="n">
        <v>24.8</v>
      </c>
      <c r="G67" s="76" t="n">
        <v>98.8</v>
      </c>
      <c r="H67" s="75" t="n">
        <v>27</v>
      </c>
      <c r="I67" s="76" t="n">
        <v>27</v>
      </c>
      <c r="J67" s="73" t="n">
        <v>100</v>
      </c>
    </row>
    <row r="68" customFormat="false" ht="19.95" hidden="false" customHeight="true" outlineLevel="0" collapsed="false">
      <c r="A68" s="72" t="s">
        <v>82</v>
      </c>
      <c r="B68" s="73" t="n">
        <v>158.7</v>
      </c>
      <c r="C68" s="74" t="n">
        <v>159.1</v>
      </c>
      <c r="D68" s="73" t="n">
        <v>100.3</v>
      </c>
      <c r="E68" s="75" t="n">
        <v>121.9</v>
      </c>
      <c r="F68" s="76" t="n">
        <v>117.7</v>
      </c>
      <c r="G68" s="73" t="n">
        <v>96.6</v>
      </c>
      <c r="H68" s="75" t="n">
        <v>36.8</v>
      </c>
      <c r="I68" s="76" t="n">
        <v>41.4</v>
      </c>
      <c r="J68" s="73" t="n">
        <v>112.5</v>
      </c>
    </row>
    <row r="69" customFormat="false" ht="19.95" hidden="false" customHeight="true" outlineLevel="0" collapsed="false">
      <c r="A69" s="72" t="s">
        <v>83</v>
      </c>
      <c r="B69" s="73" t="n">
        <v>35.1</v>
      </c>
      <c r="C69" s="74" t="n">
        <v>38.5</v>
      </c>
      <c r="D69" s="73" t="n">
        <v>109.7</v>
      </c>
      <c r="E69" s="75" t="n">
        <v>9.5</v>
      </c>
      <c r="F69" s="76" t="n">
        <v>10.5</v>
      </c>
      <c r="G69" s="73" t="n">
        <v>110.5</v>
      </c>
      <c r="H69" s="75" t="n">
        <v>25.6</v>
      </c>
      <c r="I69" s="76" t="n">
        <v>28</v>
      </c>
      <c r="J69" s="73" t="n">
        <v>109.4</v>
      </c>
    </row>
    <row r="70" customFormat="false" ht="19.95" hidden="false" customHeight="true" outlineLevel="0" collapsed="false">
      <c r="A70" s="72" t="s">
        <v>84</v>
      </c>
      <c r="B70" s="73" t="n">
        <v>27.8</v>
      </c>
      <c r="C70" s="74" t="n">
        <v>29.5</v>
      </c>
      <c r="D70" s="73" t="n">
        <v>106.1</v>
      </c>
      <c r="E70" s="75" t="n">
        <v>16.3</v>
      </c>
      <c r="F70" s="76" t="n">
        <v>17.6</v>
      </c>
      <c r="G70" s="73" t="n">
        <v>108</v>
      </c>
      <c r="H70" s="75" t="n">
        <v>11.5</v>
      </c>
      <c r="I70" s="76" t="n">
        <v>11.9</v>
      </c>
      <c r="J70" s="73" t="n">
        <v>103.5</v>
      </c>
    </row>
    <row r="71" customFormat="false" ht="19.95" hidden="false" customHeight="true" outlineLevel="0" collapsed="false">
      <c r="A71" s="72" t="s">
        <v>85</v>
      </c>
      <c r="B71" s="73" t="n">
        <v>87.2</v>
      </c>
      <c r="C71" s="74" t="n">
        <v>79.1</v>
      </c>
      <c r="D71" s="73" t="n">
        <v>90.7</v>
      </c>
      <c r="E71" s="75" t="n">
        <v>45.3</v>
      </c>
      <c r="F71" s="76" t="n">
        <v>38.2</v>
      </c>
      <c r="G71" s="73" t="n">
        <v>84.3</v>
      </c>
      <c r="H71" s="75" t="n">
        <v>41.9</v>
      </c>
      <c r="I71" s="76" t="n">
        <v>40.9</v>
      </c>
      <c r="J71" s="73" t="n">
        <v>97.6</v>
      </c>
    </row>
    <row r="72" customFormat="false" ht="19.95" hidden="false" customHeight="true" outlineLevel="0" collapsed="false">
      <c r="A72" s="72" t="s">
        <v>86</v>
      </c>
      <c r="B72" s="73" t="n">
        <v>18.7</v>
      </c>
      <c r="C72" s="74" t="n">
        <v>17.3</v>
      </c>
      <c r="D72" s="73" t="n">
        <v>92.5</v>
      </c>
      <c r="E72" s="75" t="n">
        <v>4.2</v>
      </c>
      <c r="F72" s="76" t="n">
        <v>3.6</v>
      </c>
      <c r="G72" s="73" t="n">
        <v>85.7</v>
      </c>
      <c r="H72" s="75" t="n">
        <v>14.5</v>
      </c>
      <c r="I72" s="76" t="n">
        <v>13.7</v>
      </c>
      <c r="J72" s="73" t="n">
        <v>94.5</v>
      </c>
    </row>
    <row r="73" customFormat="false" ht="19.95" hidden="false" customHeight="true" outlineLevel="0" collapsed="false">
      <c r="A73" s="72" t="s">
        <v>87</v>
      </c>
      <c r="B73" s="73" t="n">
        <v>32</v>
      </c>
      <c r="C73" s="74" t="n">
        <v>32.4</v>
      </c>
      <c r="D73" s="73" t="n">
        <v>101.3</v>
      </c>
      <c r="E73" s="75" t="n">
        <v>5.9</v>
      </c>
      <c r="F73" s="76" t="n">
        <v>5.9</v>
      </c>
      <c r="G73" s="73" t="n">
        <v>100</v>
      </c>
      <c r="H73" s="75" t="n">
        <v>26.1</v>
      </c>
      <c r="I73" s="76" t="n">
        <v>26.5</v>
      </c>
      <c r="J73" s="73" t="n">
        <v>101.5</v>
      </c>
    </row>
    <row r="74" customFormat="false" ht="19.95" hidden="false" customHeight="true" outlineLevel="0" collapsed="false">
      <c r="A74" s="72" t="s">
        <v>88</v>
      </c>
      <c r="B74" s="73" t="n">
        <v>48</v>
      </c>
      <c r="C74" s="74" t="n">
        <v>53.5</v>
      </c>
      <c r="D74" s="73" t="n">
        <v>111.5</v>
      </c>
      <c r="E74" s="75" t="n">
        <v>31.3</v>
      </c>
      <c r="F74" s="76" t="n">
        <v>36.5</v>
      </c>
      <c r="G74" s="73" t="n">
        <v>116.6</v>
      </c>
      <c r="H74" s="75" t="n">
        <v>16.7</v>
      </c>
      <c r="I74" s="76" t="n">
        <v>17</v>
      </c>
      <c r="J74" s="73" t="n">
        <v>101.8</v>
      </c>
    </row>
    <row r="75" customFormat="false" ht="19.95" hidden="false" customHeight="true" outlineLevel="0" collapsed="false">
      <c r="A75" s="72" t="s">
        <v>89</v>
      </c>
      <c r="B75" s="73" t="n">
        <v>44.2</v>
      </c>
      <c r="C75" s="74" t="n">
        <v>45.1</v>
      </c>
      <c r="D75" s="73" t="n">
        <v>102</v>
      </c>
      <c r="E75" s="75" t="n">
        <v>10.8</v>
      </c>
      <c r="F75" s="76" t="n">
        <v>12.2</v>
      </c>
      <c r="G75" s="73" t="n">
        <v>113</v>
      </c>
      <c r="H75" s="75" t="n">
        <v>33.4</v>
      </c>
      <c r="I75" s="76" t="n">
        <v>32.9</v>
      </c>
      <c r="J75" s="73" t="n">
        <v>98.5</v>
      </c>
    </row>
    <row r="76" customFormat="false" ht="19.95" hidden="false" customHeight="true" outlineLevel="0" collapsed="false">
      <c r="A76" s="72" t="s">
        <v>90</v>
      </c>
      <c r="B76" s="73" t="n">
        <v>29.1</v>
      </c>
      <c r="C76" s="74" t="n">
        <v>32</v>
      </c>
      <c r="D76" s="73" t="n">
        <v>110</v>
      </c>
      <c r="E76" s="75" t="n">
        <v>10.1</v>
      </c>
      <c r="F76" s="76" t="n">
        <v>12.9</v>
      </c>
      <c r="G76" s="73" t="n">
        <v>127.7</v>
      </c>
      <c r="H76" s="75" t="n">
        <v>19</v>
      </c>
      <c r="I76" s="76" t="n">
        <v>19.1</v>
      </c>
      <c r="J76" s="73" t="n">
        <v>100.5</v>
      </c>
    </row>
    <row r="77" customFormat="false" ht="19.95" hidden="false" customHeight="true" outlineLevel="0" collapsed="false">
      <c r="A77" s="72" t="s">
        <v>91</v>
      </c>
      <c r="B77" s="73" t="n">
        <v>33.5</v>
      </c>
      <c r="C77" s="74" t="n">
        <v>36.3</v>
      </c>
      <c r="D77" s="73" t="n">
        <v>108.4</v>
      </c>
      <c r="E77" s="75" t="n">
        <v>11.1</v>
      </c>
      <c r="F77" s="76" t="n">
        <v>14.1</v>
      </c>
      <c r="G77" s="73" t="n">
        <v>127</v>
      </c>
      <c r="H77" s="75" t="n">
        <v>22.4</v>
      </c>
      <c r="I77" s="76" t="n">
        <v>22.2</v>
      </c>
      <c r="J77" s="73" t="n">
        <v>99.1</v>
      </c>
    </row>
    <row r="78" customFormat="false" ht="19.95" hidden="false" customHeight="true" outlineLevel="0" collapsed="false">
      <c r="A78" s="72" t="s">
        <v>92</v>
      </c>
      <c r="B78" s="73" t="n">
        <v>57.9</v>
      </c>
      <c r="C78" s="74" t="n">
        <v>65.1</v>
      </c>
      <c r="D78" s="73" t="n">
        <v>112.4</v>
      </c>
      <c r="E78" s="75" t="n">
        <v>22.8</v>
      </c>
      <c r="F78" s="76" t="n">
        <v>29.9</v>
      </c>
      <c r="G78" s="73" t="n">
        <v>131.1</v>
      </c>
      <c r="H78" s="75" t="n">
        <v>35.1</v>
      </c>
      <c r="I78" s="76" t="n">
        <v>35.2</v>
      </c>
      <c r="J78" s="73" t="n">
        <v>100.3</v>
      </c>
    </row>
    <row r="79" customFormat="false" ht="19.95" hidden="false" customHeight="true" outlineLevel="0" collapsed="false">
      <c r="A79" s="72" t="s">
        <v>93</v>
      </c>
      <c r="B79" s="73" t="n">
        <v>34.7</v>
      </c>
      <c r="C79" s="74" t="n">
        <v>36</v>
      </c>
      <c r="D79" s="73" t="n">
        <v>103.7</v>
      </c>
      <c r="E79" s="75" t="n">
        <v>5.4</v>
      </c>
      <c r="F79" s="76" t="n">
        <v>6.6</v>
      </c>
      <c r="G79" s="73" t="n">
        <v>122.2</v>
      </c>
      <c r="H79" s="75" t="n">
        <v>29.3</v>
      </c>
      <c r="I79" s="76" t="n">
        <v>29.4</v>
      </c>
      <c r="J79" s="73" t="n">
        <v>100.3</v>
      </c>
    </row>
    <row r="80" customFormat="false" ht="19.95" hidden="false" customHeight="true" outlineLevel="0" collapsed="false">
      <c r="A80" s="72" t="s">
        <v>94</v>
      </c>
      <c r="B80" s="73" t="n">
        <v>39.2</v>
      </c>
      <c r="C80" s="74" t="n">
        <v>45.3</v>
      </c>
      <c r="D80" s="73" t="n">
        <v>115.6</v>
      </c>
      <c r="E80" s="75" t="n">
        <v>14.8</v>
      </c>
      <c r="F80" s="76" t="n">
        <v>20.2</v>
      </c>
      <c r="G80" s="73" t="n">
        <v>136.5</v>
      </c>
      <c r="H80" s="75" t="n">
        <v>24.4</v>
      </c>
      <c r="I80" s="76" t="n">
        <v>25.1</v>
      </c>
      <c r="J80" s="73" t="n">
        <v>102.9</v>
      </c>
    </row>
    <row r="81" customFormat="false" ht="19.95" hidden="false" customHeight="true" outlineLevel="0" collapsed="false">
      <c r="A81" s="72" t="s">
        <v>95</v>
      </c>
      <c r="B81" s="73" t="n">
        <v>214.6</v>
      </c>
      <c r="C81" s="74" t="n">
        <v>213</v>
      </c>
      <c r="D81" s="73" t="n">
        <v>99.3</v>
      </c>
      <c r="E81" s="75" t="n">
        <v>194.4</v>
      </c>
      <c r="F81" s="76" t="n">
        <v>193.8</v>
      </c>
      <c r="G81" s="73" t="n">
        <v>99.7</v>
      </c>
      <c r="H81" s="75" t="n">
        <v>20.2</v>
      </c>
      <c r="I81" s="76" t="n">
        <v>19.2</v>
      </c>
      <c r="J81" s="73" t="n">
        <v>95</v>
      </c>
    </row>
    <row r="82" customFormat="false" ht="19.95" hidden="false" customHeight="true" outlineLevel="0" collapsed="false">
      <c r="A82" s="72" t="s">
        <v>96</v>
      </c>
      <c r="B82" s="73" t="n">
        <v>26.5</v>
      </c>
      <c r="C82" s="74" t="n">
        <v>27.9</v>
      </c>
      <c r="D82" s="73" t="n">
        <v>105.3</v>
      </c>
      <c r="E82" s="75" t="n">
        <v>9.9</v>
      </c>
      <c r="F82" s="76" t="n">
        <v>11.2</v>
      </c>
      <c r="G82" s="73" t="n">
        <v>113.1</v>
      </c>
      <c r="H82" s="75" t="n">
        <v>16.6</v>
      </c>
      <c r="I82" s="76" t="n">
        <v>16.7</v>
      </c>
      <c r="J82" s="73" t="n">
        <v>100.6</v>
      </c>
    </row>
    <row r="83" customFormat="false" ht="19.95" hidden="false" customHeight="true" outlineLevel="0" collapsed="false">
      <c r="A83" s="72" t="s">
        <v>97</v>
      </c>
      <c r="B83" s="73" t="n">
        <v>29.5</v>
      </c>
      <c r="C83" s="74" t="n">
        <v>32</v>
      </c>
      <c r="D83" s="73" t="n">
        <v>108.5</v>
      </c>
      <c r="E83" s="75" t="n">
        <v>15.4</v>
      </c>
      <c r="F83" s="76" t="n">
        <v>17.6</v>
      </c>
      <c r="G83" s="73" t="n">
        <v>114.3</v>
      </c>
      <c r="H83" s="75" t="n">
        <v>14.1</v>
      </c>
      <c r="I83" s="76" t="n">
        <v>14.4</v>
      </c>
      <c r="J83" s="73" t="n">
        <v>102.1</v>
      </c>
    </row>
    <row r="84" customFormat="false" ht="19.95" hidden="false" customHeight="true" outlineLevel="0" collapsed="false">
      <c r="A84" s="78"/>
      <c r="B84" s="73"/>
      <c r="C84" s="79"/>
      <c r="D84" s="80"/>
      <c r="E84" s="75"/>
      <c r="F84" s="81"/>
      <c r="G84" s="80"/>
      <c r="H84" s="75"/>
      <c r="I84" s="81"/>
      <c r="J84" s="80"/>
    </row>
    <row r="85" customFormat="false" ht="19.95" hidden="false" customHeight="true" outlineLevel="0" collapsed="false">
      <c r="A85" s="41"/>
      <c r="B85" s="82"/>
      <c r="C85" s="74"/>
      <c r="D85" s="83"/>
      <c r="E85" s="82"/>
      <c r="F85" s="74"/>
      <c r="G85" s="83"/>
      <c r="H85" s="82"/>
      <c r="I85" s="74"/>
      <c r="J85" s="83"/>
      <c r="K85" s="84"/>
    </row>
    <row r="86" customFormat="false" ht="19.95" hidden="false" customHeight="true" outlineLevel="0" collapsed="false">
      <c r="A86" s="41"/>
      <c r="B86" s="61"/>
      <c r="C86" s="85"/>
      <c r="D86" s="86"/>
      <c r="E86" s="61"/>
      <c r="F86" s="85"/>
      <c r="G86" s="86"/>
      <c r="H86" s="61"/>
      <c r="I86" s="85"/>
      <c r="J86" s="86"/>
    </row>
    <row r="87" customFormat="false" ht="15.9" hidden="false" customHeight="true" outlineLevel="0" collapsed="false">
      <c r="A87" s="87" t="s">
        <v>98</v>
      </c>
      <c r="B87" s="87"/>
      <c r="C87" s="87"/>
      <c r="D87" s="87"/>
      <c r="E87" s="87"/>
      <c r="F87" s="87"/>
      <c r="G87" s="87"/>
      <c r="H87" s="87"/>
      <c r="I87" s="87"/>
      <c r="J87" s="87"/>
    </row>
    <row r="88" customFormat="false" ht="13.2" hidden="false" customHeight="false" outlineLevel="0" collapsed="false">
      <c r="D88" s="88"/>
      <c r="G88" s="88"/>
      <c r="J88" s="88"/>
    </row>
    <row r="89" customFormat="false" ht="18.6" hidden="false" customHeight="true" outlineLevel="0" collapsed="false">
      <c r="A89" s="89" t="s">
        <v>99</v>
      </c>
      <c r="B89" s="89"/>
      <c r="C89" s="89"/>
      <c r="D89" s="89"/>
      <c r="E89" s="89"/>
      <c r="F89" s="89"/>
      <c r="G89" s="89"/>
      <c r="H89" s="89"/>
      <c r="I89" s="89"/>
      <c r="J89" s="89"/>
    </row>
    <row r="90" customFormat="false" ht="13.8" hidden="false" customHeight="true" outlineLevel="0" collapsed="false">
      <c r="A90" s="54" t="s">
        <v>66</v>
      </c>
      <c r="B90" s="54"/>
      <c r="C90" s="54"/>
      <c r="D90" s="54"/>
      <c r="E90" s="54"/>
      <c r="F90" s="54"/>
      <c r="G90" s="54"/>
      <c r="H90" s="54"/>
      <c r="I90" s="54"/>
      <c r="J90" s="54"/>
    </row>
    <row r="91" customFormat="false" ht="15.6" hidden="false" customHeight="false" outlineLevel="0" collapsed="false">
      <c r="J91" s="90" t="s">
        <v>100</v>
      </c>
    </row>
    <row r="92" customFormat="false" ht="18" hidden="false" customHeight="true" outlineLevel="0" collapsed="false">
      <c r="A92" s="66"/>
      <c r="B92" s="67" t="s">
        <v>72</v>
      </c>
      <c r="C92" s="67"/>
      <c r="D92" s="67"/>
      <c r="E92" s="67" t="s">
        <v>67</v>
      </c>
      <c r="F92" s="67"/>
      <c r="G92" s="67"/>
      <c r="H92" s="68" t="s">
        <v>69</v>
      </c>
      <c r="I92" s="68"/>
      <c r="J92" s="68"/>
    </row>
    <row r="93" customFormat="false" ht="39.6" hidden="false" customHeight="true" outlineLevel="0" collapsed="false">
      <c r="A93" s="66"/>
      <c r="B93" s="69" t="n">
        <v>2013</v>
      </c>
      <c r="C93" s="69" t="n">
        <v>2014</v>
      </c>
      <c r="D93" s="67" t="s">
        <v>73</v>
      </c>
      <c r="E93" s="69" t="n">
        <v>2013</v>
      </c>
      <c r="F93" s="69" t="n">
        <v>2014</v>
      </c>
      <c r="G93" s="67" t="s">
        <v>73</v>
      </c>
      <c r="H93" s="69" t="n">
        <v>2013</v>
      </c>
      <c r="I93" s="69" t="n">
        <v>2014</v>
      </c>
      <c r="J93" s="68" t="s">
        <v>73</v>
      </c>
    </row>
    <row r="94" customFormat="false" ht="38.25" hidden="false" customHeight="true" outlineLevel="0" collapsed="false">
      <c r="A94" s="70" t="s">
        <v>31</v>
      </c>
      <c r="B94" s="71" t="n">
        <v>5409.1</v>
      </c>
      <c r="C94" s="71" t="n">
        <v>5474.1</v>
      </c>
      <c r="D94" s="71" t="n">
        <v>101.2</v>
      </c>
      <c r="E94" s="71" t="n">
        <v>1282.7</v>
      </c>
      <c r="F94" s="71" t="n">
        <v>1346.2</v>
      </c>
      <c r="G94" s="71" t="n">
        <v>105</v>
      </c>
      <c r="H94" s="71" t="n">
        <v>4126.4</v>
      </c>
      <c r="I94" s="71" t="n">
        <v>4127.9</v>
      </c>
      <c r="J94" s="71" t="n">
        <v>100</v>
      </c>
    </row>
    <row r="95" customFormat="false" ht="19.95" hidden="false" customHeight="true" outlineLevel="0" collapsed="false">
      <c r="A95" s="72" t="s">
        <v>74</v>
      </c>
      <c r="B95" s="73" t="n">
        <v>419.1</v>
      </c>
      <c r="C95" s="74" t="n">
        <v>422.5</v>
      </c>
      <c r="D95" s="73" t="n">
        <v>100.8</v>
      </c>
      <c r="E95" s="73" t="n">
        <v>85.1</v>
      </c>
      <c r="F95" s="74" t="n">
        <v>87.7</v>
      </c>
      <c r="G95" s="73" t="n">
        <v>103.1</v>
      </c>
      <c r="H95" s="73" t="n">
        <v>334</v>
      </c>
      <c r="I95" s="74" t="n">
        <v>334.8</v>
      </c>
      <c r="J95" s="73" t="n">
        <v>100.2</v>
      </c>
    </row>
    <row r="96" customFormat="false" ht="19.95" hidden="false" customHeight="true" outlineLevel="0" collapsed="false">
      <c r="A96" s="72" t="s">
        <v>75</v>
      </c>
      <c r="B96" s="73" t="n">
        <v>237</v>
      </c>
      <c r="C96" s="74" t="n">
        <v>234.9</v>
      </c>
      <c r="D96" s="73" t="n">
        <v>99.1</v>
      </c>
      <c r="E96" s="73" t="n">
        <v>39</v>
      </c>
      <c r="F96" s="74" t="n">
        <v>39.5</v>
      </c>
      <c r="G96" s="73" t="n">
        <v>101.3</v>
      </c>
      <c r="H96" s="73" t="n">
        <v>198</v>
      </c>
      <c r="I96" s="74" t="n">
        <v>195.4</v>
      </c>
      <c r="J96" s="73" t="n">
        <v>98.7</v>
      </c>
    </row>
    <row r="97" customFormat="false" ht="19.95" hidden="false" customHeight="true" outlineLevel="0" collapsed="false">
      <c r="A97" s="72" t="s">
        <v>76</v>
      </c>
      <c r="B97" s="73" t="n">
        <v>157.6</v>
      </c>
      <c r="C97" s="74" t="n">
        <v>166.2</v>
      </c>
      <c r="D97" s="73" t="n">
        <v>105.5</v>
      </c>
      <c r="E97" s="73" t="n">
        <v>39.2</v>
      </c>
      <c r="F97" s="74" t="n">
        <v>43</v>
      </c>
      <c r="G97" s="73" t="n">
        <v>109.7</v>
      </c>
      <c r="H97" s="73" t="n">
        <v>118.4</v>
      </c>
      <c r="I97" s="74" t="n">
        <v>123.2</v>
      </c>
      <c r="J97" s="73" t="n">
        <v>104.1</v>
      </c>
    </row>
    <row r="98" customFormat="false" ht="19.95" hidden="false" customHeight="true" outlineLevel="0" collapsed="false">
      <c r="A98" s="72" t="s">
        <v>77</v>
      </c>
      <c r="B98" s="73" t="n">
        <v>164.6</v>
      </c>
      <c r="C98" s="74" t="n">
        <v>167.5</v>
      </c>
      <c r="D98" s="73" t="n">
        <v>101.8</v>
      </c>
      <c r="E98" s="73" t="n">
        <v>59.4</v>
      </c>
      <c r="F98" s="74" t="n">
        <v>61.4</v>
      </c>
      <c r="G98" s="73" t="n">
        <v>103.4</v>
      </c>
      <c r="H98" s="73" t="n">
        <v>105.2</v>
      </c>
      <c r="I98" s="74" t="n">
        <v>106.1</v>
      </c>
      <c r="J98" s="73" t="n">
        <v>100.9</v>
      </c>
    </row>
    <row r="99" customFormat="false" ht="19.95" hidden="false" customHeight="true" outlineLevel="0" collapsed="false">
      <c r="A99" s="72" t="s">
        <v>78</v>
      </c>
      <c r="B99" s="73" t="n">
        <v>300.2</v>
      </c>
      <c r="C99" s="74" t="n">
        <v>299.8</v>
      </c>
      <c r="D99" s="73" t="n">
        <v>99.9</v>
      </c>
      <c r="E99" s="73" t="n">
        <v>51.8</v>
      </c>
      <c r="F99" s="74" t="n">
        <v>52.2</v>
      </c>
      <c r="G99" s="73" t="n">
        <v>100.8</v>
      </c>
      <c r="H99" s="73" t="n">
        <v>248.4</v>
      </c>
      <c r="I99" s="74" t="n">
        <v>247.6</v>
      </c>
      <c r="J99" s="73" t="n">
        <v>99.7</v>
      </c>
    </row>
    <row r="100" customFormat="false" ht="19.95" hidden="false" customHeight="true" outlineLevel="0" collapsed="false">
      <c r="A100" s="77" t="s">
        <v>79</v>
      </c>
      <c r="B100" s="73" t="n">
        <v>189.7</v>
      </c>
      <c r="C100" s="74" t="n">
        <v>189.7</v>
      </c>
      <c r="D100" s="73" t="n">
        <v>100</v>
      </c>
      <c r="E100" s="73" t="n">
        <v>2.9</v>
      </c>
      <c r="F100" s="74" t="n">
        <v>2.6</v>
      </c>
      <c r="G100" s="73" t="n">
        <v>89.7</v>
      </c>
      <c r="H100" s="73" t="n">
        <v>186.8</v>
      </c>
      <c r="I100" s="74" t="n">
        <v>187.1</v>
      </c>
      <c r="J100" s="73" t="n">
        <v>100.2</v>
      </c>
    </row>
    <row r="101" customFormat="false" ht="19.95" hidden="false" customHeight="true" outlineLevel="0" collapsed="false">
      <c r="A101" s="72" t="s">
        <v>80</v>
      </c>
      <c r="B101" s="73" t="n">
        <v>136</v>
      </c>
      <c r="C101" s="74" t="n">
        <v>135.4</v>
      </c>
      <c r="D101" s="73" t="n">
        <v>99.6</v>
      </c>
      <c r="E101" s="73" t="n">
        <v>17.9</v>
      </c>
      <c r="F101" s="74" t="n">
        <v>18</v>
      </c>
      <c r="G101" s="73" t="n">
        <v>100.6</v>
      </c>
      <c r="H101" s="73" t="n">
        <v>118.1</v>
      </c>
      <c r="I101" s="74" t="n">
        <v>117.4</v>
      </c>
      <c r="J101" s="73" t="n">
        <v>99.4</v>
      </c>
    </row>
    <row r="102" customFormat="false" ht="19.95" hidden="false" customHeight="true" outlineLevel="0" collapsed="false">
      <c r="A102" s="72" t="s">
        <v>81</v>
      </c>
      <c r="B102" s="73" t="n">
        <v>208.9</v>
      </c>
      <c r="C102" s="74" t="n">
        <v>218</v>
      </c>
      <c r="D102" s="73" t="n">
        <v>104.4</v>
      </c>
      <c r="E102" s="73" t="n">
        <v>6.5</v>
      </c>
      <c r="F102" s="74" t="n">
        <v>7.3</v>
      </c>
      <c r="G102" s="73" t="n">
        <v>112.3</v>
      </c>
      <c r="H102" s="73" t="n">
        <v>202.4</v>
      </c>
      <c r="I102" s="74" t="n">
        <v>210.7</v>
      </c>
      <c r="J102" s="73" t="n">
        <v>104.1</v>
      </c>
    </row>
    <row r="103" customFormat="false" ht="19.95" hidden="false" customHeight="true" outlineLevel="0" collapsed="false">
      <c r="A103" s="72" t="s">
        <v>82</v>
      </c>
      <c r="B103" s="73" t="n">
        <v>237.7</v>
      </c>
      <c r="C103" s="74" t="n">
        <v>234.7</v>
      </c>
      <c r="D103" s="73" t="n">
        <v>98.7</v>
      </c>
      <c r="E103" s="73" t="n">
        <v>107.2</v>
      </c>
      <c r="F103" s="74" t="n">
        <v>110.3</v>
      </c>
      <c r="G103" s="73" t="n">
        <v>102.9</v>
      </c>
      <c r="H103" s="73" t="n">
        <v>130.5</v>
      </c>
      <c r="I103" s="74" t="n">
        <v>124.4</v>
      </c>
      <c r="J103" s="73" t="n">
        <v>95.3</v>
      </c>
    </row>
    <row r="104" customFormat="false" ht="19.95" hidden="false" customHeight="true" outlineLevel="0" collapsed="false">
      <c r="A104" s="72" t="s">
        <v>83</v>
      </c>
      <c r="B104" s="73" t="n">
        <v>156.3</v>
      </c>
      <c r="C104" s="74" t="n">
        <v>162.7</v>
      </c>
      <c r="D104" s="73" t="n">
        <v>104.1</v>
      </c>
      <c r="E104" s="73" t="n">
        <v>22.5</v>
      </c>
      <c r="F104" s="74" t="n">
        <v>27.2</v>
      </c>
      <c r="G104" s="73" t="n">
        <v>120.9</v>
      </c>
      <c r="H104" s="73" t="n">
        <v>133.8</v>
      </c>
      <c r="I104" s="74" t="n">
        <v>135.5</v>
      </c>
      <c r="J104" s="73" t="n">
        <v>101.3</v>
      </c>
    </row>
    <row r="105" customFormat="false" ht="19.95" hidden="false" customHeight="true" outlineLevel="0" collapsed="false">
      <c r="A105" s="72" t="s">
        <v>84</v>
      </c>
      <c r="B105" s="73" t="n">
        <v>132.4</v>
      </c>
      <c r="C105" s="74" t="n">
        <v>131.8</v>
      </c>
      <c r="D105" s="73" t="n">
        <v>99.5</v>
      </c>
      <c r="E105" s="73" t="n">
        <v>28.3</v>
      </c>
      <c r="F105" s="74" t="n">
        <v>27.5</v>
      </c>
      <c r="G105" s="73" t="n">
        <v>97.2</v>
      </c>
      <c r="H105" s="73" t="n">
        <v>104.1</v>
      </c>
      <c r="I105" s="74" t="n">
        <v>104.3</v>
      </c>
      <c r="J105" s="73" t="n">
        <v>100.2</v>
      </c>
    </row>
    <row r="106" customFormat="false" ht="19.95" hidden="false" customHeight="true" outlineLevel="0" collapsed="false">
      <c r="A106" s="72" t="s">
        <v>85</v>
      </c>
      <c r="B106" s="73" t="n">
        <v>311.1</v>
      </c>
      <c r="C106" s="74" t="n">
        <v>305.5</v>
      </c>
      <c r="D106" s="73" t="n">
        <v>98.2</v>
      </c>
      <c r="E106" s="73" t="n">
        <v>13.3</v>
      </c>
      <c r="F106" s="74" t="n">
        <v>12.8</v>
      </c>
      <c r="G106" s="73" t="n">
        <v>96.2</v>
      </c>
      <c r="H106" s="73" t="n">
        <v>297.8</v>
      </c>
      <c r="I106" s="74" t="n">
        <v>292.7</v>
      </c>
      <c r="J106" s="73" t="n">
        <v>98.3</v>
      </c>
    </row>
    <row r="107" customFormat="false" ht="19.95" hidden="false" customHeight="true" outlineLevel="0" collapsed="false">
      <c r="A107" s="72" t="s">
        <v>86</v>
      </c>
      <c r="B107" s="73" t="n">
        <v>185.3</v>
      </c>
      <c r="C107" s="74" t="n">
        <v>186.1</v>
      </c>
      <c r="D107" s="73" t="n">
        <v>100.4</v>
      </c>
      <c r="E107" s="73" t="n">
        <v>19.5</v>
      </c>
      <c r="F107" s="74" t="n">
        <v>20</v>
      </c>
      <c r="G107" s="73" t="n">
        <v>102.6</v>
      </c>
      <c r="H107" s="73" t="n">
        <v>165.8</v>
      </c>
      <c r="I107" s="74" t="n">
        <v>166.1</v>
      </c>
      <c r="J107" s="73" t="n">
        <v>100.2</v>
      </c>
    </row>
    <row r="108" customFormat="false" ht="19.95" hidden="false" customHeight="true" outlineLevel="0" collapsed="false">
      <c r="A108" s="72" t="s">
        <v>87</v>
      </c>
      <c r="B108" s="73" t="n">
        <v>190.7</v>
      </c>
      <c r="C108" s="74" t="n">
        <v>194.8</v>
      </c>
      <c r="D108" s="73" t="n">
        <v>102.1</v>
      </c>
      <c r="E108" s="73" t="n">
        <v>18.6</v>
      </c>
      <c r="F108" s="74" t="n">
        <v>20.7</v>
      </c>
      <c r="G108" s="73" t="n">
        <v>111.3</v>
      </c>
      <c r="H108" s="73" t="n">
        <v>172.1</v>
      </c>
      <c r="I108" s="74" t="n">
        <v>174.1</v>
      </c>
      <c r="J108" s="73" t="n">
        <v>101.2</v>
      </c>
    </row>
    <row r="109" customFormat="false" ht="19.95" hidden="false" customHeight="true" outlineLevel="0" collapsed="false">
      <c r="A109" s="72" t="s">
        <v>88</v>
      </c>
      <c r="B109" s="73" t="n">
        <v>372.2</v>
      </c>
      <c r="C109" s="74" t="n">
        <v>384</v>
      </c>
      <c r="D109" s="73" t="n">
        <v>103.2</v>
      </c>
      <c r="E109" s="73" t="n">
        <v>195</v>
      </c>
      <c r="F109" s="74" t="n">
        <v>208</v>
      </c>
      <c r="G109" s="73" t="n">
        <v>106.7</v>
      </c>
      <c r="H109" s="73" t="n">
        <v>177.2</v>
      </c>
      <c r="I109" s="74" t="n">
        <v>176</v>
      </c>
      <c r="J109" s="73" t="n">
        <v>99.3</v>
      </c>
    </row>
    <row r="110" customFormat="false" ht="19.95" hidden="false" customHeight="true" outlineLevel="0" collapsed="false">
      <c r="A110" s="72" t="s">
        <v>89</v>
      </c>
      <c r="B110" s="73" t="n">
        <v>215</v>
      </c>
      <c r="C110" s="74" t="n">
        <v>219.4</v>
      </c>
      <c r="D110" s="73" t="n">
        <v>102</v>
      </c>
      <c r="E110" s="73" t="n">
        <v>27.4</v>
      </c>
      <c r="F110" s="74" t="n">
        <v>29.5</v>
      </c>
      <c r="G110" s="73" t="n">
        <v>107.7</v>
      </c>
      <c r="H110" s="73" t="n">
        <v>187.6</v>
      </c>
      <c r="I110" s="74" t="n">
        <v>189.9</v>
      </c>
      <c r="J110" s="73" t="n">
        <v>101.2</v>
      </c>
    </row>
    <row r="111" customFormat="false" ht="19.95" hidden="false" customHeight="true" outlineLevel="0" collapsed="false">
      <c r="A111" s="72" t="s">
        <v>90</v>
      </c>
      <c r="B111" s="73" t="n">
        <v>210.2</v>
      </c>
      <c r="C111" s="74" t="n">
        <v>210.6</v>
      </c>
      <c r="D111" s="73" t="n">
        <v>100.2</v>
      </c>
      <c r="E111" s="73" t="n">
        <v>82</v>
      </c>
      <c r="F111" s="74" t="n">
        <v>83.7</v>
      </c>
      <c r="G111" s="73" t="n">
        <v>102.1</v>
      </c>
      <c r="H111" s="73" t="n">
        <v>128.2</v>
      </c>
      <c r="I111" s="74" t="n">
        <v>126.9</v>
      </c>
      <c r="J111" s="73" t="n">
        <v>99</v>
      </c>
    </row>
    <row r="112" customFormat="false" ht="19.95" hidden="false" customHeight="true" outlineLevel="0" collapsed="false">
      <c r="A112" s="72" t="s">
        <v>91</v>
      </c>
      <c r="B112" s="73" t="n">
        <v>214.1</v>
      </c>
      <c r="C112" s="74" t="n">
        <v>210.9</v>
      </c>
      <c r="D112" s="73" t="n">
        <v>98.5</v>
      </c>
      <c r="E112" s="73" t="n">
        <v>24.2</v>
      </c>
      <c r="F112" s="74" t="n">
        <v>25.7</v>
      </c>
      <c r="G112" s="73" t="n">
        <v>106.2</v>
      </c>
      <c r="H112" s="73" t="n">
        <v>189.9</v>
      </c>
      <c r="I112" s="74" t="n">
        <v>185.2</v>
      </c>
      <c r="J112" s="73" t="n">
        <v>97.5</v>
      </c>
    </row>
    <row r="113" customFormat="false" ht="19.95" hidden="false" customHeight="true" outlineLevel="0" collapsed="false">
      <c r="A113" s="72" t="s">
        <v>92</v>
      </c>
      <c r="B113" s="73" t="n">
        <v>257.1</v>
      </c>
      <c r="C113" s="74" t="n">
        <v>265.9</v>
      </c>
      <c r="D113" s="73" t="n">
        <v>103.4</v>
      </c>
      <c r="E113" s="73" t="n">
        <v>110.5</v>
      </c>
      <c r="F113" s="74" t="n">
        <v>117.4</v>
      </c>
      <c r="G113" s="73" t="n">
        <v>106.2</v>
      </c>
      <c r="H113" s="73" t="n">
        <v>146.6</v>
      </c>
      <c r="I113" s="74" t="n">
        <v>148.5</v>
      </c>
      <c r="J113" s="73" t="n">
        <v>101.3</v>
      </c>
    </row>
    <row r="114" customFormat="false" ht="19.95" hidden="false" customHeight="true" outlineLevel="0" collapsed="false">
      <c r="A114" s="72" t="s">
        <v>93</v>
      </c>
      <c r="B114" s="73" t="n">
        <v>150</v>
      </c>
      <c r="C114" s="74" t="n">
        <v>151</v>
      </c>
      <c r="D114" s="73" t="n">
        <v>100.7</v>
      </c>
      <c r="E114" s="73" t="n">
        <v>16.9</v>
      </c>
      <c r="F114" s="74" t="n">
        <v>19.8</v>
      </c>
      <c r="G114" s="73" t="n">
        <v>117.2</v>
      </c>
      <c r="H114" s="73" t="n">
        <v>133.1</v>
      </c>
      <c r="I114" s="74" t="n">
        <v>131.2</v>
      </c>
      <c r="J114" s="73" t="n">
        <v>98.6</v>
      </c>
    </row>
    <row r="115" customFormat="false" ht="19.95" hidden="false" customHeight="true" outlineLevel="0" collapsed="false">
      <c r="A115" s="72" t="s">
        <v>94</v>
      </c>
      <c r="B115" s="73" t="n">
        <v>286.1</v>
      </c>
      <c r="C115" s="74" t="n">
        <v>299.4</v>
      </c>
      <c r="D115" s="73" t="n">
        <v>104.6</v>
      </c>
      <c r="E115" s="73" t="n">
        <v>64.5</v>
      </c>
      <c r="F115" s="74" t="n">
        <v>70.7</v>
      </c>
      <c r="G115" s="73" t="n">
        <v>109.6</v>
      </c>
      <c r="H115" s="73" t="n">
        <v>221.6</v>
      </c>
      <c r="I115" s="74" t="n">
        <v>228.7</v>
      </c>
      <c r="J115" s="73" t="n">
        <v>103.2</v>
      </c>
    </row>
    <row r="116" customFormat="false" ht="19.95" hidden="false" customHeight="true" outlineLevel="0" collapsed="false">
      <c r="A116" s="72" t="s">
        <v>95</v>
      </c>
      <c r="B116" s="73" t="n">
        <v>257.6</v>
      </c>
      <c r="C116" s="74" t="n">
        <v>265.3</v>
      </c>
      <c r="D116" s="73" t="n">
        <v>103</v>
      </c>
      <c r="E116" s="73" t="n">
        <v>132.5</v>
      </c>
      <c r="F116" s="74" t="n">
        <v>140.2</v>
      </c>
      <c r="G116" s="73" t="n">
        <v>105.8</v>
      </c>
      <c r="H116" s="73" t="n">
        <v>125.1</v>
      </c>
      <c r="I116" s="74" t="n">
        <v>125.1</v>
      </c>
      <c r="J116" s="73" t="n">
        <v>100</v>
      </c>
    </row>
    <row r="117" customFormat="false" ht="19.95" hidden="false" customHeight="true" outlineLevel="0" collapsed="false">
      <c r="A117" s="72" t="s">
        <v>96</v>
      </c>
      <c r="B117" s="73" t="n">
        <v>133.5</v>
      </c>
      <c r="C117" s="74" t="n">
        <v>133.4</v>
      </c>
      <c r="D117" s="73" t="n">
        <v>99.9</v>
      </c>
      <c r="E117" s="73" t="n">
        <v>8.7</v>
      </c>
      <c r="F117" s="74" t="n">
        <v>9</v>
      </c>
      <c r="G117" s="73" t="n">
        <v>103.4</v>
      </c>
      <c r="H117" s="73" t="n">
        <v>124.8</v>
      </c>
      <c r="I117" s="74" t="n">
        <v>124.4</v>
      </c>
      <c r="J117" s="73" t="n">
        <v>99.7</v>
      </c>
    </row>
    <row r="118" customFormat="false" ht="19.95" hidden="false" customHeight="true" outlineLevel="0" collapsed="false">
      <c r="A118" s="72" t="s">
        <v>97</v>
      </c>
      <c r="B118" s="73" t="n">
        <v>286.7</v>
      </c>
      <c r="C118" s="74" t="n">
        <v>284.6</v>
      </c>
      <c r="D118" s="73" t="n">
        <v>99.3</v>
      </c>
      <c r="E118" s="73" t="n">
        <v>109.8</v>
      </c>
      <c r="F118" s="74" t="n">
        <v>112</v>
      </c>
      <c r="G118" s="73" t="n">
        <v>102</v>
      </c>
      <c r="H118" s="73" t="n">
        <v>176.9</v>
      </c>
      <c r="I118" s="74" t="n">
        <v>172.6</v>
      </c>
      <c r="J118" s="73" t="n">
        <v>97.6</v>
      </c>
    </row>
    <row r="119" customFormat="false" ht="19.95" hidden="false" customHeight="true" outlineLevel="0" collapsed="false">
      <c r="A119" s="78"/>
      <c r="B119" s="73"/>
      <c r="C119" s="74"/>
      <c r="D119" s="73"/>
      <c r="E119" s="73"/>
      <c r="F119" s="76"/>
      <c r="G119" s="73"/>
      <c r="H119" s="73"/>
      <c r="I119" s="76"/>
      <c r="J119" s="73"/>
    </row>
    <row r="120" customFormat="false" ht="19.95" hidden="false" customHeight="true" outlineLevel="0" collapsed="false">
      <c r="A120" s="41"/>
      <c r="B120" s="82"/>
      <c r="C120" s="74"/>
      <c r="D120" s="83"/>
      <c r="E120" s="82"/>
      <c r="F120" s="74"/>
      <c r="G120" s="83"/>
      <c r="H120" s="82"/>
      <c r="I120" s="74"/>
      <c r="J120" s="83"/>
    </row>
    <row r="121" customFormat="false" ht="19.95" hidden="false" customHeight="true" outlineLevel="0" collapsed="false">
      <c r="A121" s="91"/>
      <c r="B121" s="61"/>
      <c r="C121" s="85"/>
      <c r="D121" s="86"/>
      <c r="E121" s="61"/>
      <c r="F121" s="85"/>
      <c r="G121" s="86"/>
      <c r="H121" s="61"/>
      <c r="I121" s="85"/>
      <c r="J121" s="86"/>
    </row>
    <row r="122" customFormat="false" ht="15.6" hidden="false" customHeight="false" outlineLevel="0" collapsed="false">
      <c r="A122" s="63" t="n">
        <v>6</v>
      </c>
      <c r="B122" s="63"/>
      <c r="C122" s="63"/>
      <c r="D122" s="63"/>
      <c r="E122" s="63"/>
      <c r="F122" s="63"/>
      <c r="G122" s="63"/>
      <c r="H122" s="63"/>
      <c r="I122" s="63"/>
      <c r="J122" s="63"/>
    </row>
    <row r="123" customFormat="false" ht="17.4" hidden="false" customHeight="true" outlineLevel="0" collapsed="false"/>
    <row r="124" customFormat="false" ht="18.6" hidden="false" customHeight="true" outlineLevel="0" collapsed="false">
      <c r="A124" s="89" t="s">
        <v>101</v>
      </c>
      <c r="B124" s="89"/>
      <c r="C124" s="89"/>
      <c r="D124" s="89"/>
      <c r="E124" s="89"/>
      <c r="F124" s="89"/>
      <c r="G124" s="89"/>
      <c r="H124" s="89"/>
      <c r="I124" s="89"/>
      <c r="J124" s="89"/>
    </row>
    <row r="125" customFormat="false" ht="13.8" hidden="false" customHeight="true" outlineLevel="0" collapsed="false">
      <c r="A125" s="54" t="s">
        <v>66</v>
      </c>
      <c r="B125" s="54"/>
      <c r="C125" s="54"/>
      <c r="D125" s="54"/>
      <c r="E125" s="54"/>
      <c r="F125" s="54"/>
      <c r="G125" s="54"/>
      <c r="H125" s="54"/>
      <c r="I125" s="54"/>
      <c r="J125" s="54"/>
    </row>
    <row r="126" customFormat="false" ht="15" hidden="false" customHeight="true" outlineLevel="0" collapsed="false">
      <c r="A126" s="92"/>
      <c r="B126" s="92"/>
      <c r="C126" s="92"/>
      <c r="D126" s="92"/>
      <c r="E126" s="92"/>
      <c r="F126" s="92"/>
      <c r="G126" s="92"/>
      <c r="H126" s="92"/>
      <c r="I126" s="93" t="s">
        <v>102</v>
      </c>
      <c r="J126" s="93"/>
    </row>
    <row r="127" customFormat="false" ht="13.8" hidden="false" customHeight="true" outlineLevel="0" collapsed="false">
      <c r="A127" s="94"/>
      <c r="B127" s="95" t="s">
        <v>72</v>
      </c>
      <c r="C127" s="95"/>
      <c r="D127" s="95"/>
      <c r="E127" s="95" t="s">
        <v>67</v>
      </c>
      <c r="F127" s="95"/>
      <c r="G127" s="95"/>
      <c r="H127" s="96" t="s">
        <v>69</v>
      </c>
      <c r="I127" s="96"/>
      <c r="J127" s="96"/>
    </row>
    <row r="128" customFormat="false" ht="37.2" hidden="false" customHeight="true" outlineLevel="0" collapsed="false">
      <c r="A128" s="94"/>
      <c r="B128" s="69" t="n">
        <v>2013</v>
      </c>
      <c r="C128" s="69" t="n">
        <v>2014</v>
      </c>
      <c r="D128" s="67" t="s">
        <v>73</v>
      </c>
      <c r="E128" s="69" t="n">
        <v>2013</v>
      </c>
      <c r="F128" s="69" t="n">
        <v>2014</v>
      </c>
      <c r="G128" s="67" t="s">
        <v>73</v>
      </c>
      <c r="H128" s="69" t="n">
        <v>2013</v>
      </c>
      <c r="I128" s="69" t="n">
        <v>2014</v>
      </c>
      <c r="J128" s="68" t="s">
        <v>73</v>
      </c>
    </row>
    <row r="129" customFormat="false" ht="37.8" hidden="false" customHeight="true" outlineLevel="0" collapsed="false">
      <c r="A129" s="70" t="s">
        <v>31</v>
      </c>
      <c r="B129" s="71" t="n">
        <v>9815.9</v>
      </c>
      <c r="C129" s="71" t="n">
        <v>10632.6</v>
      </c>
      <c r="D129" s="71" t="n">
        <v>108.3</v>
      </c>
      <c r="E129" s="71" t="n">
        <v>6037.1</v>
      </c>
      <c r="F129" s="71" t="n">
        <v>6759.5</v>
      </c>
      <c r="G129" s="71" t="n">
        <v>112</v>
      </c>
      <c r="H129" s="71" t="n">
        <v>3778.8</v>
      </c>
      <c r="I129" s="71" t="n">
        <v>3873.1</v>
      </c>
      <c r="J129" s="71" t="n">
        <v>102.5</v>
      </c>
    </row>
    <row r="130" customFormat="false" ht="19.95" hidden="false" customHeight="true" outlineLevel="0" collapsed="false">
      <c r="A130" s="72" t="s">
        <v>74</v>
      </c>
      <c r="B130" s="73" t="n">
        <v>421.4</v>
      </c>
      <c r="C130" s="74" t="n">
        <v>419.2</v>
      </c>
      <c r="D130" s="73" t="n">
        <v>99.5</v>
      </c>
      <c r="E130" s="73" t="n">
        <v>135.8</v>
      </c>
      <c r="F130" s="74" t="n">
        <v>132.1</v>
      </c>
      <c r="G130" s="73" t="n">
        <v>97.3</v>
      </c>
      <c r="H130" s="73" t="n">
        <v>285.6</v>
      </c>
      <c r="I130" s="74" t="n">
        <v>287.1</v>
      </c>
      <c r="J130" s="73" t="n">
        <v>100.5</v>
      </c>
    </row>
    <row r="131" customFormat="false" ht="19.95" hidden="false" customHeight="true" outlineLevel="0" collapsed="false">
      <c r="A131" s="72" t="s">
        <v>75</v>
      </c>
      <c r="B131" s="73" t="n">
        <v>119.4</v>
      </c>
      <c r="C131" s="74" t="n">
        <v>122.7</v>
      </c>
      <c r="D131" s="73" t="n">
        <v>102.8</v>
      </c>
      <c r="E131" s="73" t="n">
        <v>9.7</v>
      </c>
      <c r="F131" s="74" t="n">
        <v>11.1</v>
      </c>
      <c r="G131" s="73" t="n">
        <v>114.4</v>
      </c>
      <c r="H131" s="73" t="n">
        <v>109.7</v>
      </c>
      <c r="I131" s="74" t="n">
        <v>111.6</v>
      </c>
      <c r="J131" s="73" t="n">
        <v>101.7</v>
      </c>
    </row>
    <row r="132" customFormat="false" ht="19.95" hidden="false" customHeight="true" outlineLevel="0" collapsed="false">
      <c r="A132" s="72" t="s">
        <v>76</v>
      </c>
      <c r="B132" s="73" t="n">
        <v>494.1</v>
      </c>
      <c r="C132" s="74" t="n">
        <v>520.3</v>
      </c>
      <c r="D132" s="73" t="n">
        <v>105.3</v>
      </c>
      <c r="E132" s="73" t="n">
        <v>355.5</v>
      </c>
      <c r="F132" s="74" t="n">
        <v>380.4</v>
      </c>
      <c r="G132" s="73" t="n">
        <v>107</v>
      </c>
      <c r="H132" s="73" t="n">
        <v>138.6</v>
      </c>
      <c r="I132" s="74" t="n">
        <v>139.9</v>
      </c>
      <c r="J132" s="73" t="n">
        <v>100.9</v>
      </c>
    </row>
    <row r="133" customFormat="false" ht="19.95" hidden="false" customHeight="true" outlineLevel="0" collapsed="false">
      <c r="A133" s="72" t="s">
        <v>77</v>
      </c>
      <c r="B133" s="73" t="n">
        <v>913.6</v>
      </c>
      <c r="C133" s="74" t="n">
        <v>1068.6</v>
      </c>
      <c r="D133" s="73" t="n">
        <v>117</v>
      </c>
      <c r="E133" s="73" t="n">
        <v>668.7</v>
      </c>
      <c r="F133" s="74" t="n">
        <v>824.3</v>
      </c>
      <c r="G133" s="73" t="n">
        <v>123.3</v>
      </c>
      <c r="H133" s="73" t="n">
        <v>244.9</v>
      </c>
      <c r="I133" s="74" t="n">
        <v>244.3</v>
      </c>
      <c r="J133" s="73" t="n">
        <v>99.8</v>
      </c>
    </row>
    <row r="134" customFormat="false" ht="19.95" hidden="false" customHeight="true" outlineLevel="0" collapsed="false">
      <c r="A134" s="72" t="s">
        <v>78</v>
      </c>
      <c r="B134" s="73" t="n">
        <v>292.5</v>
      </c>
      <c r="C134" s="74" t="n">
        <v>304</v>
      </c>
      <c r="D134" s="73" t="n">
        <v>103.9</v>
      </c>
      <c r="E134" s="73" t="n">
        <v>38.7</v>
      </c>
      <c r="F134" s="74" t="n">
        <v>42.3</v>
      </c>
      <c r="G134" s="73" t="n">
        <v>109.3</v>
      </c>
      <c r="H134" s="73" t="n">
        <v>253.8</v>
      </c>
      <c r="I134" s="74" t="n">
        <v>261.7</v>
      </c>
      <c r="J134" s="73" t="n">
        <v>103.1</v>
      </c>
    </row>
    <row r="135" customFormat="false" ht="19.95" hidden="false" customHeight="true" outlineLevel="0" collapsed="false">
      <c r="A135" s="77" t="s">
        <v>79</v>
      </c>
      <c r="B135" s="73" t="n">
        <v>188</v>
      </c>
      <c r="C135" s="74" t="n">
        <v>188.2</v>
      </c>
      <c r="D135" s="73" t="n">
        <v>100.1</v>
      </c>
      <c r="E135" s="73" t="n">
        <v>0.9</v>
      </c>
      <c r="F135" s="74" t="n">
        <v>0.7</v>
      </c>
      <c r="G135" s="73" t="n">
        <v>77.8</v>
      </c>
      <c r="H135" s="73" t="n">
        <v>187.1</v>
      </c>
      <c r="I135" s="74" t="n">
        <v>187.5</v>
      </c>
      <c r="J135" s="73" t="n">
        <v>100.2</v>
      </c>
    </row>
    <row r="136" customFormat="false" ht="19.95" hidden="false" customHeight="true" outlineLevel="0" collapsed="false">
      <c r="A136" s="72" t="s">
        <v>80</v>
      </c>
      <c r="B136" s="73" t="n">
        <v>379.6</v>
      </c>
      <c r="C136" s="74" t="n">
        <v>360</v>
      </c>
      <c r="D136" s="73" t="n">
        <v>94.8</v>
      </c>
      <c r="E136" s="73" t="n">
        <v>272.7</v>
      </c>
      <c r="F136" s="74" t="n">
        <v>252.1</v>
      </c>
      <c r="G136" s="73" t="n">
        <v>92.4</v>
      </c>
      <c r="H136" s="73" t="n">
        <v>106.9</v>
      </c>
      <c r="I136" s="74" t="n">
        <v>107.9</v>
      </c>
      <c r="J136" s="73" t="n">
        <v>100.9</v>
      </c>
    </row>
    <row r="137" customFormat="false" ht="19.95" hidden="false" customHeight="true" outlineLevel="0" collapsed="false">
      <c r="A137" s="72" t="s">
        <v>81</v>
      </c>
      <c r="B137" s="73" t="n">
        <v>436.5</v>
      </c>
      <c r="C137" s="74" t="n">
        <v>466.3</v>
      </c>
      <c r="D137" s="73" t="n">
        <v>106.8</v>
      </c>
      <c r="E137" s="73" t="n">
        <v>311.7</v>
      </c>
      <c r="F137" s="74" t="n">
        <v>337.1</v>
      </c>
      <c r="G137" s="73" t="n">
        <v>108.1</v>
      </c>
      <c r="H137" s="73" t="n">
        <v>124.8</v>
      </c>
      <c r="I137" s="74" t="n">
        <v>129.2</v>
      </c>
      <c r="J137" s="73" t="n">
        <v>103.5</v>
      </c>
    </row>
    <row r="138" customFormat="false" ht="19.95" hidden="false" customHeight="true" outlineLevel="0" collapsed="false">
      <c r="A138" s="72" t="s">
        <v>82</v>
      </c>
      <c r="B138" s="73" t="n">
        <v>1302.4</v>
      </c>
      <c r="C138" s="74" t="n">
        <v>1317.8</v>
      </c>
      <c r="D138" s="73" t="n">
        <v>101.2</v>
      </c>
      <c r="E138" s="73" t="n">
        <v>1131.2</v>
      </c>
      <c r="F138" s="74" t="n">
        <v>1123.2</v>
      </c>
      <c r="G138" s="73" t="n">
        <v>99.3</v>
      </c>
      <c r="H138" s="73" t="n">
        <v>171.2</v>
      </c>
      <c r="I138" s="74" t="n">
        <v>194.6</v>
      </c>
      <c r="J138" s="73" t="n">
        <v>113.7</v>
      </c>
    </row>
    <row r="139" customFormat="false" ht="19.95" hidden="false" customHeight="true" outlineLevel="0" collapsed="false">
      <c r="A139" s="72" t="s">
        <v>83</v>
      </c>
      <c r="B139" s="73" t="n">
        <v>291.7</v>
      </c>
      <c r="C139" s="74" t="n">
        <v>273.6</v>
      </c>
      <c r="D139" s="73" t="n">
        <v>93.8</v>
      </c>
      <c r="E139" s="73" t="n">
        <v>103.1</v>
      </c>
      <c r="F139" s="74" t="n">
        <v>64.6</v>
      </c>
      <c r="G139" s="73" t="n">
        <v>62.7</v>
      </c>
      <c r="H139" s="73" t="n">
        <v>188.6</v>
      </c>
      <c r="I139" s="74" t="n">
        <v>209</v>
      </c>
      <c r="J139" s="73" t="n">
        <v>110.8</v>
      </c>
    </row>
    <row r="140" customFormat="false" ht="19.95" hidden="false" customHeight="true" outlineLevel="0" collapsed="false">
      <c r="A140" s="72" t="s">
        <v>84</v>
      </c>
      <c r="B140" s="73" t="n">
        <v>411</v>
      </c>
      <c r="C140" s="74" t="n">
        <v>429</v>
      </c>
      <c r="D140" s="73" t="n">
        <v>104.4</v>
      </c>
      <c r="E140" s="73" t="n">
        <v>338.5</v>
      </c>
      <c r="F140" s="74" t="n">
        <v>356.5</v>
      </c>
      <c r="G140" s="73" t="n">
        <v>105.3</v>
      </c>
      <c r="H140" s="73" t="n">
        <v>72.5</v>
      </c>
      <c r="I140" s="74" t="n">
        <v>72.5</v>
      </c>
      <c r="J140" s="73" t="n">
        <v>100</v>
      </c>
    </row>
    <row r="141" customFormat="false" ht="19.95" hidden="false" customHeight="true" outlineLevel="0" collapsed="false">
      <c r="A141" s="72" t="s">
        <v>85</v>
      </c>
      <c r="B141" s="73" t="n">
        <v>292.4</v>
      </c>
      <c r="C141" s="74" t="n">
        <v>288.9</v>
      </c>
      <c r="D141" s="73" t="n">
        <v>98.8</v>
      </c>
      <c r="E141" s="73" t="n">
        <v>33.5</v>
      </c>
      <c r="F141" s="74" t="n">
        <v>26.6</v>
      </c>
      <c r="G141" s="73" t="n">
        <v>79.4</v>
      </c>
      <c r="H141" s="73" t="n">
        <v>258.9</v>
      </c>
      <c r="I141" s="74" t="n">
        <v>262.3</v>
      </c>
      <c r="J141" s="73" t="n">
        <v>101.3</v>
      </c>
    </row>
    <row r="142" customFormat="false" ht="19.95" hidden="false" customHeight="true" outlineLevel="0" collapsed="false">
      <c r="A142" s="72" t="s">
        <v>86</v>
      </c>
      <c r="B142" s="73" t="n">
        <v>139.5</v>
      </c>
      <c r="C142" s="74" t="n">
        <v>281.3</v>
      </c>
      <c r="D142" s="73" t="n">
        <v>201.6</v>
      </c>
      <c r="E142" s="73" t="n">
        <v>70.1</v>
      </c>
      <c r="F142" s="74" t="n">
        <v>207.9</v>
      </c>
      <c r="G142" s="73" t="n">
        <v>296.6</v>
      </c>
      <c r="H142" s="73" t="n">
        <v>69.4</v>
      </c>
      <c r="I142" s="74" t="n">
        <v>73.4</v>
      </c>
      <c r="J142" s="73" t="n">
        <v>105.8</v>
      </c>
    </row>
    <row r="143" customFormat="false" ht="19.95" hidden="false" customHeight="true" outlineLevel="0" collapsed="false">
      <c r="A143" s="72" t="s">
        <v>87</v>
      </c>
      <c r="B143" s="73" t="n">
        <v>206.7</v>
      </c>
      <c r="C143" s="74" t="n">
        <v>207.8</v>
      </c>
      <c r="D143" s="73" t="n">
        <v>100.5</v>
      </c>
      <c r="E143" s="73" t="n">
        <v>6.8</v>
      </c>
      <c r="F143" s="74" t="n">
        <v>4.3</v>
      </c>
      <c r="G143" s="73" t="n">
        <v>63.2</v>
      </c>
      <c r="H143" s="73" t="n">
        <v>199.9</v>
      </c>
      <c r="I143" s="74" t="n">
        <v>203.5</v>
      </c>
      <c r="J143" s="73" t="n">
        <v>101.8</v>
      </c>
    </row>
    <row r="144" customFormat="false" ht="19.95" hidden="false" customHeight="true" outlineLevel="0" collapsed="false">
      <c r="A144" s="72" t="s">
        <v>88</v>
      </c>
      <c r="B144" s="73" t="n">
        <v>318.7</v>
      </c>
      <c r="C144" s="74" t="n">
        <v>314.5</v>
      </c>
      <c r="D144" s="73" t="n">
        <v>98.7</v>
      </c>
      <c r="E144" s="73" t="n">
        <v>214</v>
      </c>
      <c r="F144" s="74" t="n">
        <v>205</v>
      </c>
      <c r="G144" s="73" t="n">
        <v>95.8</v>
      </c>
      <c r="H144" s="73" t="n">
        <v>104.7</v>
      </c>
      <c r="I144" s="74" t="n">
        <v>109.5</v>
      </c>
      <c r="J144" s="73" t="n">
        <v>104.6</v>
      </c>
    </row>
    <row r="145" customFormat="false" ht="19.95" hidden="false" customHeight="true" outlineLevel="0" collapsed="false">
      <c r="A145" s="72" t="s">
        <v>89</v>
      </c>
      <c r="B145" s="73" t="n">
        <v>265.9</v>
      </c>
      <c r="C145" s="74" t="n">
        <v>269.9</v>
      </c>
      <c r="D145" s="73" t="n">
        <v>101.5</v>
      </c>
      <c r="E145" s="73" t="n">
        <v>78.9</v>
      </c>
      <c r="F145" s="74" t="n">
        <v>80.5</v>
      </c>
      <c r="G145" s="73" t="n">
        <v>102</v>
      </c>
      <c r="H145" s="73" t="n">
        <v>187</v>
      </c>
      <c r="I145" s="74" t="n">
        <v>189.4</v>
      </c>
      <c r="J145" s="73" t="n">
        <v>101.3</v>
      </c>
    </row>
    <row r="146" customFormat="false" ht="19.95" hidden="false" customHeight="true" outlineLevel="0" collapsed="false">
      <c r="A146" s="72" t="s">
        <v>90</v>
      </c>
      <c r="B146" s="73" t="n">
        <v>219.5</v>
      </c>
      <c r="C146" s="74" t="n">
        <v>225.8</v>
      </c>
      <c r="D146" s="73" t="n">
        <v>102.9</v>
      </c>
      <c r="E146" s="73" t="n">
        <v>97.7</v>
      </c>
      <c r="F146" s="74" t="n">
        <v>98</v>
      </c>
      <c r="G146" s="73" t="n">
        <v>100.3</v>
      </c>
      <c r="H146" s="73" t="n">
        <v>121.8</v>
      </c>
      <c r="I146" s="74" t="n">
        <v>127.8</v>
      </c>
      <c r="J146" s="73" t="n">
        <v>104.9</v>
      </c>
    </row>
    <row r="147" customFormat="false" ht="19.95" hidden="false" customHeight="true" outlineLevel="0" collapsed="false">
      <c r="A147" s="72" t="s">
        <v>91</v>
      </c>
      <c r="B147" s="73" t="n">
        <v>239.9</v>
      </c>
      <c r="C147" s="74" t="n">
        <v>244.3</v>
      </c>
      <c r="D147" s="73" t="n">
        <v>101.8</v>
      </c>
      <c r="E147" s="73" t="n">
        <v>85.2</v>
      </c>
      <c r="F147" s="74" t="n">
        <v>86.3</v>
      </c>
      <c r="G147" s="73" t="n">
        <v>101.3</v>
      </c>
      <c r="H147" s="73" t="n">
        <v>154.7</v>
      </c>
      <c r="I147" s="74" t="n">
        <v>158</v>
      </c>
      <c r="J147" s="73" t="n">
        <v>102.1</v>
      </c>
    </row>
    <row r="148" customFormat="false" ht="19.95" hidden="false" customHeight="true" outlineLevel="0" collapsed="false">
      <c r="A148" s="72" t="s">
        <v>92</v>
      </c>
      <c r="B148" s="73" t="n">
        <v>668.2</v>
      </c>
      <c r="C148" s="74" t="n">
        <v>624</v>
      </c>
      <c r="D148" s="73" t="n">
        <v>93.4</v>
      </c>
      <c r="E148" s="73" t="n">
        <v>495.7</v>
      </c>
      <c r="F148" s="74" t="n">
        <v>451.2</v>
      </c>
      <c r="G148" s="73" t="n">
        <v>91</v>
      </c>
      <c r="H148" s="73" t="n">
        <v>172.5</v>
      </c>
      <c r="I148" s="74" t="n">
        <v>172.8</v>
      </c>
      <c r="J148" s="73" t="n">
        <v>100.2</v>
      </c>
    </row>
    <row r="149" customFormat="false" ht="19.95" hidden="false" customHeight="true" outlineLevel="0" collapsed="false">
      <c r="A149" s="72" t="s">
        <v>93</v>
      </c>
      <c r="B149" s="73" t="n">
        <v>554</v>
      </c>
      <c r="C149" s="74" t="n">
        <v>885.8</v>
      </c>
      <c r="D149" s="73" t="n">
        <v>159.9</v>
      </c>
      <c r="E149" s="73" t="n">
        <v>419.6</v>
      </c>
      <c r="F149" s="74" t="n">
        <v>749.7</v>
      </c>
      <c r="G149" s="73" t="n">
        <v>178.7</v>
      </c>
      <c r="H149" s="73" t="n">
        <v>134.4</v>
      </c>
      <c r="I149" s="74" t="n">
        <v>136.1</v>
      </c>
      <c r="J149" s="73" t="n">
        <v>101.3</v>
      </c>
    </row>
    <row r="150" customFormat="false" ht="19.95" hidden="false" customHeight="true" outlineLevel="0" collapsed="false">
      <c r="A150" s="72" t="s">
        <v>94</v>
      </c>
      <c r="B150" s="73" t="n">
        <v>886.2</v>
      </c>
      <c r="C150" s="74" t="n">
        <v>1009.3</v>
      </c>
      <c r="D150" s="97" t="n">
        <v>113.9</v>
      </c>
      <c r="E150" s="73" t="n">
        <v>806.4</v>
      </c>
      <c r="F150" s="74" t="n">
        <v>928.5</v>
      </c>
      <c r="G150" s="73" t="n">
        <v>115.1</v>
      </c>
      <c r="H150" s="73" t="n">
        <v>79.8</v>
      </c>
      <c r="I150" s="74" t="n">
        <v>80.8</v>
      </c>
      <c r="J150" s="73" t="n">
        <v>101.3</v>
      </c>
    </row>
    <row r="151" customFormat="false" ht="19.95" hidden="false" customHeight="true" outlineLevel="0" collapsed="false">
      <c r="A151" s="72" t="s">
        <v>95</v>
      </c>
      <c r="B151" s="73" t="n">
        <v>402.9</v>
      </c>
      <c r="C151" s="74" t="n">
        <v>448.6</v>
      </c>
      <c r="D151" s="73" t="n">
        <v>111.3</v>
      </c>
      <c r="E151" s="73" t="n">
        <v>251.4</v>
      </c>
      <c r="F151" s="74" t="n">
        <v>300</v>
      </c>
      <c r="G151" s="73" t="n">
        <v>119.3</v>
      </c>
      <c r="H151" s="73" t="n">
        <v>151.5</v>
      </c>
      <c r="I151" s="74" t="n">
        <v>148.6</v>
      </c>
      <c r="J151" s="73" t="n">
        <v>98.1</v>
      </c>
    </row>
    <row r="152" customFormat="false" ht="19.95" hidden="false" customHeight="true" outlineLevel="0" collapsed="false">
      <c r="A152" s="72" t="s">
        <v>96</v>
      </c>
      <c r="B152" s="73" t="n">
        <v>213.5</v>
      </c>
      <c r="C152" s="74" t="n">
        <v>197.4</v>
      </c>
      <c r="D152" s="73" t="n">
        <v>92.5</v>
      </c>
      <c r="E152" s="73" t="n">
        <v>87.7</v>
      </c>
      <c r="F152" s="74" t="n">
        <v>68.5</v>
      </c>
      <c r="G152" s="73" t="n">
        <v>78.1</v>
      </c>
      <c r="H152" s="73" t="n">
        <v>125.8</v>
      </c>
      <c r="I152" s="74" t="n">
        <v>128.9</v>
      </c>
      <c r="J152" s="73" t="n">
        <v>102.5</v>
      </c>
    </row>
    <row r="153" customFormat="false" ht="19.95" hidden="false" customHeight="true" outlineLevel="0" collapsed="false">
      <c r="A153" s="72" t="s">
        <v>97</v>
      </c>
      <c r="B153" s="73" t="n">
        <v>158.3</v>
      </c>
      <c r="C153" s="74" t="n">
        <v>165.3</v>
      </c>
      <c r="D153" s="73" t="n">
        <v>104.4</v>
      </c>
      <c r="E153" s="73" t="n">
        <v>23.6</v>
      </c>
      <c r="F153" s="74" t="n">
        <v>28.6</v>
      </c>
      <c r="G153" s="73" t="n">
        <v>121.2</v>
      </c>
      <c r="H153" s="73" t="n">
        <v>134.7</v>
      </c>
      <c r="I153" s="74" t="n">
        <v>136.7</v>
      </c>
      <c r="J153" s="73" t="n">
        <v>101.5</v>
      </c>
    </row>
    <row r="154" customFormat="false" ht="19.95" hidden="false" customHeight="true" outlineLevel="0" collapsed="false">
      <c r="A154" s="72"/>
      <c r="B154" s="73"/>
      <c r="C154" s="74"/>
      <c r="D154" s="73"/>
      <c r="E154" s="73"/>
      <c r="F154" s="74"/>
      <c r="G154" s="73"/>
      <c r="H154" s="73"/>
      <c r="I154" s="74"/>
      <c r="J154" s="73"/>
    </row>
    <row r="155" customFormat="false" ht="19.95" hidden="false" customHeight="true" outlineLevel="0" collapsed="false">
      <c r="A155" s="72"/>
      <c r="B155" s="73"/>
      <c r="C155" s="74"/>
      <c r="D155" s="73"/>
      <c r="E155" s="73"/>
      <c r="F155" s="74"/>
      <c r="G155" s="73"/>
      <c r="H155" s="73"/>
      <c r="I155" s="74"/>
      <c r="J155" s="73"/>
    </row>
    <row r="156" customFormat="false" ht="19.95" hidden="false" customHeight="true" outlineLevel="0" collapsed="false">
      <c r="A156" s="98" t="s">
        <v>103</v>
      </c>
      <c r="B156" s="98"/>
      <c r="C156" s="98"/>
      <c r="D156" s="98"/>
      <c r="E156" s="98"/>
      <c r="F156" s="98"/>
      <c r="G156" s="98"/>
      <c r="H156" s="98"/>
      <c r="I156" s="98"/>
      <c r="J156" s="98"/>
    </row>
    <row r="157" customFormat="false" ht="19.95" hidden="false" customHeight="true" outlineLevel="0" collapsed="false">
      <c r="A157" s="72"/>
      <c r="B157" s="73"/>
      <c r="C157" s="74"/>
      <c r="D157" s="73"/>
      <c r="E157" s="73"/>
      <c r="F157" s="74"/>
      <c r="G157" s="73"/>
      <c r="H157" s="73"/>
      <c r="I157" s="74"/>
      <c r="J157" s="73"/>
    </row>
    <row r="158" customFormat="false" ht="19.95" hidden="false" customHeight="true" outlineLevel="0" collapsed="false">
      <c r="A158" s="89" t="s">
        <v>104</v>
      </c>
      <c r="B158" s="89"/>
      <c r="C158" s="89"/>
      <c r="D158" s="89"/>
      <c r="E158" s="89"/>
      <c r="F158" s="89"/>
      <c r="G158" s="89"/>
      <c r="H158" s="89"/>
      <c r="I158" s="89"/>
      <c r="J158" s="89"/>
    </row>
    <row r="159" customFormat="false" ht="19.95" hidden="false" customHeight="true" outlineLevel="0" collapsed="false">
      <c r="A159" s="54" t="s">
        <v>66</v>
      </c>
      <c r="B159" s="54"/>
      <c r="C159" s="54"/>
      <c r="D159" s="54"/>
      <c r="E159" s="54"/>
      <c r="F159" s="54"/>
      <c r="G159" s="54"/>
      <c r="H159" s="54"/>
      <c r="I159" s="54"/>
      <c r="J159" s="54"/>
    </row>
    <row r="160" customFormat="false" ht="19.95" hidden="false" customHeight="true" outlineLevel="0" collapsed="false">
      <c r="A160" s="92"/>
      <c r="B160" s="92"/>
      <c r="C160" s="92"/>
      <c r="D160" s="92"/>
      <c r="E160" s="92"/>
      <c r="F160" s="92"/>
      <c r="G160" s="92"/>
      <c r="H160" s="92"/>
      <c r="I160" s="93" t="s">
        <v>105</v>
      </c>
      <c r="J160" s="93"/>
    </row>
    <row r="161" customFormat="false" ht="19.95" hidden="false" customHeight="true" outlineLevel="0" collapsed="false">
      <c r="A161" s="94"/>
      <c r="B161" s="95" t="s">
        <v>72</v>
      </c>
      <c r="C161" s="95"/>
      <c r="D161" s="95"/>
      <c r="E161" s="95" t="s">
        <v>67</v>
      </c>
      <c r="F161" s="95"/>
      <c r="G161" s="95"/>
      <c r="H161" s="96" t="s">
        <v>69</v>
      </c>
      <c r="I161" s="96"/>
      <c r="J161" s="96"/>
    </row>
    <row r="162" customFormat="false" ht="19.95" hidden="false" customHeight="true" outlineLevel="0" collapsed="false">
      <c r="A162" s="94"/>
      <c r="B162" s="69" t="n">
        <v>2013</v>
      </c>
      <c r="C162" s="69" t="n">
        <v>2014</v>
      </c>
      <c r="D162" s="67" t="s">
        <v>73</v>
      </c>
      <c r="E162" s="69" t="n">
        <v>2013</v>
      </c>
      <c r="F162" s="69" t="n">
        <v>2014</v>
      </c>
      <c r="G162" s="67" t="s">
        <v>73</v>
      </c>
      <c r="H162" s="69" t="n">
        <v>2013</v>
      </c>
      <c r="I162" s="69" t="n">
        <v>2014</v>
      </c>
      <c r="J162" s="68" t="s">
        <v>73</v>
      </c>
    </row>
    <row r="163" customFormat="false" ht="19.95" hidden="false" customHeight="true" outlineLevel="0" collapsed="false">
      <c r="A163" s="70" t="s">
        <v>31</v>
      </c>
      <c r="B163" s="71" t="n">
        <v>1720</v>
      </c>
      <c r="C163" s="71" t="n">
        <v>1752</v>
      </c>
      <c r="D163" s="71" t="n">
        <v>101.9</v>
      </c>
      <c r="E163" s="71" t="n">
        <v>308</v>
      </c>
      <c r="F163" s="71" t="n">
        <v>290</v>
      </c>
      <c r="G163" s="71" t="n">
        <v>94.2</v>
      </c>
      <c r="H163" s="71" t="n">
        <v>1412</v>
      </c>
      <c r="I163" s="71" t="n">
        <v>1462</v>
      </c>
      <c r="J163" s="71" t="n">
        <v>103.5</v>
      </c>
    </row>
    <row r="164" customFormat="false" ht="19.95" hidden="false" customHeight="true" outlineLevel="0" collapsed="false">
      <c r="A164" s="72" t="s">
        <v>74</v>
      </c>
      <c r="B164" s="73" t="n">
        <v>5</v>
      </c>
      <c r="C164" s="74" t="n">
        <v>4</v>
      </c>
      <c r="D164" s="73" t="n">
        <v>80</v>
      </c>
      <c r="E164" s="73" t="n">
        <v>4</v>
      </c>
      <c r="F164" s="74" t="n">
        <v>3</v>
      </c>
      <c r="G164" s="73" t="n">
        <v>75</v>
      </c>
      <c r="H164" s="73" t="n">
        <v>1</v>
      </c>
      <c r="I164" s="74" t="n">
        <v>1</v>
      </c>
      <c r="J164" s="73" t="n">
        <v>100</v>
      </c>
    </row>
    <row r="165" customFormat="false" ht="19.95" hidden="false" customHeight="true" outlineLevel="0" collapsed="false">
      <c r="A165" s="72" t="s">
        <v>75</v>
      </c>
      <c r="B165" s="73" t="n">
        <v>16</v>
      </c>
      <c r="C165" s="74" t="n">
        <v>16</v>
      </c>
      <c r="D165" s="73" t="n">
        <v>100</v>
      </c>
      <c r="E165" s="73" t="n">
        <v>0</v>
      </c>
      <c r="F165" s="74" t="n">
        <v>0</v>
      </c>
      <c r="G165" s="73" t="s">
        <v>23</v>
      </c>
      <c r="H165" s="73" t="n">
        <v>16</v>
      </c>
      <c r="I165" s="74" t="n">
        <v>16</v>
      </c>
      <c r="J165" s="73" t="n">
        <v>100</v>
      </c>
    </row>
    <row r="166" customFormat="false" ht="19.95" hidden="false" customHeight="true" outlineLevel="0" collapsed="false">
      <c r="A166" s="72" t="s">
        <v>76</v>
      </c>
      <c r="B166" s="73" t="n">
        <v>21</v>
      </c>
      <c r="C166" s="74" t="n">
        <v>13</v>
      </c>
      <c r="D166" s="73" t="n">
        <v>61.9</v>
      </c>
      <c r="E166" s="73" t="n">
        <v>13</v>
      </c>
      <c r="F166" s="74" t="n">
        <v>8</v>
      </c>
      <c r="G166" s="73" t="n">
        <v>61.5</v>
      </c>
      <c r="H166" s="73" t="n">
        <v>8</v>
      </c>
      <c r="I166" s="74" t="n">
        <v>5</v>
      </c>
      <c r="J166" s="73" t="n">
        <v>62.5</v>
      </c>
    </row>
    <row r="167" customFormat="false" ht="19.95" hidden="false" customHeight="true" outlineLevel="0" collapsed="false">
      <c r="A167" s="72" t="s">
        <v>77</v>
      </c>
      <c r="B167" s="73" t="n">
        <v>73</v>
      </c>
      <c r="C167" s="74" t="n">
        <v>56</v>
      </c>
      <c r="D167" s="73" t="n">
        <v>76.7</v>
      </c>
      <c r="E167" s="73" t="n">
        <v>34</v>
      </c>
      <c r="F167" s="74" t="n">
        <v>16</v>
      </c>
      <c r="G167" s="73" t="n">
        <v>47.1</v>
      </c>
      <c r="H167" s="73" t="n">
        <v>39</v>
      </c>
      <c r="I167" s="74" t="n">
        <v>40</v>
      </c>
      <c r="J167" s="73" t="n">
        <v>102.6</v>
      </c>
    </row>
    <row r="168" customFormat="false" ht="19.95" hidden="false" customHeight="true" outlineLevel="0" collapsed="false">
      <c r="A168" s="72" t="s">
        <v>78</v>
      </c>
      <c r="B168" s="73" t="n">
        <v>25</v>
      </c>
      <c r="C168" s="74" t="n">
        <v>22</v>
      </c>
      <c r="D168" s="73" t="n">
        <v>88</v>
      </c>
      <c r="E168" s="73" t="n">
        <v>5</v>
      </c>
      <c r="F168" s="74" t="n">
        <v>2</v>
      </c>
      <c r="G168" s="73" t="n">
        <v>40</v>
      </c>
      <c r="H168" s="73" t="n">
        <v>20</v>
      </c>
      <c r="I168" s="74" t="n">
        <v>20</v>
      </c>
      <c r="J168" s="73" t="n">
        <v>100</v>
      </c>
    </row>
    <row r="169" customFormat="false" ht="19.95" hidden="false" customHeight="true" outlineLevel="0" collapsed="false">
      <c r="A169" s="77" t="s">
        <v>79</v>
      </c>
      <c r="B169" s="73" t="n">
        <v>197</v>
      </c>
      <c r="C169" s="74" t="n">
        <v>205</v>
      </c>
      <c r="D169" s="73" t="n">
        <v>104.1</v>
      </c>
      <c r="E169" s="73" t="n">
        <v>33</v>
      </c>
      <c r="F169" s="74" t="n">
        <v>27</v>
      </c>
      <c r="G169" s="73" t="n">
        <v>81.8</v>
      </c>
      <c r="H169" s="73" t="n">
        <v>164</v>
      </c>
      <c r="I169" s="74" t="n">
        <v>178</v>
      </c>
      <c r="J169" s="73" t="n">
        <v>108.5</v>
      </c>
    </row>
    <row r="170" customFormat="false" ht="19.95" hidden="false" customHeight="true" outlineLevel="0" collapsed="false">
      <c r="A170" s="72" t="s">
        <v>80</v>
      </c>
      <c r="B170" s="73" t="n">
        <v>70</v>
      </c>
      <c r="C170" s="74" t="n">
        <v>75</v>
      </c>
      <c r="D170" s="73" t="n">
        <v>107.1</v>
      </c>
      <c r="E170" s="73" t="n">
        <v>13</v>
      </c>
      <c r="F170" s="74" t="n">
        <v>14</v>
      </c>
      <c r="G170" s="73" t="n">
        <v>107.7</v>
      </c>
      <c r="H170" s="73" t="n">
        <v>57</v>
      </c>
      <c r="I170" s="74" t="n">
        <v>61</v>
      </c>
      <c r="J170" s="73" t="n">
        <v>107</v>
      </c>
    </row>
    <row r="171" customFormat="false" ht="19.95" hidden="false" customHeight="true" outlineLevel="0" collapsed="false">
      <c r="A171" s="72" t="s">
        <v>81</v>
      </c>
      <c r="B171" s="73" t="n">
        <v>16</v>
      </c>
      <c r="C171" s="74" t="n">
        <v>16</v>
      </c>
      <c r="D171" s="73" t="n">
        <v>100</v>
      </c>
      <c r="E171" s="73" t="n">
        <v>1</v>
      </c>
      <c r="F171" s="74" t="n">
        <v>1</v>
      </c>
      <c r="G171" s="73" t="n">
        <v>100</v>
      </c>
      <c r="H171" s="73" t="n">
        <v>15</v>
      </c>
      <c r="I171" s="74" t="n">
        <v>15</v>
      </c>
      <c r="J171" s="73" t="n">
        <v>100</v>
      </c>
    </row>
    <row r="172" customFormat="false" ht="19.95" hidden="false" customHeight="true" outlineLevel="0" collapsed="false">
      <c r="A172" s="72" t="s">
        <v>82</v>
      </c>
      <c r="B172" s="73" t="n">
        <v>1</v>
      </c>
      <c r="C172" s="74" t="n">
        <v>5</v>
      </c>
      <c r="D172" s="73" t="n">
        <v>500</v>
      </c>
      <c r="E172" s="73" t="n">
        <v>1</v>
      </c>
      <c r="F172" s="74" t="n">
        <v>1</v>
      </c>
      <c r="G172" s="73" t="n">
        <v>100</v>
      </c>
      <c r="H172" s="73" t="s">
        <v>23</v>
      </c>
      <c r="I172" s="74" t="n">
        <v>4</v>
      </c>
      <c r="J172" s="73" t="s">
        <v>23</v>
      </c>
    </row>
    <row r="173" customFormat="false" ht="19.95" hidden="false" customHeight="true" outlineLevel="0" collapsed="false">
      <c r="A173" s="72" t="s">
        <v>83</v>
      </c>
      <c r="B173" s="73" t="n">
        <v>10</v>
      </c>
      <c r="C173" s="74" t="n">
        <v>8</v>
      </c>
      <c r="D173" s="73" t="n">
        <v>80</v>
      </c>
      <c r="E173" s="73" t="n">
        <v>7</v>
      </c>
      <c r="F173" s="74" t="n">
        <v>5</v>
      </c>
      <c r="G173" s="73" t="n">
        <v>71.4</v>
      </c>
      <c r="H173" s="73" t="n">
        <v>3</v>
      </c>
      <c r="I173" s="74" t="n">
        <v>3</v>
      </c>
      <c r="J173" s="73" t="n">
        <v>100</v>
      </c>
    </row>
    <row r="174" customFormat="false" ht="19.95" hidden="false" customHeight="true" outlineLevel="0" collapsed="false">
      <c r="A174" s="72" t="s">
        <v>84</v>
      </c>
      <c r="B174" s="73" t="n">
        <v>26</v>
      </c>
      <c r="C174" s="74" t="n">
        <v>31</v>
      </c>
      <c r="D174" s="73" t="n">
        <v>119.2</v>
      </c>
      <c r="E174" s="73" t="n">
        <v>9</v>
      </c>
      <c r="F174" s="74" t="n">
        <v>8</v>
      </c>
      <c r="G174" s="73" t="n">
        <v>88.9</v>
      </c>
      <c r="H174" s="73" t="n">
        <v>17</v>
      </c>
      <c r="I174" s="74" t="n">
        <v>23</v>
      </c>
      <c r="J174" s="73" t="n">
        <v>135.3</v>
      </c>
    </row>
    <row r="175" customFormat="false" ht="19.95" hidden="false" customHeight="true" outlineLevel="0" collapsed="false">
      <c r="A175" s="72" t="s">
        <v>85</v>
      </c>
      <c r="B175" s="73" t="n">
        <v>13</v>
      </c>
      <c r="C175" s="74" t="n">
        <v>14</v>
      </c>
      <c r="D175" s="73" t="n">
        <v>107.7</v>
      </c>
      <c r="E175" s="73" t="n">
        <v>0</v>
      </c>
      <c r="F175" s="74" t="n">
        <v>0</v>
      </c>
      <c r="G175" s="73" t="s">
        <v>23</v>
      </c>
      <c r="H175" s="73" t="n">
        <v>13</v>
      </c>
      <c r="I175" s="74" t="n">
        <v>14</v>
      </c>
      <c r="J175" s="73" t="n">
        <v>107.7</v>
      </c>
    </row>
    <row r="176" customFormat="false" ht="19.95" hidden="false" customHeight="true" outlineLevel="0" collapsed="false">
      <c r="A176" s="72" t="s">
        <v>86</v>
      </c>
      <c r="B176" s="73" t="n">
        <v>85</v>
      </c>
      <c r="C176" s="74" t="n">
        <v>89</v>
      </c>
      <c r="D176" s="73" t="n">
        <v>104.7</v>
      </c>
      <c r="E176" s="73" t="n">
        <v>18</v>
      </c>
      <c r="F176" s="74" t="n">
        <v>16</v>
      </c>
      <c r="G176" s="73" t="n">
        <v>88.9</v>
      </c>
      <c r="H176" s="73" t="n">
        <v>67</v>
      </c>
      <c r="I176" s="74" t="n">
        <v>73</v>
      </c>
      <c r="J176" s="73" t="n">
        <v>109</v>
      </c>
    </row>
    <row r="177" customFormat="false" ht="19.95" hidden="false" customHeight="true" outlineLevel="0" collapsed="false">
      <c r="A177" s="72" t="s">
        <v>87</v>
      </c>
      <c r="B177" s="73" t="n">
        <v>857</v>
      </c>
      <c r="C177" s="74" t="n">
        <v>886</v>
      </c>
      <c r="D177" s="73" t="n">
        <v>103.4</v>
      </c>
      <c r="E177" s="73" t="n">
        <v>79</v>
      </c>
      <c r="F177" s="74" t="n">
        <v>95</v>
      </c>
      <c r="G177" s="73" t="n">
        <v>120.3</v>
      </c>
      <c r="H177" s="73" t="n">
        <v>778</v>
      </c>
      <c r="I177" s="74" t="n">
        <v>791</v>
      </c>
      <c r="J177" s="73" t="n">
        <v>101.7</v>
      </c>
    </row>
    <row r="178" customFormat="false" ht="19.95" hidden="false" customHeight="true" outlineLevel="0" collapsed="false">
      <c r="A178" s="72" t="s">
        <v>88</v>
      </c>
      <c r="B178" s="73" t="n">
        <v>11</v>
      </c>
      <c r="C178" s="74" t="n">
        <v>13</v>
      </c>
      <c r="D178" s="73" t="n">
        <v>118.2</v>
      </c>
      <c r="E178" s="73" t="n">
        <v>1</v>
      </c>
      <c r="F178" s="74" t="n">
        <v>3</v>
      </c>
      <c r="G178" s="73" t="n">
        <v>300</v>
      </c>
      <c r="H178" s="73" t="n">
        <v>10</v>
      </c>
      <c r="I178" s="74" t="n">
        <v>10</v>
      </c>
      <c r="J178" s="73" t="n">
        <v>100</v>
      </c>
    </row>
    <row r="179" customFormat="false" ht="19.95" hidden="false" customHeight="true" outlineLevel="0" collapsed="false">
      <c r="A179" s="72" t="s">
        <v>89</v>
      </c>
      <c r="B179" s="73" t="n">
        <v>9</v>
      </c>
      <c r="C179" s="74" t="n">
        <v>8</v>
      </c>
      <c r="D179" s="73" t="n">
        <v>88.9</v>
      </c>
      <c r="E179" s="73" t="n">
        <v>2</v>
      </c>
      <c r="F179" s="74" t="n">
        <v>1</v>
      </c>
      <c r="G179" s="73" t="n">
        <v>50</v>
      </c>
      <c r="H179" s="73" t="n">
        <v>7</v>
      </c>
      <c r="I179" s="74" t="n">
        <v>7</v>
      </c>
      <c r="J179" s="73" t="n">
        <v>100</v>
      </c>
    </row>
    <row r="180" customFormat="false" ht="19.95" hidden="false" customHeight="true" outlineLevel="0" collapsed="false">
      <c r="A180" s="72" t="s">
        <v>90</v>
      </c>
      <c r="B180" s="73" t="n">
        <v>29</v>
      </c>
      <c r="C180" s="74" t="n">
        <v>27</v>
      </c>
      <c r="D180" s="73" t="n">
        <v>93.1</v>
      </c>
      <c r="E180" s="73" t="n">
        <v>7</v>
      </c>
      <c r="F180" s="74" t="n">
        <v>6</v>
      </c>
      <c r="G180" s="73" t="n">
        <v>85.7</v>
      </c>
      <c r="H180" s="73" t="n">
        <v>22</v>
      </c>
      <c r="I180" s="74" t="n">
        <v>21</v>
      </c>
      <c r="J180" s="73" t="n">
        <v>95.5</v>
      </c>
    </row>
    <row r="181" customFormat="false" ht="19.95" hidden="false" customHeight="true" outlineLevel="0" collapsed="false">
      <c r="A181" s="72" t="s">
        <v>91</v>
      </c>
      <c r="B181" s="73" t="s">
        <v>23</v>
      </c>
      <c r="C181" s="74" t="s">
        <v>23</v>
      </c>
      <c r="D181" s="73" t="s">
        <v>23</v>
      </c>
      <c r="E181" s="73" t="s">
        <v>23</v>
      </c>
      <c r="F181" s="74" t="s">
        <v>23</v>
      </c>
      <c r="G181" s="73" t="s">
        <v>23</v>
      </c>
      <c r="H181" s="73" t="s">
        <v>23</v>
      </c>
      <c r="I181" s="74" t="s">
        <v>23</v>
      </c>
      <c r="J181" s="73" t="s">
        <v>23</v>
      </c>
    </row>
    <row r="182" customFormat="false" ht="19.95" hidden="false" customHeight="true" outlineLevel="0" collapsed="false">
      <c r="A182" s="72" t="s">
        <v>92</v>
      </c>
      <c r="B182" s="73" t="n">
        <v>44</v>
      </c>
      <c r="C182" s="74" t="n">
        <v>42</v>
      </c>
      <c r="D182" s="73" t="n">
        <v>95.5</v>
      </c>
      <c r="E182" s="73" t="n">
        <v>13</v>
      </c>
      <c r="F182" s="74" t="n">
        <v>11</v>
      </c>
      <c r="G182" s="73" t="n">
        <v>84.6</v>
      </c>
      <c r="H182" s="73" t="n">
        <v>31</v>
      </c>
      <c r="I182" s="74" t="n">
        <v>31</v>
      </c>
      <c r="J182" s="73" t="n">
        <v>100</v>
      </c>
    </row>
    <row r="183" customFormat="false" ht="19.95" hidden="false" customHeight="true" outlineLevel="0" collapsed="false">
      <c r="A183" s="72" t="s">
        <v>93</v>
      </c>
      <c r="B183" s="73" t="n">
        <v>103</v>
      </c>
      <c r="C183" s="74" t="n">
        <v>114</v>
      </c>
      <c r="D183" s="73" t="n">
        <v>110.7</v>
      </c>
      <c r="E183" s="73" t="n">
        <v>46</v>
      </c>
      <c r="F183" s="74" t="n">
        <v>54</v>
      </c>
      <c r="G183" s="73" t="n">
        <v>117.4</v>
      </c>
      <c r="H183" s="73" t="n">
        <v>57</v>
      </c>
      <c r="I183" s="74" t="n">
        <v>60</v>
      </c>
      <c r="J183" s="73" t="n">
        <v>105.3</v>
      </c>
    </row>
    <row r="184" customFormat="false" ht="19.95" hidden="false" customHeight="true" outlineLevel="0" collapsed="false">
      <c r="A184" s="72" t="s">
        <v>94</v>
      </c>
      <c r="B184" s="73" t="n">
        <v>5</v>
      </c>
      <c r="C184" s="74" t="n">
        <v>5</v>
      </c>
      <c r="D184" s="97" t="n">
        <v>100</v>
      </c>
      <c r="E184" s="73" t="n">
        <v>3</v>
      </c>
      <c r="F184" s="74" t="n">
        <v>3</v>
      </c>
      <c r="G184" s="73" t="n">
        <v>100</v>
      </c>
      <c r="H184" s="73" t="n">
        <v>2</v>
      </c>
      <c r="I184" s="74" t="n">
        <v>2</v>
      </c>
      <c r="J184" s="73" t="n">
        <v>100</v>
      </c>
    </row>
    <row r="185" customFormat="false" ht="19.95" hidden="false" customHeight="true" outlineLevel="0" collapsed="false">
      <c r="A185" s="72" t="s">
        <v>95</v>
      </c>
      <c r="B185" s="73" t="n">
        <v>2</v>
      </c>
      <c r="C185" s="74" t="n">
        <v>1</v>
      </c>
      <c r="D185" s="73" t="n">
        <v>50</v>
      </c>
      <c r="E185" s="73" t="n">
        <v>2</v>
      </c>
      <c r="F185" s="74" t="n">
        <v>1</v>
      </c>
      <c r="G185" s="73" t="n">
        <v>50</v>
      </c>
      <c r="H185" s="73" t="s">
        <v>23</v>
      </c>
      <c r="I185" s="74" t="s">
        <v>23</v>
      </c>
      <c r="J185" s="73" t="s">
        <v>23</v>
      </c>
    </row>
    <row r="186" customFormat="false" ht="19.95" hidden="false" customHeight="true" outlineLevel="0" collapsed="false">
      <c r="A186" s="72" t="s">
        <v>96</v>
      </c>
      <c r="B186" s="73" t="n">
        <v>102</v>
      </c>
      <c r="C186" s="74" t="n">
        <v>101</v>
      </c>
      <c r="D186" s="73" t="n">
        <v>99</v>
      </c>
      <c r="E186" s="73" t="n">
        <v>17</v>
      </c>
      <c r="F186" s="74" t="n">
        <v>14</v>
      </c>
      <c r="G186" s="73" t="n">
        <v>82.4</v>
      </c>
      <c r="H186" s="73" t="n">
        <v>85</v>
      </c>
      <c r="I186" s="74" t="n">
        <v>87</v>
      </c>
      <c r="J186" s="73" t="n">
        <v>102.4</v>
      </c>
    </row>
    <row r="187" customFormat="false" ht="19.95" hidden="false" customHeight="true" outlineLevel="0" collapsed="false">
      <c r="A187" s="72" t="s">
        <v>97</v>
      </c>
      <c r="B187" s="73" t="s">
        <v>23</v>
      </c>
      <c r="C187" s="74" t="n">
        <v>1</v>
      </c>
      <c r="D187" s="73" t="s">
        <v>23</v>
      </c>
      <c r="E187" s="73" t="s">
        <v>23</v>
      </c>
      <c r="F187" s="74" t="n">
        <v>1</v>
      </c>
      <c r="G187" s="73" t="s">
        <v>23</v>
      </c>
      <c r="H187" s="73" t="s">
        <v>23</v>
      </c>
      <c r="I187" s="74" t="s">
        <v>23</v>
      </c>
      <c r="J187" s="73" t="s">
        <v>23</v>
      </c>
    </row>
    <row r="188" customFormat="false" ht="19.95" hidden="false" customHeight="true" outlineLevel="0" collapsed="false">
      <c r="A188" s="72"/>
      <c r="B188" s="73"/>
      <c r="C188" s="74"/>
      <c r="D188" s="73"/>
      <c r="E188" s="73"/>
      <c r="F188" s="74"/>
      <c r="G188" s="73"/>
      <c r="H188" s="73"/>
      <c r="I188" s="74"/>
      <c r="J188" s="73"/>
    </row>
    <row r="189" customFormat="false" ht="19.95" hidden="false" customHeight="true" outlineLevel="0" collapsed="false">
      <c r="A189" s="72"/>
      <c r="B189" s="73"/>
      <c r="C189" s="74"/>
      <c r="D189" s="73"/>
      <c r="E189" s="73"/>
      <c r="F189" s="74"/>
      <c r="G189" s="73"/>
      <c r="H189" s="73"/>
      <c r="I189" s="74"/>
      <c r="J189" s="73"/>
    </row>
    <row r="190" customFormat="false" ht="19.95" hidden="false" customHeight="tru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</row>
    <row r="191" customFormat="false" ht="19.95" hidden="false" customHeight="true" outlineLevel="0" collapsed="false">
      <c r="A191" s="99" t="s">
        <v>106</v>
      </c>
      <c r="B191" s="99"/>
      <c r="C191" s="99"/>
      <c r="D191" s="99"/>
      <c r="E191" s="99"/>
      <c r="F191" s="99"/>
      <c r="G191" s="99"/>
      <c r="H191" s="99"/>
      <c r="I191" s="99"/>
      <c r="J191" s="99"/>
    </row>
    <row r="192" customFormat="false" ht="19.95" hidden="false" customHeight="true" outlineLevel="0" collapsed="false">
      <c r="A192" s="99" t="s">
        <v>107</v>
      </c>
      <c r="B192" s="99"/>
      <c r="C192" s="99"/>
      <c r="D192" s="99"/>
      <c r="E192" s="99"/>
      <c r="F192" s="99"/>
      <c r="G192" s="99"/>
      <c r="H192" s="99"/>
      <c r="I192" s="99"/>
      <c r="J192" s="99"/>
    </row>
    <row r="193" customFormat="false" ht="19.95" hidden="false" customHeight="true" outlineLevel="0" collapsed="false">
      <c r="A193" s="99" t="s">
        <v>65</v>
      </c>
      <c r="B193" s="99"/>
      <c r="C193" s="99"/>
      <c r="D193" s="99"/>
      <c r="E193" s="99"/>
      <c r="F193" s="99"/>
      <c r="G193" s="99"/>
      <c r="H193" s="99"/>
      <c r="I193" s="99"/>
      <c r="J193" s="99"/>
    </row>
    <row r="194" customFormat="false" ht="19.95" hidden="false" customHeight="true" outlineLevel="0" collapsed="false">
      <c r="A194" s="64" t="s">
        <v>108</v>
      </c>
      <c r="B194" s="64"/>
      <c r="C194" s="64"/>
      <c r="D194" s="64"/>
      <c r="E194" s="64"/>
      <c r="F194" s="64"/>
      <c r="G194" s="64"/>
      <c r="H194" s="64"/>
      <c r="I194" s="64"/>
      <c r="J194" s="64"/>
    </row>
    <row r="195" customFormat="false" ht="19.95" hidden="false" customHeight="tru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</row>
    <row r="196" customFormat="false" ht="25.5" hidden="false" customHeight="true" outlineLevel="0" collapsed="false">
      <c r="A196" s="101"/>
      <c r="B196" s="61"/>
      <c r="C196" s="85"/>
      <c r="D196" s="86"/>
      <c r="E196" s="102"/>
      <c r="F196" s="85"/>
      <c r="G196" s="86"/>
      <c r="H196" s="61"/>
      <c r="I196" s="85"/>
      <c r="J196" s="86"/>
    </row>
    <row r="197" customFormat="false" ht="41.25" hidden="false" customHeight="true" outlineLevel="0" collapsed="false">
      <c r="A197" s="101"/>
      <c r="B197" s="61"/>
      <c r="C197" s="85"/>
      <c r="D197" s="86"/>
      <c r="E197" s="102"/>
      <c r="F197" s="85"/>
      <c r="G197" s="86"/>
      <c r="H197" s="61"/>
      <c r="I197" s="85"/>
      <c r="J197" s="86"/>
    </row>
    <row r="198" customFormat="false" ht="15.6" hidden="false" customHeight="false" outlineLevel="0" collapsed="false">
      <c r="A198" s="101"/>
      <c r="B198" s="61"/>
      <c r="C198" s="85"/>
      <c r="D198" s="86"/>
      <c r="E198" s="102"/>
      <c r="F198" s="85"/>
      <c r="G198" s="86"/>
      <c r="H198" s="61"/>
      <c r="I198" s="85"/>
      <c r="J198" s="86"/>
    </row>
    <row r="199" customFormat="false" ht="15.6" hidden="false" customHeight="false" outlineLevel="0" collapsed="false">
      <c r="A199" s="101"/>
      <c r="B199" s="61"/>
      <c r="C199" s="85"/>
      <c r="D199" s="86"/>
      <c r="E199" s="102"/>
      <c r="F199" s="85"/>
      <c r="G199" s="86"/>
      <c r="H199" s="61"/>
      <c r="I199" s="85"/>
      <c r="J199" s="86"/>
    </row>
    <row r="200" customFormat="false" ht="15.6" hidden="false" customHeight="false" outlineLevel="0" collapsed="false">
      <c r="A200" s="101"/>
      <c r="B200" s="61"/>
      <c r="C200" s="85"/>
      <c r="D200" s="86"/>
      <c r="E200" s="102"/>
      <c r="F200" s="85"/>
      <c r="G200" s="86"/>
      <c r="H200" s="61"/>
      <c r="I200" s="85"/>
      <c r="J200" s="86"/>
    </row>
    <row r="201" customFormat="false" ht="15.6" hidden="false" customHeight="false" outlineLevel="0" collapsed="false">
      <c r="A201" s="101"/>
      <c r="B201" s="61"/>
      <c r="C201" s="85"/>
      <c r="D201" s="86"/>
      <c r="E201" s="102"/>
      <c r="F201" s="85"/>
      <c r="G201" s="86"/>
      <c r="H201" s="61"/>
      <c r="I201" s="85"/>
      <c r="J201" s="86"/>
    </row>
    <row r="202" customFormat="false" ht="15.6" hidden="false" customHeight="false" outlineLevel="0" collapsed="false">
      <c r="A202" s="101"/>
      <c r="B202" s="61"/>
      <c r="C202" s="85"/>
      <c r="D202" s="86"/>
      <c r="E202" s="102"/>
      <c r="F202" s="85"/>
      <c r="G202" s="86"/>
      <c r="H202" s="61"/>
      <c r="I202" s="85"/>
      <c r="J202" s="86"/>
    </row>
    <row r="203" customFormat="false" ht="15.6" hidden="false" customHeight="false" outlineLevel="0" collapsed="false">
      <c r="A203" s="101"/>
      <c r="B203" s="61"/>
      <c r="C203" s="85"/>
      <c r="D203" s="86"/>
      <c r="E203" s="102"/>
      <c r="F203" s="85"/>
      <c r="G203" s="86"/>
      <c r="H203" s="61"/>
      <c r="I203" s="85"/>
      <c r="J203" s="86"/>
    </row>
    <row r="204" customFormat="false" ht="15.6" hidden="false" customHeight="false" outlineLevel="0" collapsed="false">
      <c r="A204" s="101"/>
      <c r="B204" s="61"/>
      <c r="C204" s="85"/>
      <c r="D204" s="86"/>
      <c r="E204" s="102"/>
      <c r="F204" s="85"/>
      <c r="G204" s="86"/>
      <c r="H204" s="61"/>
      <c r="I204" s="85"/>
      <c r="J204" s="86"/>
    </row>
    <row r="205" customFormat="false" ht="15.6" hidden="false" customHeight="false" outlineLevel="0" collapsed="false">
      <c r="A205" s="101"/>
      <c r="B205" s="61"/>
      <c r="C205" s="85"/>
      <c r="D205" s="86"/>
      <c r="E205" s="102"/>
      <c r="F205" s="85"/>
      <c r="G205" s="86"/>
      <c r="H205" s="61"/>
      <c r="I205" s="85"/>
      <c r="J205" s="86"/>
    </row>
    <row r="206" customFormat="false" ht="15.6" hidden="false" customHeight="false" outlineLevel="0" collapsed="false">
      <c r="A206" s="101"/>
      <c r="B206" s="61"/>
      <c r="C206" s="85"/>
      <c r="D206" s="86"/>
      <c r="E206" s="102"/>
      <c r="F206" s="85"/>
      <c r="G206" s="86"/>
      <c r="H206" s="61"/>
      <c r="I206" s="85"/>
      <c r="J206" s="86"/>
    </row>
    <row r="207" customFormat="false" ht="15.6" hidden="false" customHeight="false" outlineLevel="0" collapsed="false">
      <c r="A207" s="101"/>
      <c r="B207" s="61"/>
      <c r="C207" s="85"/>
      <c r="D207" s="86"/>
      <c r="E207" s="102"/>
      <c r="F207" s="85"/>
      <c r="G207" s="86"/>
      <c r="H207" s="61"/>
      <c r="I207" s="85"/>
      <c r="J207" s="86"/>
    </row>
    <row r="208" customFormat="false" ht="15.6" hidden="false" customHeight="false" outlineLevel="0" collapsed="false">
      <c r="A208" s="101"/>
      <c r="B208" s="61"/>
      <c r="C208" s="85"/>
      <c r="D208" s="86"/>
      <c r="E208" s="102"/>
      <c r="F208" s="85"/>
      <c r="G208" s="86"/>
      <c r="H208" s="61"/>
      <c r="I208" s="85"/>
      <c r="J208" s="86"/>
    </row>
    <row r="209" customFormat="false" ht="15.6" hidden="false" customHeight="false" outlineLevel="0" collapsed="false">
      <c r="A209" s="101"/>
      <c r="B209" s="61"/>
      <c r="C209" s="85"/>
      <c r="D209" s="86"/>
      <c r="E209" s="102"/>
      <c r="F209" s="85"/>
      <c r="G209" s="86"/>
      <c r="H209" s="61"/>
      <c r="I209" s="85"/>
      <c r="J209" s="86"/>
    </row>
    <row r="210" customFormat="false" ht="15.6" hidden="false" customHeight="false" outlineLevel="0" collapsed="false">
      <c r="A210" s="101"/>
      <c r="B210" s="61"/>
      <c r="C210" s="85"/>
      <c r="D210" s="86"/>
      <c r="E210" s="102"/>
      <c r="F210" s="85"/>
      <c r="G210" s="86"/>
      <c r="H210" s="61"/>
      <c r="I210" s="85"/>
      <c r="J210" s="86"/>
    </row>
    <row r="211" customFormat="false" ht="15.6" hidden="false" customHeight="false" outlineLevel="0" collapsed="false">
      <c r="A211" s="101"/>
      <c r="B211" s="61"/>
      <c r="C211" s="85"/>
      <c r="D211" s="86"/>
      <c r="E211" s="102"/>
      <c r="F211" s="85"/>
      <c r="G211" s="86"/>
      <c r="H211" s="61"/>
      <c r="I211" s="85"/>
      <c r="J211" s="86"/>
    </row>
    <row r="212" customFormat="false" ht="15.6" hidden="false" customHeight="false" outlineLevel="0" collapsed="false">
      <c r="A212" s="101"/>
      <c r="B212" s="61"/>
      <c r="C212" s="85"/>
      <c r="D212" s="86"/>
      <c r="E212" s="102"/>
      <c r="F212" s="85"/>
      <c r="G212" s="86"/>
      <c r="H212" s="61"/>
      <c r="I212" s="85"/>
      <c r="J212" s="86"/>
    </row>
    <row r="213" customFormat="false" ht="15.6" hidden="false" customHeight="false" outlineLevel="0" collapsed="false">
      <c r="A213" s="101"/>
      <c r="B213" s="61"/>
      <c r="C213" s="85"/>
      <c r="D213" s="86"/>
      <c r="E213" s="102"/>
      <c r="F213" s="85"/>
      <c r="G213" s="86"/>
      <c r="H213" s="61"/>
      <c r="I213" s="85"/>
      <c r="J213" s="86"/>
    </row>
    <row r="214" customFormat="false" ht="15.6" hidden="false" customHeight="false" outlineLevel="0" collapsed="false">
      <c r="A214" s="101"/>
      <c r="B214" s="61"/>
      <c r="C214" s="85"/>
      <c r="D214" s="86"/>
      <c r="E214" s="102"/>
      <c r="F214" s="85"/>
      <c r="G214" s="86"/>
      <c r="H214" s="61"/>
      <c r="I214" s="85"/>
      <c r="J214" s="86"/>
    </row>
    <row r="215" customFormat="false" ht="15.6" hidden="false" customHeight="false" outlineLevel="0" collapsed="false">
      <c r="A215" s="101"/>
      <c r="B215" s="61"/>
      <c r="C215" s="85"/>
      <c r="D215" s="86"/>
      <c r="E215" s="102"/>
      <c r="F215" s="85"/>
      <c r="G215" s="86"/>
      <c r="H215" s="61"/>
      <c r="I215" s="85"/>
      <c r="J215" s="86"/>
    </row>
    <row r="216" customFormat="false" ht="15.6" hidden="false" customHeight="false" outlineLevel="0" collapsed="false">
      <c r="A216" s="101"/>
      <c r="B216" s="61"/>
      <c r="C216" s="85"/>
      <c r="D216" s="86"/>
      <c r="E216" s="102"/>
      <c r="F216" s="85"/>
      <c r="G216" s="86"/>
      <c r="H216" s="61"/>
      <c r="I216" s="85"/>
      <c r="J216" s="86"/>
    </row>
    <row r="217" customFormat="false" ht="15.6" hidden="false" customHeight="false" outlineLevel="0" collapsed="false">
      <c r="A217" s="101"/>
      <c r="B217" s="61"/>
      <c r="C217" s="85"/>
      <c r="D217" s="86"/>
      <c r="E217" s="102"/>
      <c r="F217" s="85"/>
      <c r="G217" s="86"/>
      <c r="H217" s="61"/>
      <c r="I217" s="85"/>
      <c r="J217" s="86"/>
    </row>
    <row r="218" customFormat="false" ht="15.6" hidden="false" customHeight="false" outlineLevel="0" collapsed="false">
      <c r="A218" s="101"/>
      <c r="B218" s="61"/>
      <c r="C218" s="85"/>
      <c r="D218" s="86"/>
      <c r="E218" s="102"/>
      <c r="F218" s="85"/>
      <c r="G218" s="86"/>
      <c r="H218" s="61"/>
      <c r="I218" s="85"/>
      <c r="J218" s="86"/>
    </row>
    <row r="219" customFormat="false" ht="15.6" hidden="false" customHeight="false" outlineLevel="0" collapsed="false">
      <c r="A219" s="101"/>
      <c r="B219" s="61"/>
      <c r="C219" s="85"/>
      <c r="D219" s="86"/>
      <c r="E219" s="102"/>
      <c r="F219" s="85"/>
      <c r="G219" s="86"/>
      <c r="H219" s="61"/>
      <c r="I219" s="85"/>
      <c r="J219" s="86"/>
    </row>
    <row r="220" customFormat="false" ht="15.6" hidden="false" customHeight="false" outlineLevel="0" collapsed="false">
      <c r="A220" s="101"/>
      <c r="B220" s="61"/>
      <c r="C220" s="85"/>
      <c r="D220" s="86"/>
      <c r="E220" s="102"/>
      <c r="F220" s="85"/>
      <c r="G220" s="86"/>
      <c r="H220" s="61"/>
      <c r="I220" s="85"/>
      <c r="J220" s="86"/>
    </row>
    <row r="221" customFormat="false" ht="15.6" hidden="false" customHeight="false" outlineLevel="0" collapsed="false">
      <c r="A221" s="101"/>
      <c r="B221" s="61"/>
      <c r="C221" s="85"/>
      <c r="D221" s="86"/>
      <c r="E221" s="102"/>
      <c r="F221" s="85"/>
      <c r="G221" s="86"/>
      <c r="H221" s="61"/>
      <c r="I221" s="85"/>
      <c r="J221" s="86"/>
    </row>
    <row r="222" customFormat="false" ht="15.6" hidden="false" customHeight="false" outlineLevel="0" collapsed="false">
      <c r="A222" s="101"/>
      <c r="B222" s="61"/>
      <c r="C222" s="85"/>
      <c r="D222" s="86"/>
      <c r="E222" s="102"/>
      <c r="F222" s="85"/>
      <c r="G222" s="86"/>
      <c r="H222" s="61"/>
      <c r="I222" s="85"/>
      <c r="J222" s="86"/>
    </row>
    <row r="223" customFormat="false" ht="15.6" hidden="false" customHeight="false" outlineLevel="0" collapsed="false">
      <c r="A223" s="101"/>
      <c r="B223" s="61"/>
      <c r="C223" s="85"/>
      <c r="D223" s="86"/>
      <c r="E223" s="102"/>
      <c r="F223" s="85"/>
      <c r="G223" s="86"/>
      <c r="H223" s="61"/>
      <c r="I223" s="85"/>
      <c r="J223" s="86"/>
    </row>
    <row r="224" customFormat="false" ht="15.6" hidden="false" customHeight="false" outlineLevel="0" collapsed="false">
      <c r="A224" s="101"/>
      <c r="B224" s="61"/>
      <c r="C224" s="85"/>
      <c r="D224" s="86"/>
      <c r="E224" s="102"/>
      <c r="F224" s="85"/>
      <c r="G224" s="86"/>
      <c r="H224" s="61"/>
      <c r="I224" s="85"/>
      <c r="J224" s="86"/>
    </row>
    <row r="225" customFormat="false" ht="15.6" hidden="false" customHeight="false" outlineLevel="0" collapsed="false">
      <c r="A225" s="101"/>
      <c r="B225" s="61"/>
      <c r="C225" s="85"/>
      <c r="D225" s="86"/>
      <c r="E225" s="102"/>
      <c r="F225" s="85"/>
      <c r="G225" s="86"/>
      <c r="H225" s="61"/>
      <c r="I225" s="85"/>
      <c r="J225" s="86"/>
    </row>
    <row r="226" customFormat="false" ht="15.6" hidden="false" customHeight="false" outlineLevel="0" collapsed="false">
      <c r="A226" s="101"/>
      <c r="B226" s="61"/>
      <c r="C226" s="85"/>
      <c r="D226" s="86"/>
      <c r="E226" s="102"/>
      <c r="F226" s="85"/>
      <c r="G226" s="86"/>
      <c r="H226" s="61"/>
      <c r="I226" s="85"/>
      <c r="J226" s="86"/>
    </row>
    <row r="227" customFormat="false" ht="15.6" hidden="false" customHeight="false" outlineLevel="0" collapsed="false">
      <c r="A227" s="101"/>
      <c r="B227" s="61"/>
      <c r="C227" s="85"/>
      <c r="D227" s="86"/>
      <c r="E227" s="102"/>
      <c r="F227" s="85"/>
      <c r="G227" s="86"/>
      <c r="H227" s="61"/>
      <c r="I227" s="85"/>
      <c r="J227" s="86"/>
    </row>
    <row r="228" customFormat="false" ht="15.6" hidden="false" customHeight="true" outlineLevel="0" collapsed="false">
      <c r="A228" s="101"/>
      <c r="B228" s="61"/>
      <c r="C228" s="85"/>
      <c r="D228" s="59" t="s">
        <v>67</v>
      </c>
      <c r="E228" s="59"/>
      <c r="F228" s="59"/>
      <c r="G228" s="59"/>
      <c r="H228" s="59"/>
      <c r="I228" s="59"/>
      <c r="J228" s="86"/>
    </row>
    <row r="229" s="104" customFormat="true" ht="18" hidden="false" customHeight="true" outlineLevel="0" collapsed="false">
      <c r="A229" s="101"/>
      <c r="B229" s="61"/>
      <c r="C229" s="85"/>
      <c r="D229" s="103" t="s">
        <v>109</v>
      </c>
      <c r="E229" s="103"/>
      <c r="F229" s="103"/>
      <c r="G229" s="103"/>
      <c r="H229" s="103"/>
      <c r="I229" s="103"/>
      <c r="J229" s="103"/>
      <c r="K229" s="84"/>
    </row>
    <row r="230" customFormat="false" ht="15.6" hidden="false" customHeight="false" outlineLevel="0" collapsed="false">
      <c r="A230" s="101"/>
      <c r="B230" s="61"/>
      <c r="C230" s="85"/>
      <c r="D230" s="86"/>
      <c r="E230" s="102"/>
      <c r="F230" s="85"/>
      <c r="G230" s="86"/>
      <c r="H230" s="61"/>
      <c r="I230" s="85"/>
      <c r="J230" s="86"/>
    </row>
    <row r="231" s="104" customFormat="true" ht="18" hidden="false" customHeight="true" outlineLevel="0" collapsed="false">
      <c r="A231" s="101"/>
      <c r="B231" s="61"/>
      <c r="C231" s="85"/>
      <c r="D231" s="86"/>
      <c r="E231" s="102"/>
      <c r="F231" s="85"/>
      <c r="G231" s="86"/>
      <c r="H231" s="61"/>
      <c r="I231" s="85"/>
      <c r="J231" s="86"/>
      <c r="K231" s="53"/>
    </row>
    <row r="232" customFormat="false" ht="15.6" hidden="false" customHeight="false" outlineLevel="0" collapsed="false">
      <c r="A232" s="63" t="n">
        <v>9</v>
      </c>
      <c r="B232" s="63"/>
      <c r="C232" s="63"/>
      <c r="D232" s="63"/>
      <c r="E232" s="63"/>
      <c r="F232" s="63"/>
      <c r="G232" s="63"/>
      <c r="H232" s="63"/>
      <c r="I232" s="63"/>
      <c r="J232" s="63"/>
    </row>
    <row r="233" customFormat="false" ht="17.4" hidden="false" customHeight="true" outlineLevel="0" collapsed="false"/>
    <row r="234" customFormat="false" ht="17.4" hidden="false" customHeight="true" outlineLevel="0" collapsed="false">
      <c r="A234" s="87" t="s">
        <v>110</v>
      </c>
      <c r="B234" s="87"/>
      <c r="C234" s="87"/>
      <c r="D234" s="87"/>
      <c r="E234" s="87"/>
      <c r="F234" s="87"/>
      <c r="G234" s="87"/>
      <c r="H234" s="87"/>
      <c r="I234" s="87"/>
      <c r="J234" s="87"/>
    </row>
    <row r="235" customFormat="false" ht="17.4" hidden="false" customHeight="true" outlineLevel="0" collapsed="false">
      <c r="A235" s="64" t="s">
        <v>108</v>
      </c>
      <c r="B235" s="64"/>
      <c r="C235" s="64"/>
      <c r="D235" s="64"/>
      <c r="E235" s="64"/>
      <c r="F235" s="64"/>
      <c r="G235" s="64"/>
      <c r="H235" s="64"/>
      <c r="I235" s="64"/>
      <c r="J235" s="64"/>
    </row>
    <row r="236" customFormat="false" ht="18" hidden="false" customHeight="true" outlineLevel="0" collapsed="false">
      <c r="I236" s="105" t="s">
        <v>111</v>
      </c>
      <c r="J236" s="105"/>
    </row>
    <row r="237" customFormat="false" ht="18" hidden="false" customHeight="true" outlineLevel="0" collapsed="false">
      <c r="A237" s="66"/>
      <c r="B237" s="67" t="s">
        <v>72</v>
      </c>
      <c r="C237" s="67"/>
      <c r="D237" s="67"/>
      <c r="E237" s="67" t="s">
        <v>67</v>
      </c>
      <c r="F237" s="67"/>
      <c r="G237" s="67"/>
      <c r="H237" s="68" t="s">
        <v>69</v>
      </c>
      <c r="I237" s="68"/>
      <c r="J237" s="68"/>
    </row>
    <row r="238" customFormat="false" ht="31.2" hidden="false" customHeight="false" outlineLevel="0" collapsed="false">
      <c r="A238" s="66"/>
      <c r="B238" s="69" t="n">
        <v>2013</v>
      </c>
      <c r="C238" s="69" t="n">
        <v>2014</v>
      </c>
      <c r="D238" s="67" t="s">
        <v>73</v>
      </c>
      <c r="E238" s="69" t="n">
        <v>2013</v>
      </c>
      <c r="F238" s="69" t="n">
        <v>2014</v>
      </c>
      <c r="G238" s="67" t="s">
        <v>73</v>
      </c>
      <c r="H238" s="69" t="n">
        <v>2013</v>
      </c>
      <c r="I238" s="69" t="n">
        <v>2014</v>
      </c>
      <c r="J238" s="68" t="s">
        <v>73</v>
      </c>
    </row>
    <row r="239" customFormat="false" ht="39" hidden="false" customHeight="true" outlineLevel="0" collapsed="false">
      <c r="A239" s="70" t="s">
        <v>31</v>
      </c>
      <c r="B239" s="71" t="n">
        <v>5129.6</v>
      </c>
      <c r="C239" s="71" t="n">
        <v>4965</v>
      </c>
      <c r="D239" s="71" t="n">
        <v>96.8</v>
      </c>
      <c r="E239" s="106" t="n">
        <v>1534.2</v>
      </c>
      <c r="F239" s="106" t="n">
        <v>1409</v>
      </c>
      <c r="G239" s="71" t="n">
        <v>91.8</v>
      </c>
      <c r="H239" s="71" t="n">
        <v>3595.4</v>
      </c>
      <c r="I239" s="71" t="n">
        <v>3556</v>
      </c>
      <c r="J239" s="71" t="n">
        <v>98.9</v>
      </c>
    </row>
    <row r="240" customFormat="false" ht="19.95" hidden="false" customHeight="true" outlineLevel="0" collapsed="false">
      <c r="A240" s="72" t="s">
        <v>74</v>
      </c>
      <c r="B240" s="73" t="n">
        <v>354</v>
      </c>
      <c r="C240" s="79" t="n">
        <v>346</v>
      </c>
      <c r="D240" s="73" t="n">
        <v>97.7</v>
      </c>
      <c r="E240" s="73" t="n">
        <v>108.3</v>
      </c>
      <c r="F240" s="79" t="n">
        <v>99.6</v>
      </c>
      <c r="G240" s="73" t="n">
        <v>92</v>
      </c>
      <c r="H240" s="73" t="n">
        <v>245.7</v>
      </c>
      <c r="I240" s="79" t="n">
        <v>246.4</v>
      </c>
      <c r="J240" s="73" t="n">
        <v>100.3</v>
      </c>
    </row>
    <row r="241" customFormat="false" ht="19.95" hidden="false" customHeight="true" outlineLevel="0" collapsed="false">
      <c r="A241" s="72" t="s">
        <v>75</v>
      </c>
      <c r="B241" s="73" t="n">
        <v>209.9</v>
      </c>
      <c r="C241" s="79" t="n">
        <v>199.2</v>
      </c>
      <c r="D241" s="73" t="n">
        <v>94.9</v>
      </c>
      <c r="E241" s="73" t="n">
        <v>73.4</v>
      </c>
      <c r="F241" s="79" t="n">
        <v>65.2</v>
      </c>
      <c r="G241" s="73" t="n">
        <v>88.8</v>
      </c>
      <c r="H241" s="73" t="n">
        <v>136.5</v>
      </c>
      <c r="I241" s="79" t="n">
        <v>134</v>
      </c>
      <c r="J241" s="73" t="n">
        <v>98.2</v>
      </c>
    </row>
    <row r="242" customFormat="false" ht="19.95" hidden="false" customHeight="true" outlineLevel="0" collapsed="false">
      <c r="A242" s="72" t="s">
        <v>76</v>
      </c>
      <c r="B242" s="73" t="n">
        <v>179</v>
      </c>
      <c r="C242" s="79" t="n">
        <v>174.5</v>
      </c>
      <c r="D242" s="73" t="n">
        <v>97.5</v>
      </c>
      <c r="E242" s="73" t="n">
        <v>39.8</v>
      </c>
      <c r="F242" s="79" t="n">
        <v>37.6</v>
      </c>
      <c r="G242" s="73" t="n">
        <v>94.5</v>
      </c>
      <c r="H242" s="73" t="n">
        <v>139.2</v>
      </c>
      <c r="I242" s="79" t="n">
        <v>136.9</v>
      </c>
      <c r="J242" s="73" t="n">
        <v>98.3</v>
      </c>
    </row>
    <row r="243" customFormat="false" ht="19.95" hidden="false" customHeight="true" outlineLevel="0" collapsed="false">
      <c r="A243" s="72" t="s">
        <v>77</v>
      </c>
      <c r="B243" s="73" t="n">
        <v>152.3</v>
      </c>
      <c r="C243" s="79" t="n">
        <v>146.1</v>
      </c>
      <c r="D243" s="73" t="n">
        <v>95.9</v>
      </c>
      <c r="E243" s="73" t="n">
        <v>60.8</v>
      </c>
      <c r="F243" s="79" t="n">
        <v>54.9</v>
      </c>
      <c r="G243" s="73" t="n">
        <v>90.3</v>
      </c>
      <c r="H243" s="73" t="n">
        <v>91.5</v>
      </c>
      <c r="I243" s="79" t="n">
        <v>91.2</v>
      </c>
      <c r="J243" s="73" t="n">
        <v>99.7</v>
      </c>
    </row>
    <row r="244" customFormat="false" ht="19.95" hidden="false" customHeight="true" outlineLevel="0" collapsed="false">
      <c r="A244" s="72" t="s">
        <v>78</v>
      </c>
      <c r="B244" s="73" t="n">
        <v>225.7</v>
      </c>
      <c r="C244" s="79" t="n">
        <v>214.7</v>
      </c>
      <c r="D244" s="73" t="n">
        <v>95.1</v>
      </c>
      <c r="E244" s="73" t="n">
        <v>83.7</v>
      </c>
      <c r="F244" s="79" t="n">
        <v>69.6</v>
      </c>
      <c r="G244" s="73" t="n">
        <v>83.2</v>
      </c>
      <c r="H244" s="73" t="n">
        <v>142</v>
      </c>
      <c r="I244" s="79" t="n">
        <v>145.1</v>
      </c>
      <c r="J244" s="73" t="n">
        <v>102.2</v>
      </c>
    </row>
    <row r="245" customFormat="false" ht="19.95" hidden="false" customHeight="true" outlineLevel="0" collapsed="false">
      <c r="A245" s="77" t="s">
        <v>79</v>
      </c>
      <c r="B245" s="73" t="n">
        <v>173.6</v>
      </c>
      <c r="C245" s="79" t="n">
        <v>175.1</v>
      </c>
      <c r="D245" s="73" t="n">
        <v>100.9</v>
      </c>
      <c r="E245" s="73" t="n">
        <v>5.4</v>
      </c>
      <c r="F245" s="79" t="n">
        <v>4.7</v>
      </c>
      <c r="G245" s="73" t="n">
        <v>87</v>
      </c>
      <c r="H245" s="73" t="n">
        <v>168.2</v>
      </c>
      <c r="I245" s="79" t="n">
        <v>170.4</v>
      </c>
      <c r="J245" s="73" t="n">
        <v>101.3</v>
      </c>
    </row>
    <row r="246" customFormat="false" ht="19.95" hidden="false" customHeight="true" outlineLevel="0" collapsed="false">
      <c r="A246" s="72" t="s">
        <v>80</v>
      </c>
      <c r="B246" s="73" t="n">
        <v>143.1</v>
      </c>
      <c r="C246" s="79" t="n">
        <v>138.7</v>
      </c>
      <c r="D246" s="73" t="n">
        <v>96.9</v>
      </c>
      <c r="E246" s="73" t="n">
        <v>29.9</v>
      </c>
      <c r="F246" s="79" t="n">
        <v>26</v>
      </c>
      <c r="G246" s="73" t="n">
        <v>87</v>
      </c>
      <c r="H246" s="73" t="n">
        <v>113.2</v>
      </c>
      <c r="I246" s="79" t="n">
        <v>112.7</v>
      </c>
      <c r="J246" s="73" t="n">
        <v>99.6</v>
      </c>
    </row>
    <row r="247" customFormat="false" ht="19.95" hidden="false" customHeight="true" outlineLevel="0" collapsed="false">
      <c r="A247" s="72" t="s">
        <v>81</v>
      </c>
      <c r="B247" s="73" t="n">
        <v>227.6</v>
      </c>
      <c r="C247" s="79" t="n">
        <v>228.5</v>
      </c>
      <c r="D247" s="73" t="n">
        <v>100.4</v>
      </c>
      <c r="E247" s="73" t="n">
        <v>11.1</v>
      </c>
      <c r="F247" s="79" t="n">
        <v>11.6</v>
      </c>
      <c r="G247" s="73" t="n">
        <v>104.5</v>
      </c>
      <c r="H247" s="73" t="n">
        <v>216.5</v>
      </c>
      <c r="I247" s="79" t="n">
        <v>216.9</v>
      </c>
      <c r="J247" s="73" t="n">
        <v>100.2</v>
      </c>
    </row>
    <row r="248" customFormat="false" ht="19.95" hidden="false" customHeight="true" outlineLevel="0" collapsed="false">
      <c r="A248" s="72" t="s">
        <v>82</v>
      </c>
      <c r="B248" s="73" t="n">
        <v>168.2</v>
      </c>
      <c r="C248" s="79" t="n">
        <v>161.4</v>
      </c>
      <c r="D248" s="73" t="n">
        <v>96</v>
      </c>
      <c r="E248" s="73" t="n">
        <v>99.7</v>
      </c>
      <c r="F248" s="79" t="n">
        <v>91.4</v>
      </c>
      <c r="G248" s="73" t="n">
        <v>91.7</v>
      </c>
      <c r="H248" s="73" t="n">
        <v>68.5</v>
      </c>
      <c r="I248" s="79" t="n">
        <v>70</v>
      </c>
      <c r="J248" s="73" t="n">
        <v>102.2</v>
      </c>
    </row>
    <row r="249" customFormat="false" ht="19.95" hidden="false" customHeight="true" outlineLevel="0" collapsed="false">
      <c r="A249" s="72" t="s">
        <v>83</v>
      </c>
      <c r="B249" s="73" t="n">
        <v>159.3</v>
      </c>
      <c r="C249" s="79" t="n">
        <v>153.6</v>
      </c>
      <c r="D249" s="73" t="n">
        <v>96.4</v>
      </c>
      <c r="E249" s="73" t="n">
        <v>33.2</v>
      </c>
      <c r="F249" s="79" t="n">
        <v>30.3</v>
      </c>
      <c r="G249" s="73" t="n">
        <v>91.3</v>
      </c>
      <c r="H249" s="73" t="n">
        <v>126.1</v>
      </c>
      <c r="I249" s="79" t="n">
        <v>123.3</v>
      </c>
      <c r="J249" s="73" t="n">
        <v>97.8</v>
      </c>
    </row>
    <row r="250" customFormat="false" ht="19.95" hidden="false" customHeight="true" outlineLevel="0" collapsed="false">
      <c r="A250" s="72" t="s">
        <v>84</v>
      </c>
      <c r="B250" s="73" t="n">
        <v>130.9</v>
      </c>
      <c r="C250" s="79" t="n">
        <v>127.2</v>
      </c>
      <c r="D250" s="73" t="n">
        <v>97.2</v>
      </c>
      <c r="E250" s="73" t="n">
        <v>40.3</v>
      </c>
      <c r="F250" s="79" t="n">
        <v>36</v>
      </c>
      <c r="G250" s="73" t="n">
        <v>89.3</v>
      </c>
      <c r="H250" s="73" t="n">
        <v>90.6</v>
      </c>
      <c r="I250" s="79" t="n">
        <v>91.2</v>
      </c>
      <c r="J250" s="73" t="n">
        <v>100.7</v>
      </c>
    </row>
    <row r="251" customFormat="false" ht="19.95" hidden="false" customHeight="true" outlineLevel="0" collapsed="false">
      <c r="A251" s="72" t="s">
        <v>85</v>
      </c>
      <c r="B251" s="73" t="n">
        <v>329.5</v>
      </c>
      <c r="C251" s="79" t="n">
        <v>324.8</v>
      </c>
      <c r="D251" s="73" t="n">
        <v>98.6</v>
      </c>
      <c r="E251" s="73" t="n">
        <v>27</v>
      </c>
      <c r="F251" s="79" t="n">
        <v>22.5</v>
      </c>
      <c r="G251" s="73" t="n">
        <v>83.3</v>
      </c>
      <c r="H251" s="73" t="n">
        <v>302.5</v>
      </c>
      <c r="I251" s="79" t="n">
        <v>302.3</v>
      </c>
      <c r="J251" s="73" t="n">
        <v>99.9</v>
      </c>
    </row>
    <row r="252" customFormat="false" ht="19.95" hidden="false" customHeight="true" outlineLevel="0" collapsed="false">
      <c r="A252" s="72" t="s">
        <v>86</v>
      </c>
      <c r="B252" s="73" t="n">
        <v>187.3</v>
      </c>
      <c r="C252" s="79" t="n">
        <v>188</v>
      </c>
      <c r="D252" s="73" t="n">
        <v>100.4</v>
      </c>
      <c r="E252" s="73" t="n">
        <v>21.7</v>
      </c>
      <c r="F252" s="79" t="n">
        <v>20.8</v>
      </c>
      <c r="G252" s="73" t="n">
        <v>95.9</v>
      </c>
      <c r="H252" s="73" t="n">
        <v>165.6</v>
      </c>
      <c r="I252" s="79" t="n">
        <v>167.2</v>
      </c>
      <c r="J252" s="73" t="n">
        <v>101</v>
      </c>
    </row>
    <row r="253" customFormat="false" ht="19.95" hidden="false" customHeight="true" outlineLevel="0" collapsed="false">
      <c r="A253" s="72" t="s">
        <v>87</v>
      </c>
      <c r="B253" s="73" t="n">
        <v>226.5</v>
      </c>
      <c r="C253" s="79" t="n">
        <v>229.5</v>
      </c>
      <c r="D253" s="73" t="n">
        <v>101.3</v>
      </c>
      <c r="E253" s="73" t="n">
        <v>34.8</v>
      </c>
      <c r="F253" s="79" t="n">
        <v>31.4</v>
      </c>
      <c r="G253" s="73" t="n">
        <v>90.2</v>
      </c>
      <c r="H253" s="73" t="n">
        <v>191.7</v>
      </c>
      <c r="I253" s="79" t="n">
        <v>198.1</v>
      </c>
      <c r="J253" s="73" t="n">
        <v>103.3</v>
      </c>
    </row>
    <row r="254" customFormat="false" ht="19.95" hidden="false" customHeight="true" outlineLevel="0" collapsed="false">
      <c r="A254" s="72" t="s">
        <v>88</v>
      </c>
      <c r="B254" s="73" t="n">
        <v>314.9</v>
      </c>
      <c r="C254" s="79" t="n">
        <v>296.6</v>
      </c>
      <c r="D254" s="73" t="n">
        <v>94.2</v>
      </c>
      <c r="E254" s="73" t="n">
        <v>174.1</v>
      </c>
      <c r="F254" s="79" t="n">
        <v>169.9</v>
      </c>
      <c r="G254" s="73" t="n">
        <v>97.6</v>
      </c>
      <c r="H254" s="73" t="n">
        <v>140.8</v>
      </c>
      <c r="I254" s="79" t="n">
        <v>126.7</v>
      </c>
      <c r="J254" s="73" t="n">
        <v>90</v>
      </c>
    </row>
    <row r="255" customFormat="false" ht="19.95" hidden="false" customHeight="true" outlineLevel="0" collapsed="false">
      <c r="A255" s="72" t="s">
        <v>89</v>
      </c>
      <c r="B255" s="73" t="n">
        <v>217.8</v>
      </c>
      <c r="C255" s="79" t="n">
        <v>207.3</v>
      </c>
      <c r="D255" s="73" t="n">
        <v>95.2</v>
      </c>
      <c r="E255" s="73" t="n">
        <v>41.2</v>
      </c>
      <c r="F255" s="79" t="n">
        <v>36</v>
      </c>
      <c r="G255" s="73" t="n">
        <v>87.4</v>
      </c>
      <c r="H255" s="73" t="n">
        <v>176.6</v>
      </c>
      <c r="I255" s="79" t="n">
        <v>171.3</v>
      </c>
      <c r="J255" s="73" t="n">
        <v>97</v>
      </c>
    </row>
    <row r="256" customFormat="false" ht="19.95" hidden="false" customHeight="true" outlineLevel="0" collapsed="false">
      <c r="A256" s="72" t="s">
        <v>90</v>
      </c>
      <c r="B256" s="73" t="n">
        <v>189</v>
      </c>
      <c r="C256" s="79" t="n">
        <v>175.9</v>
      </c>
      <c r="D256" s="73" t="n">
        <v>93.1</v>
      </c>
      <c r="E256" s="73" t="n">
        <v>96.7</v>
      </c>
      <c r="F256" s="79" t="n">
        <v>91</v>
      </c>
      <c r="G256" s="73" t="n">
        <v>94.1</v>
      </c>
      <c r="H256" s="73" t="n">
        <v>92.3</v>
      </c>
      <c r="I256" s="79" t="n">
        <v>84.9</v>
      </c>
      <c r="J256" s="73" t="n">
        <v>92</v>
      </c>
    </row>
    <row r="257" customFormat="false" ht="19.95" hidden="false" customHeight="true" outlineLevel="0" collapsed="false">
      <c r="A257" s="72" t="s">
        <v>91</v>
      </c>
      <c r="B257" s="73" t="n">
        <v>228.7</v>
      </c>
      <c r="C257" s="79" t="n">
        <v>217.4</v>
      </c>
      <c r="D257" s="73" t="n">
        <v>95.1</v>
      </c>
      <c r="E257" s="73" t="n">
        <v>31.9</v>
      </c>
      <c r="F257" s="79" t="n">
        <v>30.1</v>
      </c>
      <c r="G257" s="73" t="n">
        <v>94.4</v>
      </c>
      <c r="H257" s="73" t="n">
        <v>196.8</v>
      </c>
      <c r="I257" s="79" t="n">
        <v>187.3</v>
      </c>
      <c r="J257" s="73" t="n">
        <v>95.2</v>
      </c>
    </row>
    <row r="258" customFormat="false" ht="19.95" hidden="false" customHeight="true" outlineLevel="0" collapsed="false">
      <c r="A258" s="72" t="s">
        <v>92</v>
      </c>
      <c r="B258" s="73" t="n">
        <v>232.3</v>
      </c>
      <c r="C258" s="79" t="n">
        <v>228.7</v>
      </c>
      <c r="D258" s="73" t="n">
        <v>98.5</v>
      </c>
      <c r="E258" s="73" t="n">
        <v>107.3</v>
      </c>
      <c r="F258" s="79" t="n">
        <v>102.6</v>
      </c>
      <c r="G258" s="73" t="n">
        <v>95.6</v>
      </c>
      <c r="H258" s="73" t="n">
        <v>125</v>
      </c>
      <c r="I258" s="79" t="n">
        <v>126.1</v>
      </c>
      <c r="J258" s="73" t="n">
        <v>100.9</v>
      </c>
    </row>
    <row r="259" customFormat="false" ht="19.95" hidden="false" customHeight="true" outlineLevel="0" collapsed="false">
      <c r="A259" s="72" t="s">
        <v>93</v>
      </c>
      <c r="B259" s="73" t="n">
        <v>137.9</v>
      </c>
      <c r="C259" s="79" t="n">
        <v>138.7</v>
      </c>
      <c r="D259" s="73" t="n">
        <v>100.6</v>
      </c>
      <c r="E259" s="73" t="n">
        <v>17</v>
      </c>
      <c r="F259" s="79" t="n">
        <v>16.7</v>
      </c>
      <c r="G259" s="73" t="n">
        <v>98.2</v>
      </c>
      <c r="H259" s="73" t="n">
        <v>120.9</v>
      </c>
      <c r="I259" s="79" t="n">
        <v>122</v>
      </c>
      <c r="J259" s="73" t="n">
        <v>100.9</v>
      </c>
    </row>
    <row r="260" customFormat="false" ht="19.95" hidden="false" customHeight="true" outlineLevel="0" collapsed="false">
      <c r="A260" s="72" t="s">
        <v>94</v>
      </c>
      <c r="B260" s="73" t="n">
        <v>297.1</v>
      </c>
      <c r="C260" s="79" t="n">
        <v>277.9</v>
      </c>
      <c r="D260" s="73" t="n">
        <v>93.5</v>
      </c>
      <c r="E260" s="73" t="n">
        <v>87.3</v>
      </c>
      <c r="F260" s="79" t="n">
        <v>76.5</v>
      </c>
      <c r="G260" s="73" t="n">
        <v>87.6</v>
      </c>
      <c r="H260" s="73" t="n">
        <v>209.8</v>
      </c>
      <c r="I260" s="79" t="n">
        <v>201.4</v>
      </c>
      <c r="J260" s="73" t="n">
        <v>96</v>
      </c>
    </row>
    <row r="261" customFormat="false" ht="19.95" hidden="false" customHeight="true" outlineLevel="0" collapsed="false">
      <c r="A261" s="72" t="s">
        <v>95</v>
      </c>
      <c r="B261" s="73" t="n">
        <v>233.1</v>
      </c>
      <c r="C261" s="79" t="n">
        <v>225.4</v>
      </c>
      <c r="D261" s="73" t="n">
        <v>96.7</v>
      </c>
      <c r="E261" s="73" t="n">
        <v>137.1</v>
      </c>
      <c r="F261" s="79" t="n">
        <v>130.5</v>
      </c>
      <c r="G261" s="73" t="n">
        <v>95.2</v>
      </c>
      <c r="H261" s="73" t="n">
        <v>96</v>
      </c>
      <c r="I261" s="79" t="n">
        <v>94.9</v>
      </c>
      <c r="J261" s="73" t="n">
        <v>98.9</v>
      </c>
    </row>
    <row r="262" customFormat="false" ht="19.95" hidden="false" customHeight="true" outlineLevel="0" collapsed="false">
      <c r="A262" s="72" t="s">
        <v>96</v>
      </c>
      <c r="B262" s="73" t="n">
        <v>137.8</v>
      </c>
      <c r="C262" s="79" t="n">
        <v>135.9</v>
      </c>
      <c r="D262" s="73" t="n">
        <v>98.6</v>
      </c>
      <c r="E262" s="73" t="n">
        <v>13.1</v>
      </c>
      <c r="F262" s="79" t="n">
        <v>12.7</v>
      </c>
      <c r="G262" s="73" t="n">
        <v>96.9</v>
      </c>
      <c r="H262" s="73" t="n">
        <v>124.7</v>
      </c>
      <c r="I262" s="79" t="n">
        <v>123.2</v>
      </c>
      <c r="J262" s="73" t="n">
        <v>98.8</v>
      </c>
    </row>
    <row r="263" customFormat="false" ht="19.95" hidden="false" customHeight="true" outlineLevel="0" collapsed="false">
      <c r="A263" s="72" t="s">
        <v>97</v>
      </c>
      <c r="B263" s="73" t="n">
        <v>274.1</v>
      </c>
      <c r="C263" s="79" t="n">
        <v>253.9</v>
      </c>
      <c r="D263" s="73" t="n">
        <v>92.6</v>
      </c>
      <c r="E263" s="73" t="n">
        <v>159.4</v>
      </c>
      <c r="F263" s="79" t="n">
        <v>141.4</v>
      </c>
      <c r="G263" s="73" t="n">
        <v>88.7</v>
      </c>
      <c r="H263" s="73" t="n">
        <v>114.7</v>
      </c>
      <c r="I263" s="79" t="n">
        <v>112.5</v>
      </c>
      <c r="J263" s="73" t="n">
        <v>98.1</v>
      </c>
    </row>
    <row r="264" customFormat="false" ht="19.95" hidden="false" customHeight="true" outlineLevel="0" collapsed="false">
      <c r="A264" s="78"/>
      <c r="B264" s="73"/>
      <c r="C264" s="79"/>
      <c r="D264" s="80"/>
      <c r="E264" s="73"/>
      <c r="F264" s="81"/>
      <c r="G264" s="80"/>
      <c r="H264" s="73"/>
      <c r="I264" s="81"/>
      <c r="J264" s="80"/>
    </row>
    <row r="265" customFormat="false" ht="19.95" hidden="false" customHeight="true" outlineLevel="0" collapsed="false">
      <c r="A265" s="41"/>
      <c r="B265" s="107"/>
      <c r="C265" s="108"/>
      <c r="D265" s="109"/>
      <c r="E265" s="107"/>
      <c r="F265" s="108"/>
      <c r="G265" s="109"/>
      <c r="H265" s="107"/>
      <c r="I265" s="108"/>
      <c r="J265" s="109"/>
    </row>
    <row r="266" customFormat="false" ht="19.95" hidden="false" customHeight="true" outlineLevel="0" collapsed="false">
      <c r="A266" s="78"/>
      <c r="B266" s="107"/>
      <c r="C266" s="108"/>
      <c r="D266" s="109"/>
      <c r="E266" s="107"/>
      <c r="F266" s="108"/>
      <c r="G266" s="109"/>
      <c r="H266" s="107"/>
      <c r="I266" s="108"/>
      <c r="J266" s="109"/>
    </row>
    <row r="267" customFormat="false" ht="19.95" hidden="false" customHeight="true" outlineLevel="0" collapsed="false">
      <c r="A267" s="63" t="n">
        <v>10</v>
      </c>
      <c r="B267" s="63"/>
      <c r="C267" s="63"/>
      <c r="D267" s="63"/>
      <c r="E267" s="63"/>
      <c r="F267" s="63"/>
      <c r="G267" s="63"/>
      <c r="H267" s="63"/>
      <c r="I267" s="63"/>
      <c r="J267" s="63"/>
    </row>
    <row r="269" customFormat="false" ht="15" hidden="false" customHeight="true" outlineLevel="0" collapsed="false">
      <c r="A269" s="64" t="s">
        <v>112</v>
      </c>
      <c r="B269" s="64"/>
      <c r="C269" s="64"/>
      <c r="D269" s="64"/>
      <c r="E269" s="64"/>
      <c r="F269" s="64"/>
      <c r="G269" s="64"/>
      <c r="H269" s="64"/>
      <c r="I269" s="64"/>
      <c r="J269" s="64"/>
    </row>
    <row r="270" customFormat="false" ht="21.6" hidden="false" customHeight="true" outlineLevel="0" collapsed="false">
      <c r="A270" s="64" t="s">
        <v>108</v>
      </c>
      <c r="B270" s="64"/>
      <c r="C270" s="64"/>
      <c r="D270" s="64"/>
      <c r="E270" s="64"/>
      <c r="F270" s="64"/>
      <c r="G270" s="64"/>
      <c r="H270" s="64"/>
      <c r="I270" s="64"/>
      <c r="J270" s="64"/>
    </row>
    <row r="271" customFormat="false" ht="16.95" hidden="false" customHeight="true" outlineLevel="0" collapsed="false">
      <c r="I271" s="105" t="s">
        <v>111</v>
      </c>
      <c r="J271" s="105"/>
    </row>
    <row r="272" customFormat="false" ht="19.2" hidden="false" customHeight="true" outlineLevel="0" collapsed="false">
      <c r="A272" s="66"/>
      <c r="B272" s="67" t="s">
        <v>72</v>
      </c>
      <c r="C272" s="67"/>
      <c r="D272" s="67"/>
      <c r="E272" s="67" t="s">
        <v>67</v>
      </c>
      <c r="F272" s="67"/>
      <c r="G272" s="67"/>
      <c r="H272" s="68" t="s">
        <v>69</v>
      </c>
      <c r="I272" s="68"/>
      <c r="J272" s="68"/>
    </row>
    <row r="273" customFormat="false" ht="40.8" hidden="false" customHeight="true" outlineLevel="0" collapsed="false">
      <c r="A273" s="66"/>
      <c r="B273" s="69" t="n">
        <v>2013</v>
      </c>
      <c r="C273" s="69" t="n">
        <v>2014</v>
      </c>
      <c r="D273" s="67" t="s">
        <v>73</v>
      </c>
      <c r="E273" s="69" t="n">
        <v>2013</v>
      </c>
      <c r="F273" s="69" t="n">
        <v>2014</v>
      </c>
      <c r="G273" s="67" t="s">
        <v>73</v>
      </c>
      <c r="H273" s="69" t="n">
        <v>2013</v>
      </c>
      <c r="I273" s="69" t="n">
        <v>2014</v>
      </c>
      <c r="J273" s="68" t="s">
        <v>73</v>
      </c>
    </row>
    <row r="274" customFormat="false" ht="34.2" hidden="false" customHeight="true" outlineLevel="0" collapsed="false">
      <c r="A274" s="70" t="s">
        <v>31</v>
      </c>
      <c r="B274" s="71" t="n">
        <v>2516.4</v>
      </c>
      <c r="C274" s="71" t="n">
        <v>2465.7</v>
      </c>
      <c r="D274" s="71" t="n">
        <v>98</v>
      </c>
      <c r="E274" s="106" t="n">
        <v>573.9</v>
      </c>
      <c r="F274" s="106" t="n">
        <v>550.4</v>
      </c>
      <c r="G274" s="110" t="n">
        <v>95.9</v>
      </c>
      <c r="H274" s="71" t="n">
        <v>1942.5</v>
      </c>
      <c r="I274" s="71" t="n">
        <v>1915.3</v>
      </c>
      <c r="J274" s="71" t="n">
        <v>98.6</v>
      </c>
    </row>
    <row r="275" customFormat="false" ht="19.95" hidden="false" customHeight="true" outlineLevel="0" collapsed="false">
      <c r="A275" s="72" t="s">
        <v>74</v>
      </c>
      <c r="B275" s="73" t="n">
        <v>177</v>
      </c>
      <c r="C275" s="79" t="n">
        <v>173</v>
      </c>
      <c r="D275" s="73" t="n">
        <v>97.7</v>
      </c>
      <c r="E275" s="73" t="n">
        <v>36.1</v>
      </c>
      <c r="F275" s="79" t="n">
        <v>34.7</v>
      </c>
      <c r="G275" s="73" t="n">
        <v>96.1</v>
      </c>
      <c r="H275" s="73" t="n">
        <v>140.9</v>
      </c>
      <c r="I275" s="79" t="n">
        <v>138.3</v>
      </c>
      <c r="J275" s="73" t="n">
        <v>98.2</v>
      </c>
    </row>
    <row r="276" customFormat="false" ht="19.95" hidden="false" customHeight="true" outlineLevel="0" collapsed="false">
      <c r="A276" s="72" t="s">
        <v>75</v>
      </c>
      <c r="B276" s="73" t="n">
        <v>125.2</v>
      </c>
      <c r="C276" s="79" t="n">
        <v>122.3</v>
      </c>
      <c r="D276" s="73" t="n">
        <v>97.7</v>
      </c>
      <c r="E276" s="73" t="n">
        <v>28.3</v>
      </c>
      <c r="F276" s="79" t="n">
        <v>26.2</v>
      </c>
      <c r="G276" s="73" t="n">
        <v>92.6</v>
      </c>
      <c r="H276" s="73" t="n">
        <v>96.9</v>
      </c>
      <c r="I276" s="79" t="n">
        <v>96.1</v>
      </c>
      <c r="J276" s="73" t="n">
        <v>99.2</v>
      </c>
    </row>
    <row r="277" customFormat="false" ht="19.95" hidden="false" customHeight="true" outlineLevel="0" collapsed="false">
      <c r="A277" s="72" t="s">
        <v>76</v>
      </c>
      <c r="B277" s="73" t="n">
        <v>82.2</v>
      </c>
      <c r="C277" s="79" t="n">
        <v>80.8</v>
      </c>
      <c r="D277" s="73" t="n">
        <v>98.3</v>
      </c>
      <c r="E277" s="73" t="n">
        <v>16.1</v>
      </c>
      <c r="F277" s="79" t="n">
        <v>15.4</v>
      </c>
      <c r="G277" s="73" t="n">
        <v>95.7</v>
      </c>
      <c r="H277" s="73" t="n">
        <v>66.1</v>
      </c>
      <c r="I277" s="79" t="n">
        <v>65.4</v>
      </c>
      <c r="J277" s="73" t="n">
        <v>98.9</v>
      </c>
    </row>
    <row r="278" customFormat="false" ht="19.95" hidden="false" customHeight="true" outlineLevel="0" collapsed="false">
      <c r="A278" s="72" t="s">
        <v>77</v>
      </c>
      <c r="B278" s="73" t="n">
        <v>67</v>
      </c>
      <c r="C278" s="79" t="n">
        <v>65.3</v>
      </c>
      <c r="D278" s="73" t="n">
        <v>97.5</v>
      </c>
      <c r="E278" s="73" t="n">
        <v>25.3</v>
      </c>
      <c r="F278" s="79" t="n">
        <v>23.6</v>
      </c>
      <c r="G278" s="73" t="n">
        <v>93.3</v>
      </c>
      <c r="H278" s="73" t="n">
        <v>41.7</v>
      </c>
      <c r="I278" s="79" t="n">
        <v>41.7</v>
      </c>
      <c r="J278" s="73" t="n">
        <v>100</v>
      </c>
    </row>
    <row r="279" customFormat="false" ht="19.95" hidden="false" customHeight="true" outlineLevel="0" collapsed="false">
      <c r="A279" s="72" t="s">
        <v>78</v>
      </c>
      <c r="B279" s="73" t="n">
        <v>128.8</v>
      </c>
      <c r="C279" s="79" t="n">
        <v>126.2</v>
      </c>
      <c r="D279" s="73" t="n">
        <v>98</v>
      </c>
      <c r="E279" s="73" t="n">
        <v>33.7</v>
      </c>
      <c r="F279" s="79" t="n">
        <v>29.8</v>
      </c>
      <c r="G279" s="73" t="n">
        <v>88.4</v>
      </c>
      <c r="H279" s="73" t="n">
        <v>95.1</v>
      </c>
      <c r="I279" s="79" t="n">
        <v>96.4</v>
      </c>
      <c r="J279" s="73" t="n">
        <v>101.4</v>
      </c>
    </row>
    <row r="280" customFormat="false" ht="19.95" hidden="false" customHeight="true" outlineLevel="0" collapsed="false">
      <c r="A280" s="77" t="s">
        <v>79</v>
      </c>
      <c r="B280" s="73" t="n">
        <v>111.2</v>
      </c>
      <c r="C280" s="79" t="n">
        <v>110.9</v>
      </c>
      <c r="D280" s="73" t="n">
        <v>99.7</v>
      </c>
      <c r="E280" s="73" t="n">
        <v>2.2</v>
      </c>
      <c r="F280" s="79" t="n">
        <v>2.1</v>
      </c>
      <c r="G280" s="73" t="n">
        <v>95.5</v>
      </c>
      <c r="H280" s="73" t="n">
        <v>109</v>
      </c>
      <c r="I280" s="79" t="n">
        <v>108.8</v>
      </c>
      <c r="J280" s="73" t="n">
        <v>99.8</v>
      </c>
    </row>
    <row r="281" customFormat="false" ht="19.95" hidden="false" customHeight="true" outlineLevel="0" collapsed="false">
      <c r="A281" s="72" t="s">
        <v>80</v>
      </c>
      <c r="B281" s="73" t="n">
        <v>61.7</v>
      </c>
      <c r="C281" s="79" t="n">
        <v>60.6</v>
      </c>
      <c r="D281" s="73" t="n">
        <v>98.2</v>
      </c>
      <c r="E281" s="73" t="n">
        <v>9</v>
      </c>
      <c r="F281" s="79" t="n">
        <v>8.5</v>
      </c>
      <c r="G281" s="73" t="n">
        <v>94.4</v>
      </c>
      <c r="H281" s="73" t="n">
        <v>52.7</v>
      </c>
      <c r="I281" s="79" t="n">
        <v>52.1</v>
      </c>
      <c r="J281" s="73" t="n">
        <v>98.9</v>
      </c>
    </row>
    <row r="282" customFormat="false" ht="19.95" hidden="false" customHeight="true" outlineLevel="0" collapsed="false">
      <c r="A282" s="72" t="s">
        <v>81</v>
      </c>
      <c r="B282" s="73" t="n">
        <v>120.5</v>
      </c>
      <c r="C282" s="79" t="n">
        <v>119.4</v>
      </c>
      <c r="D282" s="73" t="n">
        <v>99.1</v>
      </c>
      <c r="E282" s="73" t="n">
        <v>3.7</v>
      </c>
      <c r="F282" s="79" t="n">
        <v>3.9</v>
      </c>
      <c r="G282" s="73" t="n">
        <v>105.4</v>
      </c>
      <c r="H282" s="73" t="n">
        <v>116.8</v>
      </c>
      <c r="I282" s="79" t="n">
        <v>115.5</v>
      </c>
      <c r="J282" s="73" t="n">
        <v>98.9</v>
      </c>
    </row>
    <row r="283" customFormat="false" ht="19.95" hidden="false" customHeight="true" outlineLevel="0" collapsed="false">
      <c r="A283" s="72" t="s">
        <v>82</v>
      </c>
      <c r="B283" s="73" t="n">
        <v>80.1</v>
      </c>
      <c r="C283" s="79" t="n">
        <v>78.2</v>
      </c>
      <c r="D283" s="73" t="n">
        <v>97.6</v>
      </c>
      <c r="E283" s="73" t="n">
        <v>38.5</v>
      </c>
      <c r="F283" s="79" t="n">
        <v>37.1</v>
      </c>
      <c r="G283" s="73" t="n">
        <v>96.4</v>
      </c>
      <c r="H283" s="73" t="n">
        <v>41.6</v>
      </c>
      <c r="I283" s="79" t="n">
        <v>41.1</v>
      </c>
      <c r="J283" s="73" t="n">
        <v>98.8</v>
      </c>
    </row>
    <row r="284" customFormat="false" ht="19.95" hidden="false" customHeight="true" outlineLevel="0" collapsed="false">
      <c r="A284" s="72" t="s">
        <v>83</v>
      </c>
      <c r="B284" s="73" t="n">
        <v>67.7</v>
      </c>
      <c r="C284" s="79" t="n">
        <v>66.7</v>
      </c>
      <c r="D284" s="73" t="n">
        <v>98.5</v>
      </c>
      <c r="E284" s="73" t="n">
        <v>11.3</v>
      </c>
      <c r="F284" s="79" t="n">
        <v>10.6</v>
      </c>
      <c r="G284" s="73" t="n">
        <v>93.8</v>
      </c>
      <c r="H284" s="73" t="n">
        <v>56.4</v>
      </c>
      <c r="I284" s="79" t="n">
        <v>56.1</v>
      </c>
      <c r="J284" s="73" t="n">
        <v>99.5</v>
      </c>
    </row>
    <row r="285" customFormat="false" ht="19.95" hidden="false" customHeight="true" outlineLevel="0" collapsed="false">
      <c r="A285" s="72" t="s">
        <v>84</v>
      </c>
      <c r="B285" s="73" t="n">
        <v>56.4</v>
      </c>
      <c r="C285" s="79" t="n">
        <v>55.8</v>
      </c>
      <c r="D285" s="73" t="n">
        <v>98.9</v>
      </c>
      <c r="E285" s="73" t="n">
        <v>15.4</v>
      </c>
      <c r="F285" s="79" t="n">
        <v>14.2</v>
      </c>
      <c r="G285" s="73" t="n">
        <v>92.2</v>
      </c>
      <c r="H285" s="73" t="n">
        <v>41</v>
      </c>
      <c r="I285" s="79" t="n">
        <v>41.6</v>
      </c>
      <c r="J285" s="73" t="n">
        <v>101.5</v>
      </c>
    </row>
    <row r="286" customFormat="false" ht="19.95" hidden="false" customHeight="true" outlineLevel="0" collapsed="false">
      <c r="A286" s="72" t="s">
        <v>85</v>
      </c>
      <c r="B286" s="73" t="n">
        <v>156.9</v>
      </c>
      <c r="C286" s="79" t="n">
        <v>150.9</v>
      </c>
      <c r="D286" s="73" t="n">
        <v>96.2</v>
      </c>
      <c r="E286" s="73" t="n">
        <v>10.1</v>
      </c>
      <c r="F286" s="79" t="n">
        <v>8.9</v>
      </c>
      <c r="G286" s="73" t="n">
        <v>88.1</v>
      </c>
      <c r="H286" s="73" t="n">
        <v>146.8</v>
      </c>
      <c r="I286" s="79" t="n">
        <v>142</v>
      </c>
      <c r="J286" s="73" t="n">
        <v>96.7</v>
      </c>
    </row>
    <row r="287" customFormat="false" ht="19.95" hidden="false" customHeight="true" outlineLevel="0" collapsed="false">
      <c r="A287" s="72" t="s">
        <v>86</v>
      </c>
      <c r="B287" s="73" t="n">
        <v>90.5</v>
      </c>
      <c r="C287" s="79" t="n">
        <v>90.1</v>
      </c>
      <c r="D287" s="73" t="n">
        <v>99.6</v>
      </c>
      <c r="E287" s="73" t="n">
        <v>8.9</v>
      </c>
      <c r="F287" s="79" t="n">
        <v>8.3</v>
      </c>
      <c r="G287" s="73" t="n">
        <v>93.3</v>
      </c>
      <c r="H287" s="73" t="n">
        <v>81.6</v>
      </c>
      <c r="I287" s="79" t="n">
        <v>81.8</v>
      </c>
      <c r="J287" s="73" t="n">
        <v>100.2</v>
      </c>
    </row>
    <row r="288" customFormat="false" ht="19.95" hidden="false" customHeight="true" outlineLevel="0" collapsed="false">
      <c r="A288" s="72" t="s">
        <v>87</v>
      </c>
      <c r="B288" s="73" t="n">
        <v>107</v>
      </c>
      <c r="C288" s="79" t="n">
        <v>108</v>
      </c>
      <c r="D288" s="73" t="n">
        <v>100.9</v>
      </c>
      <c r="E288" s="73" t="n">
        <v>12.9</v>
      </c>
      <c r="F288" s="79" t="n">
        <v>12.1</v>
      </c>
      <c r="G288" s="73" t="n">
        <v>93.8</v>
      </c>
      <c r="H288" s="73" t="n">
        <v>94.1</v>
      </c>
      <c r="I288" s="79" t="n">
        <v>95.9</v>
      </c>
      <c r="J288" s="73" t="n">
        <v>101.9</v>
      </c>
    </row>
    <row r="289" customFormat="false" ht="19.95" hidden="false" customHeight="true" outlineLevel="0" collapsed="false">
      <c r="A289" s="72" t="s">
        <v>88</v>
      </c>
      <c r="B289" s="73" t="n">
        <v>136.1</v>
      </c>
      <c r="C289" s="79" t="n">
        <v>136.6</v>
      </c>
      <c r="D289" s="73" t="n">
        <v>100.4</v>
      </c>
      <c r="E289" s="73" t="n">
        <v>69.6</v>
      </c>
      <c r="F289" s="79" t="n">
        <v>70.1</v>
      </c>
      <c r="G289" s="73" t="n">
        <v>100.7</v>
      </c>
      <c r="H289" s="73" t="n">
        <v>66.5</v>
      </c>
      <c r="I289" s="79" t="n">
        <v>66.5</v>
      </c>
      <c r="J289" s="73" t="n">
        <v>100</v>
      </c>
    </row>
    <row r="290" customFormat="false" ht="19.95" hidden="false" customHeight="true" outlineLevel="0" collapsed="false">
      <c r="A290" s="72" t="s">
        <v>89</v>
      </c>
      <c r="B290" s="73" t="n">
        <v>116.5</v>
      </c>
      <c r="C290" s="79" t="n">
        <v>115.2</v>
      </c>
      <c r="D290" s="73" t="n">
        <v>98.9</v>
      </c>
      <c r="E290" s="73" t="n">
        <v>16.1</v>
      </c>
      <c r="F290" s="79" t="n">
        <v>14.8</v>
      </c>
      <c r="G290" s="73" t="n">
        <v>91.9</v>
      </c>
      <c r="H290" s="73" t="n">
        <v>100.4</v>
      </c>
      <c r="I290" s="79" t="n">
        <v>100.4</v>
      </c>
      <c r="J290" s="73" t="n">
        <v>100</v>
      </c>
    </row>
    <row r="291" customFormat="false" ht="19.95" hidden="false" customHeight="true" outlineLevel="0" collapsed="false">
      <c r="A291" s="72" t="s">
        <v>90</v>
      </c>
      <c r="B291" s="73" t="n">
        <v>93</v>
      </c>
      <c r="C291" s="79" t="n">
        <v>90.3</v>
      </c>
      <c r="D291" s="73" t="n">
        <v>97.1</v>
      </c>
      <c r="E291" s="73" t="n">
        <v>40.2</v>
      </c>
      <c r="F291" s="79" t="n">
        <v>38.4</v>
      </c>
      <c r="G291" s="73" t="n">
        <v>95.5</v>
      </c>
      <c r="H291" s="73" t="n">
        <v>52.8</v>
      </c>
      <c r="I291" s="79" t="n">
        <v>51.9</v>
      </c>
      <c r="J291" s="73" t="n">
        <v>98.3</v>
      </c>
    </row>
    <row r="292" customFormat="false" ht="19.95" hidden="false" customHeight="true" outlineLevel="0" collapsed="false">
      <c r="A292" s="72" t="s">
        <v>91</v>
      </c>
      <c r="B292" s="73" t="n">
        <v>111</v>
      </c>
      <c r="C292" s="79" t="n">
        <v>107.2</v>
      </c>
      <c r="D292" s="73" t="n">
        <v>96.6</v>
      </c>
      <c r="E292" s="73" t="n">
        <v>9.9</v>
      </c>
      <c r="F292" s="79" t="n">
        <v>10.3</v>
      </c>
      <c r="G292" s="73" t="n">
        <v>104</v>
      </c>
      <c r="H292" s="73" t="n">
        <v>101.1</v>
      </c>
      <c r="I292" s="79" t="n">
        <v>96.9</v>
      </c>
      <c r="J292" s="73" t="n">
        <v>95.8</v>
      </c>
    </row>
    <row r="293" customFormat="false" ht="19.95" hidden="false" customHeight="true" outlineLevel="0" collapsed="false">
      <c r="A293" s="72" t="s">
        <v>92</v>
      </c>
      <c r="B293" s="73" t="n">
        <v>99.3</v>
      </c>
      <c r="C293" s="79" t="n">
        <v>97.8</v>
      </c>
      <c r="D293" s="73" t="n">
        <v>98.5</v>
      </c>
      <c r="E293" s="73" t="n">
        <v>39.5</v>
      </c>
      <c r="F293" s="79" t="n">
        <v>37.9</v>
      </c>
      <c r="G293" s="73" t="n">
        <v>95.9</v>
      </c>
      <c r="H293" s="73" t="n">
        <v>59.8</v>
      </c>
      <c r="I293" s="79" t="n">
        <v>59.9</v>
      </c>
      <c r="J293" s="73" t="n">
        <v>100.2</v>
      </c>
    </row>
    <row r="294" customFormat="false" ht="19.95" hidden="false" customHeight="true" outlineLevel="0" collapsed="false">
      <c r="A294" s="72" t="s">
        <v>93</v>
      </c>
      <c r="B294" s="73" t="n">
        <v>75.9</v>
      </c>
      <c r="C294" s="79" t="n">
        <v>72.5</v>
      </c>
      <c r="D294" s="73" t="n">
        <v>95.5</v>
      </c>
      <c r="E294" s="73" t="n">
        <v>6.6</v>
      </c>
      <c r="F294" s="79" t="n">
        <v>6.7</v>
      </c>
      <c r="G294" s="73" t="n">
        <v>101.5</v>
      </c>
      <c r="H294" s="73" t="n">
        <v>69.3</v>
      </c>
      <c r="I294" s="79" t="n">
        <v>65.8</v>
      </c>
      <c r="J294" s="73" t="n">
        <v>94.9</v>
      </c>
    </row>
    <row r="295" customFormat="false" ht="19.95" hidden="false" customHeight="true" outlineLevel="0" collapsed="false">
      <c r="A295" s="72" t="s">
        <v>94</v>
      </c>
      <c r="B295" s="73" t="n">
        <v>150.7</v>
      </c>
      <c r="C295" s="79" t="n">
        <v>144.9</v>
      </c>
      <c r="D295" s="73" t="n">
        <v>96.2</v>
      </c>
      <c r="E295" s="73" t="n">
        <v>29</v>
      </c>
      <c r="F295" s="79" t="n">
        <v>28.6</v>
      </c>
      <c r="G295" s="73" t="n">
        <v>98.6</v>
      </c>
      <c r="H295" s="73" t="n">
        <v>121.7</v>
      </c>
      <c r="I295" s="79" t="n">
        <v>116.3</v>
      </c>
      <c r="J295" s="73" t="n">
        <v>95.6</v>
      </c>
    </row>
    <row r="296" customFormat="false" ht="19.95" hidden="false" customHeight="true" outlineLevel="0" collapsed="false">
      <c r="A296" s="72" t="s">
        <v>95</v>
      </c>
      <c r="B296" s="73" t="n">
        <v>95.3</v>
      </c>
      <c r="C296" s="79" t="n">
        <v>95.7</v>
      </c>
      <c r="D296" s="73" t="n">
        <v>100.4</v>
      </c>
      <c r="E296" s="73" t="n">
        <v>48.2</v>
      </c>
      <c r="F296" s="79" t="n">
        <v>48.6</v>
      </c>
      <c r="G296" s="73" t="n">
        <v>100.8</v>
      </c>
      <c r="H296" s="73" t="n">
        <v>47.1</v>
      </c>
      <c r="I296" s="79" t="n">
        <v>47.1</v>
      </c>
      <c r="J296" s="73" t="n">
        <v>100</v>
      </c>
    </row>
    <row r="297" customFormat="false" ht="19.95" hidden="false" customHeight="true" outlineLevel="0" collapsed="false">
      <c r="A297" s="72" t="s">
        <v>96</v>
      </c>
      <c r="B297" s="73" t="n">
        <v>69.5</v>
      </c>
      <c r="C297" s="79" t="n">
        <v>68.6</v>
      </c>
      <c r="D297" s="73" t="n">
        <v>98.7</v>
      </c>
      <c r="E297" s="73" t="n">
        <v>4.5</v>
      </c>
      <c r="F297" s="79" t="n">
        <v>4.3</v>
      </c>
      <c r="G297" s="73" t="n">
        <v>95.6</v>
      </c>
      <c r="H297" s="73" t="n">
        <v>65</v>
      </c>
      <c r="I297" s="79" t="n">
        <v>64.3</v>
      </c>
      <c r="J297" s="73" t="n">
        <v>98.9</v>
      </c>
    </row>
    <row r="298" customFormat="false" ht="19.95" hidden="false" customHeight="true" outlineLevel="0" collapsed="false">
      <c r="A298" s="72" t="s">
        <v>97</v>
      </c>
      <c r="B298" s="73" t="n">
        <v>136.9</v>
      </c>
      <c r="C298" s="79" t="n">
        <v>128.7</v>
      </c>
      <c r="D298" s="73" t="n">
        <v>94</v>
      </c>
      <c r="E298" s="73" t="n">
        <v>58.8</v>
      </c>
      <c r="F298" s="79" t="n">
        <v>55.3</v>
      </c>
      <c r="G298" s="73" t="n">
        <v>94</v>
      </c>
      <c r="H298" s="73" t="n">
        <v>78.1</v>
      </c>
      <c r="I298" s="79" t="n">
        <v>73.4</v>
      </c>
      <c r="J298" s="73" t="n">
        <v>94</v>
      </c>
    </row>
    <row r="299" customFormat="false" ht="19.95" hidden="false" customHeight="true" outlineLevel="0" collapsed="false">
      <c r="A299" s="78"/>
      <c r="B299" s="73"/>
      <c r="C299" s="79"/>
      <c r="D299" s="80"/>
      <c r="E299" s="73"/>
      <c r="F299" s="81"/>
      <c r="G299" s="80"/>
      <c r="H299" s="73"/>
      <c r="I299" s="81"/>
      <c r="J299" s="80"/>
    </row>
    <row r="300" customFormat="false" ht="19.95" hidden="false" customHeight="true" outlineLevel="0" collapsed="false">
      <c r="A300" s="41"/>
      <c r="B300" s="82"/>
      <c r="C300" s="74"/>
      <c r="D300" s="83"/>
      <c r="E300" s="82"/>
      <c r="F300" s="74"/>
      <c r="G300" s="83"/>
      <c r="H300" s="82"/>
      <c r="I300" s="74"/>
      <c r="J300" s="83"/>
    </row>
    <row r="301" customFormat="false" ht="19.95" hidden="false" customHeight="true" outlineLevel="0" collapsed="false">
      <c r="A301" s="78"/>
      <c r="B301" s="82"/>
      <c r="C301" s="74"/>
      <c r="D301" s="83"/>
      <c r="E301" s="82"/>
      <c r="F301" s="74"/>
      <c r="G301" s="83"/>
      <c r="H301" s="82"/>
      <c r="I301" s="74"/>
      <c r="J301" s="83"/>
    </row>
    <row r="302" customFormat="false" ht="19.95" hidden="false" customHeight="true" outlineLevel="0" collapsed="false">
      <c r="A302" s="63" t="n">
        <v>11</v>
      </c>
      <c r="B302" s="63"/>
      <c r="C302" s="63"/>
      <c r="D302" s="63"/>
      <c r="E302" s="63"/>
      <c r="F302" s="63"/>
      <c r="G302" s="63"/>
      <c r="H302" s="63"/>
      <c r="I302" s="63"/>
      <c r="J302" s="63"/>
    </row>
    <row r="303" customFormat="false" ht="15.6" hidden="false" customHeight="false" outlineLevel="0" collapsed="false">
      <c r="A303" s="111"/>
      <c r="B303" s="111"/>
      <c r="C303" s="111"/>
      <c r="D303" s="111"/>
      <c r="E303" s="111"/>
      <c r="F303" s="111"/>
      <c r="G303" s="111"/>
      <c r="H303" s="111"/>
      <c r="I303" s="111"/>
      <c r="J303" s="111"/>
    </row>
    <row r="304" customFormat="false" ht="18" hidden="false" customHeight="true" outlineLevel="0" collapsed="false">
      <c r="A304" s="64" t="s">
        <v>113</v>
      </c>
      <c r="B304" s="64"/>
      <c r="C304" s="64"/>
      <c r="D304" s="64"/>
      <c r="E304" s="64"/>
      <c r="F304" s="64"/>
      <c r="G304" s="64"/>
      <c r="H304" s="64"/>
      <c r="I304" s="64"/>
      <c r="J304" s="64"/>
    </row>
    <row r="305" customFormat="false" ht="24" hidden="false" customHeight="true" outlineLevel="0" collapsed="false">
      <c r="A305" s="64" t="s">
        <v>108</v>
      </c>
      <c r="B305" s="64"/>
      <c r="C305" s="64"/>
      <c r="D305" s="64"/>
      <c r="E305" s="64"/>
      <c r="F305" s="64"/>
      <c r="G305" s="64"/>
      <c r="H305" s="64"/>
      <c r="I305" s="64"/>
      <c r="J305" s="64"/>
    </row>
    <row r="306" customFormat="false" ht="22.95" hidden="false" customHeight="true" outlineLevel="0" collapsed="false">
      <c r="I306" s="105" t="s">
        <v>111</v>
      </c>
      <c r="J306" s="105"/>
    </row>
    <row r="307" customFormat="false" ht="34.95" hidden="false" customHeight="true" outlineLevel="0" collapsed="false">
      <c r="A307" s="66"/>
      <c r="B307" s="67" t="s">
        <v>72</v>
      </c>
      <c r="C307" s="67"/>
      <c r="D307" s="67"/>
      <c r="E307" s="67" t="s">
        <v>67</v>
      </c>
      <c r="F307" s="67"/>
      <c r="G307" s="67"/>
      <c r="H307" s="68" t="s">
        <v>69</v>
      </c>
      <c r="I307" s="68"/>
      <c r="J307" s="68"/>
    </row>
    <row r="308" customFormat="false" ht="34.95" hidden="false" customHeight="true" outlineLevel="0" collapsed="false">
      <c r="A308" s="66"/>
      <c r="B308" s="69" t="n">
        <v>2013</v>
      </c>
      <c r="C308" s="69" t="n">
        <v>2014</v>
      </c>
      <c r="D308" s="67" t="s">
        <v>73</v>
      </c>
      <c r="E308" s="69" t="n">
        <v>2013</v>
      </c>
      <c r="F308" s="69" t="n">
        <v>2014</v>
      </c>
      <c r="G308" s="67" t="s">
        <v>73</v>
      </c>
      <c r="H308" s="69" t="n">
        <v>2013</v>
      </c>
      <c r="I308" s="69" t="n">
        <v>2014</v>
      </c>
      <c r="J308" s="68" t="s">
        <v>73</v>
      </c>
    </row>
    <row r="309" customFormat="false" ht="40.2" hidden="false" customHeight="true" outlineLevel="0" collapsed="false">
      <c r="A309" s="70" t="s">
        <v>31</v>
      </c>
      <c r="B309" s="71" t="n">
        <v>8046.5</v>
      </c>
      <c r="C309" s="71" t="n">
        <v>8059.2</v>
      </c>
      <c r="D309" s="71" t="n">
        <v>100.2</v>
      </c>
      <c r="E309" s="106" t="n">
        <v>3725.6</v>
      </c>
      <c r="F309" s="106" t="n">
        <v>3778.8</v>
      </c>
      <c r="G309" s="110" t="n">
        <v>101.4</v>
      </c>
      <c r="H309" s="71" t="n">
        <v>4320.9</v>
      </c>
      <c r="I309" s="71" t="n">
        <v>4280.4</v>
      </c>
      <c r="J309" s="71" t="n">
        <v>99.1</v>
      </c>
    </row>
    <row r="310" customFormat="false" ht="19.95" hidden="false" customHeight="true" outlineLevel="0" collapsed="false">
      <c r="A310" s="72" t="s">
        <v>74</v>
      </c>
      <c r="B310" s="73" t="n">
        <v>366.7</v>
      </c>
      <c r="C310" s="79" t="n">
        <v>367.3</v>
      </c>
      <c r="D310" s="73" t="n">
        <v>100.2</v>
      </c>
      <c r="E310" s="73" t="n">
        <v>104.2</v>
      </c>
      <c r="F310" s="79" t="n">
        <v>103.7</v>
      </c>
      <c r="G310" s="73" t="n">
        <v>99.5</v>
      </c>
      <c r="H310" s="73" t="n">
        <v>262.5</v>
      </c>
      <c r="I310" s="79" t="n">
        <v>263.6</v>
      </c>
      <c r="J310" s="73" t="n">
        <v>100.4</v>
      </c>
    </row>
    <row r="311" customFormat="false" ht="19.95" hidden="false" customHeight="true" outlineLevel="0" collapsed="false">
      <c r="A311" s="72" t="s">
        <v>75</v>
      </c>
      <c r="B311" s="73" t="n">
        <v>312.3</v>
      </c>
      <c r="C311" s="79" t="n">
        <v>306.8</v>
      </c>
      <c r="D311" s="73" t="n">
        <v>98.2</v>
      </c>
      <c r="E311" s="73" t="n">
        <v>71</v>
      </c>
      <c r="F311" s="79" t="n">
        <v>63.8</v>
      </c>
      <c r="G311" s="73" t="n">
        <v>89.9</v>
      </c>
      <c r="H311" s="73" t="n">
        <v>241.3</v>
      </c>
      <c r="I311" s="79" t="n">
        <v>243</v>
      </c>
      <c r="J311" s="73" t="n">
        <v>100.7</v>
      </c>
    </row>
    <row r="312" customFormat="false" ht="19.95" hidden="false" customHeight="true" outlineLevel="0" collapsed="false">
      <c r="A312" s="72" t="s">
        <v>76</v>
      </c>
      <c r="B312" s="73" t="n">
        <v>518.9</v>
      </c>
      <c r="C312" s="79" t="n">
        <v>550.9</v>
      </c>
      <c r="D312" s="73" t="n">
        <v>106.2</v>
      </c>
      <c r="E312" s="73" t="n">
        <v>372</v>
      </c>
      <c r="F312" s="79" t="n">
        <v>403.4</v>
      </c>
      <c r="G312" s="73" t="n">
        <v>108.4</v>
      </c>
      <c r="H312" s="73" t="n">
        <v>146.9</v>
      </c>
      <c r="I312" s="79" t="n">
        <v>147.5</v>
      </c>
      <c r="J312" s="73" t="n">
        <v>100.4</v>
      </c>
    </row>
    <row r="313" customFormat="false" ht="19.95" hidden="false" customHeight="true" outlineLevel="0" collapsed="false">
      <c r="A313" s="72" t="s">
        <v>77</v>
      </c>
      <c r="B313" s="73" t="n">
        <v>599.8</v>
      </c>
      <c r="C313" s="79" t="n">
        <v>601.1</v>
      </c>
      <c r="D313" s="73" t="n">
        <v>100.2</v>
      </c>
      <c r="E313" s="73" t="n">
        <v>495.8</v>
      </c>
      <c r="F313" s="79" t="n">
        <v>498.5</v>
      </c>
      <c r="G313" s="73" t="n">
        <v>100.5</v>
      </c>
      <c r="H313" s="73" t="n">
        <v>104</v>
      </c>
      <c r="I313" s="79" t="n">
        <v>102.6</v>
      </c>
      <c r="J313" s="73" t="n">
        <v>98.7</v>
      </c>
    </row>
    <row r="314" customFormat="false" ht="19.95" hidden="false" customHeight="true" outlineLevel="0" collapsed="false">
      <c r="A314" s="72" t="s">
        <v>78</v>
      </c>
      <c r="B314" s="73" t="n">
        <v>201.9</v>
      </c>
      <c r="C314" s="79" t="n">
        <v>181.8</v>
      </c>
      <c r="D314" s="73" t="n">
        <v>90</v>
      </c>
      <c r="E314" s="73" t="n">
        <v>55.9</v>
      </c>
      <c r="F314" s="79" t="n">
        <v>47.1</v>
      </c>
      <c r="G314" s="73" t="n">
        <v>84.3</v>
      </c>
      <c r="H314" s="73" t="n">
        <v>146</v>
      </c>
      <c r="I314" s="79" t="n">
        <v>134.7</v>
      </c>
      <c r="J314" s="73" t="n">
        <v>92.3</v>
      </c>
    </row>
    <row r="315" customFormat="false" ht="19.95" hidden="false" customHeight="true" outlineLevel="0" collapsed="false">
      <c r="A315" s="77" t="s">
        <v>79</v>
      </c>
      <c r="B315" s="73" t="n">
        <v>362</v>
      </c>
      <c r="C315" s="79" t="n">
        <v>363.7</v>
      </c>
      <c r="D315" s="73" t="n">
        <v>100.5</v>
      </c>
      <c r="E315" s="73" t="n">
        <v>31.4</v>
      </c>
      <c r="F315" s="79" t="n">
        <v>27.5</v>
      </c>
      <c r="G315" s="73" t="n">
        <v>87.6</v>
      </c>
      <c r="H315" s="73" t="n">
        <v>330.6</v>
      </c>
      <c r="I315" s="79" t="n">
        <v>336.2</v>
      </c>
      <c r="J315" s="73" t="n">
        <v>101.7</v>
      </c>
    </row>
    <row r="316" customFormat="false" ht="19.95" hidden="false" customHeight="true" outlineLevel="0" collapsed="false">
      <c r="A316" s="72" t="s">
        <v>80</v>
      </c>
      <c r="B316" s="73" t="n">
        <v>342.7</v>
      </c>
      <c r="C316" s="79" t="n">
        <v>342.4</v>
      </c>
      <c r="D316" s="73" t="n">
        <v>99.9</v>
      </c>
      <c r="E316" s="73" t="n">
        <v>231.8</v>
      </c>
      <c r="F316" s="79" t="n">
        <v>218.2</v>
      </c>
      <c r="G316" s="73" t="n">
        <v>94.1</v>
      </c>
      <c r="H316" s="73" t="n">
        <v>110.9</v>
      </c>
      <c r="I316" s="79" t="n">
        <v>124.2</v>
      </c>
      <c r="J316" s="73" t="n">
        <v>112</v>
      </c>
    </row>
    <row r="317" customFormat="false" ht="19.95" hidden="false" customHeight="true" outlineLevel="0" collapsed="false">
      <c r="A317" s="72" t="s">
        <v>81</v>
      </c>
      <c r="B317" s="73" t="n">
        <v>292.4</v>
      </c>
      <c r="C317" s="79" t="n">
        <v>330.5</v>
      </c>
      <c r="D317" s="73" t="n">
        <v>113</v>
      </c>
      <c r="E317" s="73" t="n">
        <v>153.6</v>
      </c>
      <c r="F317" s="79" t="n">
        <v>191.2</v>
      </c>
      <c r="G317" s="83" t="n">
        <v>124.5</v>
      </c>
      <c r="H317" s="73" t="n">
        <v>138.8</v>
      </c>
      <c r="I317" s="79" t="n">
        <v>139.3</v>
      </c>
      <c r="J317" s="73" t="n">
        <v>100.4</v>
      </c>
    </row>
    <row r="318" customFormat="false" ht="19.95" hidden="false" customHeight="true" outlineLevel="0" collapsed="false">
      <c r="A318" s="72" t="s">
        <v>82</v>
      </c>
      <c r="B318" s="73" t="n">
        <v>536.6</v>
      </c>
      <c r="C318" s="79" t="n">
        <v>510</v>
      </c>
      <c r="D318" s="73" t="n">
        <v>95</v>
      </c>
      <c r="E318" s="73" t="n">
        <v>382.3</v>
      </c>
      <c r="F318" s="79" t="n">
        <v>352</v>
      </c>
      <c r="G318" s="73" t="n">
        <v>92.1</v>
      </c>
      <c r="H318" s="73" t="n">
        <v>154.3</v>
      </c>
      <c r="I318" s="79" t="n">
        <v>158</v>
      </c>
      <c r="J318" s="73" t="n">
        <v>102.4</v>
      </c>
    </row>
    <row r="319" customFormat="false" ht="19.95" hidden="false" customHeight="true" outlineLevel="0" collapsed="false">
      <c r="A319" s="72" t="s">
        <v>83</v>
      </c>
      <c r="B319" s="73" t="n">
        <v>278.9</v>
      </c>
      <c r="C319" s="79" t="n">
        <v>277.5</v>
      </c>
      <c r="D319" s="73" t="n">
        <v>99.5</v>
      </c>
      <c r="E319" s="73" t="n">
        <v>128.6</v>
      </c>
      <c r="F319" s="79" t="n">
        <v>127.2</v>
      </c>
      <c r="G319" s="73" t="n">
        <v>98.9</v>
      </c>
      <c r="H319" s="73" t="n">
        <v>150.3</v>
      </c>
      <c r="I319" s="79" t="n">
        <v>150.3</v>
      </c>
      <c r="J319" s="73" t="n">
        <v>100</v>
      </c>
    </row>
    <row r="320" customFormat="false" ht="19.95" hidden="false" customHeight="true" outlineLevel="0" collapsed="false">
      <c r="A320" s="72" t="s">
        <v>84</v>
      </c>
      <c r="B320" s="73" t="n">
        <v>115.9</v>
      </c>
      <c r="C320" s="79" t="n">
        <v>119.4</v>
      </c>
      <c r="D320" s="73" t="n">
        <v>103</v>
      </c>
      <c r="E320" s="73" t="n">
        <v>47.4</v>
      </c>
      <c r="F320" s="79" t="n">
        <v>45.5</v>
      </c>
      <c r="G320" s="73" t="n">
        <v>96</v>
      </c>
      <c r="H320" s="73" t="n">
        <v>68.5</v>
      </c>
      <c r="I320" s="79" t="n">
        <v>73.9</v>
      </c>
      <c r="J320" s="73" t="n">
        <v>107.9</v>
      </c>
    </row>
    <row r="321" customFormat="false" ht="19.95" hidden="false" customHeight="true" outlineLevel="0" collapsed="false">
      <c r="A321" s="72" t="s">
        <v>85</v>
      </c>
      <c r="B321" s="73" t="n">
        <v>355.9</v>
      </c>
      <c r="C321" s="79" t="n">
        <v>372.7</v>
      </c>
      <c r="D321" s="73" t="n">
        <v>104.7</v>
      </c>
      <c r="E321" s="73" t="n">
        <v>145.7</v>
      </c>
      <c r="F321" s="79" t="n">
        <v>181</v>
      </c>
      <c r="G321" s="73" t="n">
        <v>124.2</v>
      </c>
      <c r="H321" s="73" t="n">
        <v>210.2</v>
      </c>
      <c r="I321" s="79" t="n">
        <v>191.7</v>
      </c>
      <c r="J321" s="73" t="n">
        <v>91.2</v>
      </c>
    </row>
    <row r="322" customFormat="false" ht="19.95" hidden="false" customHeight="true" outlineLevel="0" collapsed="false">
      <c r="A322" s="72" t="s">
        <v>86</v>
      </c>
      <c r="B322" s="73" t="n">
        <v>143.3</v>
      </c>
      <c r="C322" s="79" t="n">
        <v>136.1</v>
      </c>
      <c r="D322" s="73" t="n">
        <v>95</v>
      </c>
      <c r="E322" s="73" t="n">
        <v>56</v>
      </c>
      <c r="F322" s="79" t="n">
        <v>52.7</v>
      </c>
      <c r="G322" s="73" t="n">
        <v>94.1</v>
      </c>
      <c r="H322" s="73" t="n">
        <v>87.3</v>
      </c>
      <c r="I322" s="79" t="n">
        <v>83.4</v>
      </c>
      <c r="J322" s="73" t="n">
        <v>95.5</v>
      </c>
    </row>
    <row r="323" customFormat="false" ht="19.95" hidden="false" customHeight="true" outlineLevel="0" collapsed="false">
      <c r="A323" s="72" t="s">
        <v>87</v>
      </c>
      <c r="B323" s="73" t="n">
        <v>430.6</v>
      </c>
      <c r="C323" s="79" t="n">
        <v>436</v>
      </c>
      <c r="D323" s="73" t="n">
        <v>101.3</v>
      </c>
      <c r="E323" s="73" t="n">
        <v>122.5</v>
      </c>
      <c r="F323" s="79" t="n">
        <v>123.7</v>
      </c>
      <c r="G323" s="73" t="n">
        <v>101</v>
      </c>
      <c r="H323" s="73" t="n">
        <v>308.1</v>
      </c>
      <c r="I323" s="79" t="n">
        <v>312.3</v>
      </c>
      <c r="J323" s="73" t="n">
        <v>101.4</v>
      </c>
    </row>
    <row r="324" customFormat="false" ht="19.95" hidden="false" customHeight="true" outlineLevel="0" collapsed="false">
      <c r="A324" s="72" t="s">
        <v>88</v>
      </c>
      <c r="B324" s="73" t="n">
        <v>459</v>
      </c>
      <c r="C324" s="79" t="n">
        <v>442.4</v>
      </c>
      <c r="D324" s="73" t="n">
        <v>96.4</v>
      </c>
      <c r="E324" s="73" t="n">
        <v>313</v>
      </c>
      <c r="F324" s="79" t="n">
        <v>300.7</v>
      </c>
      <c r="G324" s="73" t="n">
        <v>96.1</v>
      </c>
      <c r="H324" s="73" t="n">
        <v>146</v>
      </c>
      <c r="I324" s="79" t="n">
        <v>141.7</v>
      </c>
      <c r="J324" s="73" t="n">
        <v>97.1</v>
      </c>
    </row>
    <row r="325" customFormat="false" ht="19.95" hidden="false" customHeight="true" outlineLevel="0" collapsed="false">
      <c r="A325" s="72" t="s">
        <v>89</v>
      </c>
      <c r="B325" s="73" t="n">
        <v>364.5</v>
      </c>
      <c r="C325" s="79" t="n">
        <v>344.9</v>
      </c>
      <c r="D325" s="73" t="n">
        <v>94.6</v>
      </c>
      <c r="E325" s="73" t="n">
        <v>36.7</v>
      </c>
      <c r="F325" s="79" t="n">
        <v>22.7</v>
      </c>
      <c r="G325" s="73" t="n">
        <v>61.9</v>
      </c>
      <c r="H325" s="73" t="n">
        <v>327.8</v>
      </c>
      <c r="I325" s="79" t="n">
        <v>322.2</v>
      </c>
      <c r="J325" s="73" t="n">
        <v>98.3</v>
      </c>
    </row>
    <row r="326" customFormat="false" ht="19.95" hidden="false" customHeight="true" outlineLevel="0" collapsed="false">
      <c r="A326" s="72" t="s">
        <v>90</v>
      </c>
      <c r="B326" s="73" t="n">
        <v>168.1</v>
      </c>
      <c r="C326" s="79" t="n">
        <v>164.1</v>
      </c>
      <c r="D326" s="73" t="n">
        <v>97.6</v>
      </c>
      <c r="E326" s="73" t="n">
        <v>68.8</v>
      </c>
      <c r="F326" s="79" t="n">
        <v>65.3</v>
      </c>
      <c r="G326" s="73" t="n">
        <v>94.9</v>
      </c>
      <c r="H326" s="73" t="n">
        <v>99.3</v>
      </c>
      <c r="I326" s="79" t="n">
        <v>98.8</v>
      </c>
      <c r="J326" s="73" t="n">
        <v>99.5</v>
      </c>
    </row>
    <row r="327" customFormat="false" ht="19.95" hidden="false" customHeight="true" outlineLevel="0" collapsed="false">
      <c r="A327" s="72" t="s">
        <v>91</v>
      </c>
      <c r="B327" s="73" t="n">
        <v>392.2</v>
      </c>
      <c r="C327" s="79" t="n">
        <v>422.9</v>
      </c>
      <c r="D327" s="73" t="n">
        <v>107.8</v>
      </c>
      <c r="E327" s="73" t="n">
        <v>129</v>
      </c>
      <c r="F327" s="79" t="n">
        <v>160.2</v>
      </c>
      <c r="G327" s="73" t="n">
        <v>124.2</v>
      </c>
      <c r="H327" s="73" t="n">
        <v>263.2</v>
      </c>
      <c r="I327" s="79" t="n">
        <v>262.7</v>
      </c>
      <c r="J327" s="73" t="n">
        <v>99.8</v>
      </c>
    </row>
    <row r="328" customFormat="false" ht="19.95" hidden="false" customHeight="true" outlineLevel="0" collapsed="false">
      <c r="A328" s="72" t="s">
        <v>92</v>
      </c>
      <c r="B328" s="73" t="n">
        <v>295.4</v>
      </c>
      <c r="C328" s="79" t="n">
        <v>309.3</v>
      </c>
      <c r="D328" s="73" t="n">
        <v>104.7</v>
      </c>
      <c r="E328" s="73" t="n">
        <v>157.2</v>
      </c>
      <c r="F328" s="79" t="n">
        <v>170</v>
      </c>
      <c r="G328" s="73" t="n">
        <v>108.1</v>
      </c>
      <c r="H328" s="73" t="n">
        <v>138.2</v>
      </c>
      <c r="I328" s="79" t="n">
        <v>139.3</v>
      </c>
      <c r="J328" s="73" t="n">
        <v>100.8</v>
      </c>
    </row>
    <row r="329" customFormat="false" ht="19.95" hidden="false" customHeight="true" outlineLevel="0" collapsed="false">
      <c r="A329" s="72" t="s">
        <v>93</v>
      </c>
      <c r="B329" s="73" t="n">
        <v>243.4</v>
      </c>
      <c r="C329" s="79" t="n">
        <v>236.9</v>
      </c>
      <c r="D329" s="73" t="n">
        <v>97.3</v>
      </c>
      <c r="E329" s="73" t="n">
        <v>85.7</v>
      </c>
      <c r="F329" s="79" t="n">
        <v>86.1</v>
      </c>
      <c r="G329" s="73" t="n">
        <v>100.5</v>
      </c>
      <c r="H329" s="73" t="n">
        <v>157.7</v>
      </c>
      <c r="I329" s="79" t="n">
        <v>150.8</v>
      </c>
      <c r="J329" s="73" t="n">
        <v>95.6</v>
      </c>
    </row>
    <row r="330" customFormat="false" ht="19.95" hidden="false" customHeight="true" outlineLevel="0" collapsed="false">
      <c r="A330" s="72" t="s">
        <v>94</v>
      </c>
      <c r="B330" s="73" t="n">
        <v>340.2</v>
      </c>
      <c r="C330" s="79" t="n">
        <v>346.2</v>
      </c>
      <c r="D330" s="73" t="n">
        <v>101.8</v>
      </c>
      <c r="E330" s="73" t="n">
        <v>116.7</v>
      </c>
      <c r="F330" s="79" t="n">
        <v>135.7</v>
      </c>
      <c r="G330" s="73" t="n">
        <v>116.3</v>
      </c>
      <c r="H330" s="73" t="n">
        <v>223.5</v>
      </c>
      <c r="I330" s="79" t="n">
        <v>210.5</v>
      </c>
      <c r="J330" s="73" t="n">
        <v>94.2</v>
      </c>
    </row>
    <row r="331" customFormat="false" ht="19.95" hidden="false" customHeight="true" outlineLevel="0" collapsed="false">
      <c r="A331" s="72" t="s">
        <v>95</v>
      </c>
      <c r="B331" s="73" t="n">
        <v>489.6</v>
      </c>
      <c r="C331" s="79" t="n">
        <v>463.2</v>
      </c>
      <c r="D331" s="73" t="n">
        <v>94.6</v>
      </c>
      <c r="E331" s="73" t="n">
        <v>261.9</v>
      </c>
      <c r="F331" s="79" t="n">
        <v>244.2</v>
      </c>
      <c r="G331" s="73" t="n">
        <v>93.2</v>
      </c>
      <c r="H331" s="73" t="n">
        <v>227.7</v>
      </c>
      <c r="I331" s="79" t="n">
        <v>219</v>
      </c>
      <c r="J331" s="73" t="n">
        <v>96.2</v>
      </c>
    </row>
    <row r="332" customFormat="false" ht="19.95" hidden="false" customHeight="true" outlineLevel="0" collapsed="false">
      <c r="A332" s="72" t="s">
        <v>96</v>
      </c>
      <c r="B332" s="73" t="n">
        <v>195.9</v>
      </c>
      <c r="C332" s="79" t="n">
        <v>191.1</v>
      </c>
      <c r="D332" s="73" t="n">
        <v>97.5</v>
      </c>
      <c r="E332" s="73" t="n">
        <v>62</v>
      </c>
      <c r="F332" s="79" t="n">
        <v>54.5</v>
      </c>
      <c r="G332" s="73" t="n">
        <v>87.9</v>
      </c>
      <c r="H332" s="73" t="n">
        <v>133.9</v>
      </c>
      <c r="I332" s="79" t="n">
        <v>136.6</v>
      </c>
      <c r="J332" s="73" t="n">
        <v>102</v>
      </c>
    </row>
    <row r="333" customFormat="false" ht="19.95" hidden="false" customHeight="true" outlineLevel="0" collapsed="false">
      <c r="A333" s="72" t="s">
        <v>97</v>
      </c>
      <c r="B333" s="73" t="n">
        <v>240.3</v>
      </c>
      <c r="C333" s="79" t="n">
        <v>242</v>
      </c>
      <c r="D333" s="73" t="n">
        <v>100.7</v>
      </c>
      <c r="E333" s="73" t="n">
        <v>96.4</v>
      </c>
      <c r="F333" s="79" t="n">
        <v>103.9</v>
      </c>
      <c r="G333" s="73" t="n">
        <v>107.8</v>
      </c>
      <c r="H333" s="73" t="n">
        <v>143.9</v>
      </c>
      <c r="I333" s="79" t="n">
        <v>138.1</v>
      </c>
      <c r="J333" s="73" t="n">
        <v>96</v>
      </c>
    </row>
    <row r="334" customFormat="false" ht="19.95" hidden="false" customHeight="true" outlineLevel="0" collapsed="false">
      <c r="A334" s="78"/>
      <c r="B334" s="73"/>
      <c r="C334" s="79"/>
      <c r="D334" s="80"/>
      <c r="E334" s="73"/>
      <c r="F334" s="81"/>
      <c r="G334" s="80"/>
      <c r="H334" s="73"/>
      <c r="I334" s="81"/>
      <c r="J334" s="80"/>
    </row>
    <row r="335" customFormat="false" ht="19.95" hidden="false" customHeight="true" outlineLevel="0" collapsed="false">
      <c r="A335" s="41"/>
      <c r="B335" s="73"/>
      <c r="C335" s="74"/>
      <c r="D335" s="73"/>
      <c r="E335" s="73"/>
      <c r="F335" s="74"/>
      <c r="G335" s="112"/>
      <c r="H335" s="73"/>
      <c r="I335" s="74"/>
      <c r="J335" s="73"/>
    </row>
    <row r="336" customFormat="false" ht="19.95" hidden="false" customHeight="true" outlineLevel="0" collapsed="false">
      <c r="A336" s="91"/>
      <c r="B336" s="102"/>
      <c r="C336" s="85"/>
      <c r="D336" s="102"/>
      <c r="E336" s="102"/>
      <c r="F336" s="85"/>
      <c r="G336" s="113"/>
      <c r="H336" s="102"/>
      <c r="I336" s="85"/>
      <c r="J336" s="102"/>
    </row>
    <row r="337" customFormat="false" ht="13.8" hidden="false" customHeight="false" outlineLevel="0" collapsed="false">
      <c r="A337" s="114" t="n">
        <v>12</v>
      </c>
      <c r="B337" s="114"/>
      <c r="C337" s="114"/>
      <c r="D337" s="114"/>
      <c r="E337" s="114"/>
      <c r="F337" s="114"/>
      <c r="G337" s="114"/>
      <c r="H337" s="114"/>
      <c r="I337" s="114"/>
      <c r="J337" s="114"/>
    </row>
    <row r="338" customFormat="false" ht="18" hidden="false" customHeight="true" outlineLevel="0" collapsed="false"/>
    <row r="339" customFormat="false" ht="17.4" hidden="false" customHeight="true" outlineLevel="0" collapsed="false">
      <c r="A339" s="64" t="s">
        <v>114</v>
      </c>
      <c r="B339" s="64"/>
      <c r="C339" s="64"/>
      <c r="D339" s="64"/>
      <c r="E339" s="64"/>
      <c r="F339" s="64"/>
      <c r="G339" s="64"/>
      <c r="H339" s="64"/>
      <c r="I339" s="64"/>
      <c r="J339" s="64"/>
    </row>
    <row r="340" customFormat="false" ht="15.6" hidden="false" customHeight="true" outlineLevel="0" collapsed="false">
      <c r="A340" s="64" t="s">
        <v>108</v>
      </c>
      <c r="B340" s="64"/>
      <c r="C340" s="64"/>
      <c r="D340" s="64"/>
      <c r="E340" s="64"/>
      <c r="F340" s="64"/>
      <c r="G340" s="64"/>
      <c r="H340" s="64"/>
      <c r="I340" s="64"/>
      <c r="J340" s="64"/>
    </row>
    <row r="341" customFormat="false" ht="31.5" hidden="false" customHeight="true" outlineLevel="0" collapsed="false">
      <c r="I341" s="105" t="s">
        <v>111</v>
      </c>
      <c r="J341" s="105"/>
    </row>
    <row r="342" customFormat="false" ht="34.95" hidden="false" customHeight="true" outlineLevel="0" collapsed="false">
      <c r="A342" s="66"/>
      <c r="B342" s="67" t="s">
        <v>72</v>
      </c>
      <c r="C342" s="67"/>
      <c r="D342" s="67"/>
      <c r="E342" s="67" t="s">
        <v>67</v>
      </c>
      <c r="F342" s="67"/>
      <c r="G342" s="67"/>
      <c r="H342" s="68" t="s">
        <v>69</v>
      </c>
      <c r="I342" s="68"/>
      <c r="J342" s="68"/>
    </row>
    <row r="343" customFormat="false" ht="37.2" hidden="false" customHeight="true" outlineLevel="0" collapsed="false">
      <c r="A343" s="66"/>
      <c r="B343" s="69" t="n">
        <v>2013</v>
      </c>
      <c r="C343" s="69" t="n">
        <v>2014</v>
      </c>
      <c r="D343" s="67" t="s">
        <v>73</v>
      </c>
      <c r="E343" s="69" t="n">
        <v>2013</v>
      </c>
      <c r="F343" s="69" t="n">
        <v>2014</v>
      </c>
      <c r="G343" s="67" t="s">
        <v>73</v>
      </c>
      <c r="H343" s="69" t="n">
        <v>2013</v>
      </c>
      <c r="I343" s="69" t="n">
        <v>2014</v>
      </c>
      <c r="J343" s="68" t="s">
        <v>73</v>
      </c>
    </row>
    <row r="344" customFormat="false" ht="27" hidden="false" customHeight="true" outlineLevel="0" collapsed="false">
      <c r="A344" s="70" t="s">
        <v>31</v>
      </c>
      <c r="B344" s="71" t="n">
        <v>1911.4</v>
      </c>
      <c r="C344" s="71" t="n">
        <v>1944</v>
      </c>
      <c r="D344" s="71" t="n">
        <v>101.7</v>
      </c>
      <c r="E344" s="106" t="n">
        <v>275</v>
      </c>
      <c r="F344" s="106" t="n">
        <v>252.9</v>
      </c>
      <c r="G344" s="110" t="n">
        <v>92</v>
      </c>
      <c r="H344" s="71" t="n">
        <v>1636.4</v>
      </c>
      <c r="I344" s="71" t="n">
        <v>1691.1</v>
      </c>
      <c r="J344" s="71" t="n">
        <v>103.3</v>
      </c>
    </row>
    <row r="345" customFormat="false" ht="19.95" hidden="false" customHeight="true" outlineLevel="0" collapsed="false">
      <c r="A345" s="72" t="s">
        <v>74</v>
      </c>
      <c r="B345" s="73" t="n">
        <v>60</v>
      </c>
      <c r="C345" s="79" t="n">
        <v>59.1</v>
      </c>
      <c r="D345" s="73" t="n">
        <v>98.5</v>
      </c>
      <c r="E345" s="73" t="n">
        <v>7</v>
      </c>
      <c r="F345" s="79" t="n">
        <v>6.3</v>
      </c>
      <c r="G345" s="73" t="n">
        <v>90</v>
      </c>
      <c r="H345" s="73" t="n">
        <v>53</v>
      </c>
      <c r="I345" s="79" t="n">
        <v>52.8</v>
      </c>
      <c r="J345" s="73" t="n">
        <v>99.6</v>
      </c>
    </row>
    <row r="346" customFormat="false" ht="19.95" hidden="false" customHeight="true" outlineLevel="0" collapsed="false">
      <c r="A346" s="72" t="s">
        <v>75</v>
      </c>
      <c r="B346" s="73" t="n">
        <v>16.5</v>
      </c>
      <c r="C346" s="79" t="n">
        <v>17.1</v>
      </c>
      <c r="D346" s="73" t="n">
        <v>103.6</v>
      </c>
      <c r="E346" s="73" t="n">
        <v>0.9</v>
      </c>
      <c r="F346" s="79" t="n">
        <v>0.9</v>
      </c>
      <c r="G346" s="73" t="n">
        <v>100</v>
      </c>
      <c r="H346" s="73" t="n">
        <v>15.6</v>
      </c>
      <c r="I346" s="79" t="n">
        <v>16.2</v>
      </c>
      <c r="J346" s="73" t="n">
        <v>103.8</v>
      </c>
    </row>
    <row r="347" customFormat="false" ht="19.95" hidden="false" customHeight="true" outlineLevel="0" collapsed="false">
      <c r="A347" s="72" t="s">
        <v>76</v>
      </c>
      <c r="B347" s="73" t="n">
        <v>80.3</v>
      </c>
      <c r="C347" s="79" t="n">
        <v>84.7</v>
      </c>
      <c r="D347" s="73" t="n">
        <v>105.5</v>
      </c>
      <c r="E347" s="73" t="n">
        <v>16.3</v>
      </c>
      <c r="F347" s="79" t="n">
        <v>17.9</v>
      </c>
      <c r="G347" s="73" t="n">
        <v>109.8</v>
      </c>
      <c r="H347" s="73" t="n">
        <v>64</v>
      </c>
      <c r="I347" s="79" t="n">
        <v>66.8</v>
      </c>
      <c r="J347" s="73" t="n">
        <v>104.4</v>
      </c>
    </row>
    <row r="348" customFormat="false" ht="19.95" hidden="false" customHeight="true" outlineLevel="0" collapsed="false">
      <c r="A348" s="72" t="s">
        <v>77</v>
      </c>
      <c r="B348" s="73" t="n">
        <v>121.1</v>
      </c>
      <c r="C348" s="79" t="n">
        <v>117.1</v>
      </c>
      <c r="D348" s="73" t="n">
        <v>96.7</v>
      </c>
      <c r="E348" s="73" t="n">
        <v>21.8</v>
      </c>
      <c r="F348" s="79" t="n">
        <v>17</v>
      </c>
      <c r="G348" s="73" t="n">
        <v>78</v>
      </c>
      <c r="H348" s="73" t="n">
        <v>99.3</v>
      </c>
      <c r="I348" s="79" t="n">
        <v>100.1</v>
      </c>
      <c r="J348" s="73" t="n">
        <v>100.8</v>
      </c>
    </row>
    <row r="349" customFormat="false" ht="19.95" hidden="false" customHeight="true" outlineLevel="0" collapsed="false">
      <c r="A349" s="72" t="s">
        <v>78</v>
      </c>
      <c r="B349" s="73" t="n">
        <v>34.6</v>
      </c>
      <c r="C349" s="79" t="n">
        <v>31.7</v>
      </c>
      <c r="D349" s="73" t="n">
        <v>91.6</v>
      </c>
      <c r="E349" s="73" t="n">
        <v>6.6</v>
      </c>
      <c r="F349" s="79" t="n">
        <v>5</v>
      </c>
      <c r="G349" s="73" t="n">
        <v>75.8</v>
      </c>
      <c r="H349" s="73" t="n">
        <v>28</v>
      </c>
      <c r="I349" s="79" t="n">
        <v>26.7</v>
      </c>
      <c r="J349" s="73" t="n">
        <v>95.4</v>
      </c>
    </row>
    <row r="350" customFormat="false" ht="19.95" hidden="false" customHeight="true" outlineLevel="0" collapsed="false">
      <c r="A350" s="77" t="s">
        <v>79</v>
      </c>
      <c r="B350" s="73" t="n">
        <v>217.9</v>
      </c>
      <c r="C350" s="79" t="n">
        <v>221.7</v>
      </c>
      <c r="D350" s="73" t="n">
        <v>101.7</v>
      </c>
      <c r="E350" s="73" t="n">
        <v>24.8</v>
      </c>
      <c r="F350" s="79" t="n">
        <v>17.7</v>
      </c>
      <c r="G350" s="73" t="n">
        <v>71.4</v>
      </c>
      <c r="H350" s="73" t="n">
        <v>193.1</v>
      </c>
      <c r="I350" s="79" t="n">
        <v>204</v>
      </c>
      <c r="J350" s="73" t="n">
        <v>105.6</v>
      </c>
    </row>
    <row r="351" customFormat="false" ht="19.95" hidden="false" customHeight="true" outlineLevel="0" collapsed="false">
      <c r="A351" s="72" t="s">
        <v>80</v>
      </c>
      <c r="B351" s="73" t="n">
        <v>73.3</v>
      </c>
      <c r="C351" s="79" t="n">
        <v>79.7</v>
      </c>
      <c r="D351" s="73" t="n">
        <v>108.7</v>
      </c>
      <c r="E351" s="73" t="n">
        <v>12</v>
      </c>
      <c r="F351" s="79" t="n">
        <v>12</v>
      </c>
      <c r="G351" s="73" t="n">
        <v>100</v>
      </c>
      <c r="H351" s="73" t="n">
        <v>61.3</v>
      </c>
      <c r="I351" s="79" t="n">
        <v>67.7</v>
      </c>
      <c r="J351" s="73" t="n">
        <v>110.4</v>
      </c>
    </row>
    <row r="352" customFormat="false" ht="19.95" hidden="false" customHeight="true" outlineLevel="0" collapsed="false">
      <c r="A352" s="72" t="s">
        <v>81</v>
      </c>
      <c r="B352" s="73" t="n">
        <v>33.1</v>
      </c>
      <c r="C352" s="79" t="n">
        <v>34.7</v>
      </c>
      <c r="D352" s="73" t="n">
        <v>104.8</v>
      </c>
      <c r="E352" s="73" t="n">
        <v>2</v>
      </c>
      <c r="F352" s="79" t="n">
        <v>2.5</v>
      </c>
      <c r="G352" s="73" t="n">
        <v>125</v>
      </c>
      <c r="H352" s="73" t="n">
        <v>31.1</v>
      </c>
      <c r="I352" s="79" t="n">
        <v>32.2</v>
      </c>
      <c r="J352" s="73" t="n">
        <v>103.5</v>
      </c>
    </row>
    <row r="353" customFormat="false" ht="19.95" hidden="false" customHeight="true" outlineLevel="0" collapsed="false">
      <c r="A353" s="72" t="s">
        <v>82</v>
      </c>
      <c r="B353" s="73" t="n">
        <v>30.4</v>
      </c>
      <c r="C353" s="79" t="n">
        <v>41</v>
      </c>
      <c r="D353" s="73" t="n">
        <v>134.9</v>
      </c>
      <c r="E353" s="73" t="n">
        <v>5.4</v>
      </c>
      <c r="F353" s="79" t="n">
        <v>5.4</v>
      </c>
      <c r="G353" s="73" t="n">
        <v>100</v>
      </c>
      <c r="H353" s="73" t="n">
        <v>25</v>
      </c>
      <c r="I353" s="79" t="n">
        <v>35.6</v>
      </c>
      <c r="J353" s="73" t="n">
        <v>142.4</v>
      </c>
    </row>
    <row r="354" customFormat="false" ht="19.95" hidden="false" customHeight="true" outlineLevel="0" collapsed="false">
      <c r="A354" s="72" t="s">
        <v>83</v>
      </c>
      <c r="B354" s="73" t="n">
        <v>63.7</v>
      </c>
      <c r="C354" s="79" t="n">
        <v>62.3</v>
      </c>
      <c r="D354" s="73" t="n">
        <v>97.8</v>
      </c>
      <c r="E354" s="73" t="n">
        <v>7.8</v>
      </c>
      <c r="F354" s="79" t="n">
        <v>7.5</v>
      </c>
      <c r="G354" s="73" t="n">
        <v>96.2</v>
      </c>
      <c r="H354" s="73" t="n">
        <v>55.9</v>
      </c>
      <c r="I354" s="79" t="n">
        <v>54.8</v>
      </c>
      <c r="J354" s="73" t="n">
        <v>98</v>
      </c>
    </row>
    <row r="355" customFormat="false" ht="19.95" hidden="false" customHeight="true" outlineLevel="0" collapsed="false">
      <c r="A355" s="72" t="s">
        <v>84</v>
      </c>
      <c r="B355" s="73" t="n">
        <v>78.9</v>
      </c>
      <c r="C355" s="79" t="n">
        <v>77.7</v>
      </c>
      <c r="D355" s="73" t="n">
        <v>98.5</v>
      </c>
      <c r="E355" s="73" t="n">
        <v>10.5</v>
      </c>
      <c r="F355" s="79" t="n">
        <v>9.1</v>
      </c>
      <c r="G355" s="73" t="n">
        <v>86.7</v>
      </c>
      <c r="H355" s="73" t="n">
        <v>68.4</v>
      </c>
      <c r="I355" s="79" t="n">
        <v>68.6</v>
      </c>
      <c r="J355" s="73" t="n">
        <v>100.3</v>
      </c>
    </row>
    <row r="356" customFormat="false" ht="19.95" hidden="false" customHeight="true" outlineLevel="0" collapsed="false">
      <c r="A356" s="72" t="s">
        <v>85</v>
      </c>
      <c r="B356" s="73" t="n">
        <v>36.3</v>
      </c>
      <c r="C356" s="79" t="n">
        <v>56.3</v>
      </c>
      <c r="D356" s="73" t="n">
        <v>155.1</v>
      </c>
      <c r="E356" s="73" t="n">
        <v>4.2</v>
      </c>
      <c r="F356" s="79" t="n">
        <v>5.1</v>
      </c>
      <c r="G356" s="73" t="n">
        <v>121.4</v>
      </c>
      <c r="H356" s="73" t="n">
        <v>32.1</v>
      </c>
      <c r="I356" s="79" t="n">
        <v>51.2</v>
      </c>
      <c r="J356" s="73" t="n">
        <v>159.5</v>
      </c>
    </row>
    <row r="357" customFormat="false" ht="19.95" hidden="false" customHeight="true" outlineLevel="0" collapsed="false">
      <c r="A357" s="72" t="s">
        <v>86</v>
      </c>
      <c r="B357" s="73" t="n">
        <v>70.9</v>
      </c>
      <c r="C357" s="79" t="n">
        <v>68.4</v>
      </c>
      <c r="D357" s="73" t="n">
        <v>96.5</v>
      </c>
      <c r="E357" s="73" t="n">
        <v>12.4</v>
      </c>
      <c r="F357" s="79" t="n">
        <v>9.3</v>
      </c>
      <c r="G357" s="73" t="n">
        <v>75</v>
      </c>
      <c r="H357" s="73" t="n">
        <v>58.5</v>
      </c>
      <c r="I357" s="79" t="n">
        <v>59.1</v>
      </c>
      <c r="J357" s="73" t="n">
        <v>101</v>
      </c>
    </row>
    <row r="358" customFormat="false" ht="19.95" hidden="false" customHeight="true" outlineLevel="0" collapsed="false">
      <c r="A358" s="72" t="s">
        <v>87</v>
      </c>
      <c r="B358" s="73" t="n">
        <v>438.1</v>
      </c>
      <c r="C358" s="79" t="n">
        <v>441.3</v>
      </c>
      <c r="D358" s="73" t="n">
        <v>100.7</v>
      </c>
      <c r="E358" s="73" t="n">
        <v>71.3</v>
      </c>
      <c r="F358" s="79" t="n">
        <v>66.4</v>
      </c>
      <c r="G358" s="73" t="n">
        <v>93.1</v>
      </c>
      <c r="H358" s="73" t="n">
        <v>366.8</v>
      </c>
      <c r="I358" s="79" t="n">
        <v>374.9</v>
      </c>
      <c r="J358" s="73" t="n">
        <v>102.2</v>
      </c>
    </row>
    <row r="359" customFormat="false" ht="19.95" hidden="false" customHeight="true" outlineLevel="0" collapsed="false">
      <c r="A359" s="72" t="s">
        <v>88</v>
      </c>
      <c r="B359" s="73" t="n">
        <v>76.7</v>
      </c>
      <c r="C359" s="79" t="n">
        <v>75.2</v>
      </c>
      <c r="D359" s="73" t="n">
        <v>98</v>
      </c>
      <c r="E359" s="73" t="n">
        <v>8.3</v>
      </c>
      <c r="F359" s="79" t="n">
        <v>8.9</v>
      </c>
      <c r="G359" s="73" t="n">
        <v>107.2</v>
      </c>
      <c r="H359" s="73" t="n">
        <v>68.4</v>
      </c>
      <c r="I359" s="79" t="n">
        <v>66.3</v>
      </c>
      <c r="J359" s="73" t="n">
        <v>96.9</v>
      </c>
    </row>
    <row r="360" customFormat="false" ht="19.95" hidden="false" customHeight="true" outlineLevel="0" collapsed="false">
      <c r="A360" s="72" t="s">
        <v>89</v>
      </c>
      <c r="B360" s="73" t="n">
        <v>24.3</v>
      </c>
      <c r="C360" s="79" t="n">
        <v>23.8</v>
      </c>
      <c r="D360" s="73" t="n">
        <v>97.9</v>
      </c>
      <c r="E360" s="73" t="n">
        <v>2.4</v>
      </c>
      <c r="F360" s="79" t="n">
        <v>1.8</v>
      </c>
      <c r="G360" s="73" t="n">
        <v>75</v>
      </c>
      <c r="H360" s="73" t="n">
        <v>21.9</v>
      </c>
      <c r="I360" s="79" t="n">
        <v>22</v>
      </c>
      <c r="J360" s="73" t="n">
        <v>100.5</v>
      </c>
    </row>
    <row r="361" customFormat="false" ht="19.95" hidden="false" customHeight="true" outlineLevel="0" collapsed="false">
      <c r="A361" s="72" t="s">
        <v>90</v>
      </c>
      <c r="B361" s="73" t="n">
        <v>50.4</v>
      </c>
      <c r="C361" s="79" t="n">
        <v>47.7</v>
      </c>
      <c r="D361" s="73" t="n">
        <v>94.6</v>
      </c>
      <c r="E361" s="73" t="n">
        <v>6.5</v>
      </c>
      <c r="F361" s="79" t="n">
        <v>5.5</v>
      </c>
      <c r="G361" s="73" t="n">
        <v>84.6</v>
      </c>
      <c r="H361" s="73" t="n">
        <v>43.9</v>
      </c>
      <c r="I361" s="79" t="n">
        <v>42.2</v>
      </c>
      <c r="J361" s="73" t="n">
        <v>96.1</v>
      </c>
    </row>
    <row r="362" customFormat="false" ht="19.95" hidden="false" customHeight="true" outlineLevel="0" collapsed="false">
      <c r="A362" s="72" t="s">
        <v>91</v>
      </c>
      <c r="B362" s="73" t="n">
        <v>16.5</v>
      </c>
      <c r="C362" s="79" t="n">
        <v>18.2</v>
      </c>
      <c r="D362" s="73" t="n">
        <v>110.3</v>
      </c>
      <c r="E362" s="73" t="n">
        <v>0.5</v>
      </c>
      <c r="F362" s="79" t="n">
        <v>0.6</v>
      </c>
      <c r="G362" s="73" t="n">
        <v>120</v>
      </c>
      <c r="H362" s="73" t="n">
        <v>16</v>
      </c>
      <c r="I362" s="79" t="n">
        <v>17.6</v>
      </c>
      <c r="J362" s="73" t="n">
        <v>110</v>
      </c>
    </row>
    <row r="363" customFormat="false" ht="19.95" hidden="false" customHeight="true" outlineLevel="0" collapsed="false">
      <c r="A363" s="72" t="s">
        <v>92</v>
      </c>
      <c r="B363" s="73" t="n">
        <v>101.4</v>
      </c>
      <c r="C363" s="79" t="n">
        <v>101.7</v>
      </c>
      <c r="D363" s="73" t="n">
        <v>100.3</v>
      </c>
      <c r="E363" s="73" t="n">
        <v>12.1</v>
      </c>
      <c r="F363" s="79" t="n">
        <v>12.4</v>
      </c>
      <c r="G363" s="73" t="n">
        <v>102.5</v>
      </c>
      <c r="H363" s="73" t="n">
        <v>89.3</v>
      </c>
      <c r="I363" s="79" t="n">
        <v>89.3</v>
      </c>
      <c r="J363" s="73" t="n">
        <v>100</v>
      </c>
    </row>
    <row r="364" customFormat="false" ht="19.95" hidden="false" customHeight="true" outlineLevel="0" collapsed="false">
      <c r="A364" s="72" t="s">
        <v>93</v>
      </c>
      <c r="B364" s="73" t="n">
        <v>70.3</v>
      </c>
      <c r="C364" s="79" t="n">
        <v>68</v>
      </c>
      <c r="D364" s="73" t="n">
        <v>96.7</v>
      </c>
      <c r="E364" s="73" t="n">
        <v>19.3</v>
      </c>
      <c r="F364" s="79" t="n">
        <v>19.8</v>
      </c>
      <c r="G364" s="73" t="n">
        <v>102.6</v>
      </c>
      <c r="H364" s="73" t="n">
        <v>51</v>
      </c>
      <c r="I364" s="79" t="n">
        <v>48.2</v>
      </c>
      <c r="J364" s="73" t="n">
        <v>94.5</v>
      </c>
    </row>
    <row r="365" customFormat="false" ht="19.95" hidden="false" customHeight="true" outlineLevel="0" collapsed="false">
      <c r="A365" s="72" t="s">
        <v>94</v>
      </c>
      <c r="B365" s="73" t="n">
        <v>32.7</v>
      </c>
      <c r="C365" s="79" t="n">
        <v>34.1</v>
      </c>
      <c r="D365" s="73" t="n">
        <v>104.3</v>
      </c>
      <c r="E365" s="73" t="n">
        <v>3.8</v>
      </c>
      <c r="F365" s="79" t="n">
        <v>4.3</v>
      </c>
      <c r="G365" s="73" t="n">
        <v>113.2</v>
      </c>
      <c r="H365" s="73" t="n">
        <v>28.9</v>
      </c>
      <c r="I365" s="79" t="n">
        <v>29.8</v>
      </c>
      <c r="J365" s="73" t="n">
        <v>103.1</v>
      </c>
    </row>
    <row r="366" customFormat="false" ht="19.95" hidden="false" customHeight="true" outlineLevel="0" collapsed="false">
      <c r="A366" s="72" t="s">
        <v>95</v>
      </c>
      <c r="B366" s="73" t="n">
        <v>61.5</v>
      </c>
      <c r="C366" s="79" t="n">
        <v>59.7</v>
      </c>
      <c r="D366" s="73" t="n">
        <v>97.1</v>
      </c>
      <c r="E366" s="73" t="n">
        <v>6.1</v>
      </c>
      <c r="F366" s="79" t="n">
        <v>5.1</v>
      </c>
      <c r="G366" s="73" t="n">
        <v>83.6</v>
      </c>
      <c r="H366" s="73" t="n">
        <v>55.4</v>
      </c>
      <c r="I366" s="79" t="n">
        <v>54.6</v>
      </c>
      <c r="J366" s="73" t="n">
        <v>98.6</v>
      </c>
    </row>
    <row r="367" customFormat="false" ht="19.95" hidden="false" customHeight="true" outlineLevel="0" collapsed="false">
      <c r="A367" s="72" t="s">
        <v>96</v>
      </c>
      <c r="B367" s="73" t="n">
        <v>70.5</v>
      </c>
      <c r="C367" s="79" t="n">
        <v>71.5</v>
      </c>
      <c r="D367" s="73" t="n">
        <v>101.4</v>
      </c>
      <c r="E367" s="73" t="n">
        <v>8.9</v>
      </c>
      <c r="F367" s="79" t="n">
        <v>8.5</v>
      </c>
      <c r="G367" s="73" t="n">
        <v>95.5</v>
      </c>
      <c r="H367" s="73" t="n">
        <v>61.6</v>
      </c>
      <c r="I367" s="79" t="n">
        <v>63</v>
      </c>
      <c r="J367" s="73" t="n">
        <v>102.3</v>
      </c>
    </row>
    <row r="368" customFormat="false" ht="19.95" hidden="false" customHeight="true" outlineLevel="0" collapsed="false">
      <c r="A368" s="72" t="s">
        <v>97</v>
      </c>
      <c r="B368" s="73" t="n">
        <v>52</v>
      </c>
      <c r="C368" s="79" t="n">
        <v>51.3</v>
      </c>
      <c r="D368" s="73" t="n">
        <v>98.7</v>
      </c>
      <c r="E368" s="73" t="n">
        <v>4.1</v>
      </c>
      <c r="F368" s="79" t="n">
        <v>3.9</v>
      </c>
      <c r="G368" s="73" t="n">
        <v>95.1</v>
      </c>
      <c r="H368" s="73" t="n">
        <v>47.9</v>
      </c>
      <c r="I368" s="79" t="n">
        <v>47.4</v>
      </c>
      <c r="J368" s="73" t="n">
        <v>99</v>
      </c>
    </row>
    <row r="369" customFormat="false" ht="19.95" hidden="false" customHeight="true" outlineLevel="0" collapsed="false">
      <c r="A369" s="78"/>
      <c r="B369" s="73"/>
      <c r="C369" s="79"/>
      <c r="D369" s="80"/>
      <c r="E369" s="73"/>
      <c r="F369" s="81"/>
      <c r="G369" s="80"/>
      <c r="H369" s="73"/>
      <c r="I369" s="81"/>
      <c r="J369" s="80"/>
    </row>
    <row r="370" customFormat="false" ht="19.95" hidden="false" customHeight="true" outlineLevel="0" collapsed="false">
      <c r="A370" s="41"/>
      <c r="B370" s="73"/>
      <c r="C370" s="74"/>
      <c r="D370" s="73"/>
      <c r="E370" s="73"/>
      <c r="F370" s="74"/>
      <c r="G370" s="112"/>
      <c r="H370" s="73"/>
      <c r="I370" s="74"/>
      <c r="J370" s="73"/>
    </row>
    <row r="371" customFormat="false" ht="15.6" hidden="false" customHeight="false" outlineLevel="0" collapsed="false">
      <c r="A371" s="91"/>
      <c r="B371" s="102"/>
      <c r="C371" s="85"/>
      <c r="D371" s="102"/>
      <c r="E371" s="102"/>
      <c r="F371" s="85"/>
      <c r="G371" s="113"/>
      <c r="H371" s="102"/>
      <c r="I371" s="85"/>
      <c r="J371" s="102"/>
    </row>
    <row r="372" customFormat="false" ht="18" hidden="false" customHeight="true" outlineLevel="0" collapsed="false">
      <c r="A372" s="63" t="n">
        <v>13</v>
      </c>
      <c r="B372" s="63"/>
      <c r="C372" s="63"/>
      <c r="D372" s="63"/>
      <c r="E372" s="63"/>
      <c r="F372" s="63"/>
      <c r="G372" s="63"/>
      <c r="H372" s="63"/>
      <c r="I372" s="63"/>
      <c r="J372" s="63"/>
    </row>
    <row r="373" customFormat="false" ht="17.4" hidden="false" customHeight="true" outlineLevel="0" collapsed="false"/>
    <row r="374" customFormat="false" ht="18" hidden="false" customHeight="true" outlineLevel="0" collapsed="false">
      <c r="A374" s="64" t="s">
        <v>115</v>
      </c>
      <c r="B374" s="64"/>
      <c r="C374" s="64"/>
      <c r="D374" s="64"/>
      <c r="E374" s="64"/>
      <c r="F374" s="64"/>
      <c r="G374" s="64"/>
      <c r="H374" s="64"/>
      <c r="I374" s="64"/>
      <c r="J374" s="64"/>
      <c r="K374" s="84"/>
    </row>
    <row r="375" customFormat="false" ht="20.4" hidden="false" customHeight="true" outlineLevel="0" collapsed="false">
      <c r="A375" s="64" t="s">
        <v>108</v>
      </c>
      <c r="B375" s="64"/>
      <c r="C375" s="64"/>
      <c r="D375" s="64"/>
      <c r="E375" s="64"/>
      <c r="F375" s="64"/>
      <c r="G375" s="64"/>
      <c r="H375" s="64"/>
      <c r="I375" s="64"/>
      <c r="J375" s="64"/>
      <c r="K375" s="84"/>
    </row>
    <row r="376" customFormat="false" ht="34.8" hidden="false" customHeight="true" outlineLevel="0" collapsed="false">
      <c r="I376" s="105" t="s">
        <v>111</v>
      </c>
      <c r="J376" s="105"/>
      <c r="K376" s="84"/>
    </row>
    <row r="377" customFormat="false" ht="39.6" hidden="false" customHeight="true" outlineLevel="0" collapsed="false">
      <c r="A377" s="66"/>
      <c r="B377" s="67" t="s">
        <v>72</v>
      </c>
      <c r="C377" s="67"/>
      <c r="D377" s="67"/>
      <c r="E377" s="67" t="s">
        <v>67</v>
      </c>
      <c r="F377" s="67"/>
      <c r="G377" s="67"/>
      <c r="H377" s="68" t="s">
        <v>69</v>
      </c>
      <c r="I377" s="68"/>
      <c r="J377" s="68"/>
      <c r="K377" s="84"/>
    </row>
    <row r="378" customFormat="false" ht="39" hidden="false" customHeight="true" outlineLevel="0" collapsed="false">
      <c r="A378" s="66"/>
      <c r="B378" s="69" t="n">
        <v>2013</v>
      </c>
      <c r="C378" s="69" t="n">
        <v>2014</v>
      </c>
      <c r="D378" s="67" t="s">
        <v>73</v>
      </c>
      <c r="E378" s="69" t="n">
        <v>2013</v>
      </c>
      <c r="F378" s="69" t="n">
        <v>2014</v>
      </c>
      <c r="G378" s="67" t="s">
        <v>73</v>
      </c>
      <c r="H378" s="69" t="n">
        <v>2013</v>
      </c>
      <c r="I378" s="69" t="n">
        <v>2014</v>
      </c>
      <c r="J378" s="68" t="s">
        <v>73</v>
      </c>
      <c r="K378" s="84"/>
    </row>
    <row r="379" customFormat="false" ht="19.95" hidden="false" customHeight="true" outlineLevel="0" collapsed="false">
      <c r="A379" s="70" t="s">
        <v>31</v>
      </c>
      <c r="B379" s="71" t="n">
        <v>252833.3</v>
      </c>
      <c r="C379" s="71" t="n">
        <v>264648.2</v>
      </c>
      <c r="D379" s="71" t="n">
        <v>104.7</v>
      </c>
      <c r="E379" s="106" t="n">
        <v>122170.6</v>
      </c>
      <c r="F379" s="106" t="n">
        <v>131236.4</v>
      </c>
      <c r="G379" s="110" t="n">
        <v>107.4</v>
      </c>
      <c r="H379" s="71" t="n">
        <v>130662.7</v>
      </c>
      <c r="I379" s="71" t="n">
        <v>133411.8</v>
      </c>
      <c r="J379" s="71" t="n">
        <v>102.1</v>
      </c>
      <c r="K379" s="84"/>
    </row>
    <row r="380" customFormat="false" ht="19.95" hidden="false" customHeight="true" outlineLevel="0" collapsed="false">
      <c r="A380" s="72" t="s">
        <v>74</v>
      </c>
      <c r="B380" s="73" t="n">
        <v>22369.9</v>
      </c>
      <c r="C380" s="115" t="n">
        <v>25659.4</v>
      </c>
      <c r="D380" s="73" t="n">
        <v>114.7</v>
      </c>
      <c r="E380" s="73" t="n">
        <v>12399.5</v>
      </c>
      <c r="F380" s="115" t="n">
        <v>15586.4</v>
      </c>
      <c r="G380" s="73" t="n">
        <v>125.7</v>
      </c>
      <c r="H380" s="73" t="n">
        <v>9970.4</v>
      </c>
      <c r="I380" s="115" t="n">
        <v>10073</v>
      </c>
      <c r="J380" s="73" t="n">
        <v>101</v>
      </c>
      <c r="K380" s="84"/>
    </row>
    <row r="381" customFormat="false" ht="19.95" hidden="false" customHeight="true" outlineLevel="0" collapsed="false">
      <c r="A381" s="72" t="s">
        <v>75</v>
      </c>
      <c r="B381" s="73" t="n">
        <v>8012</v>
      </c>
      <c r="C381" s="115" t="n">
        <v>8660.8</v>
      </c>
      <c r="D381" s="73" t="n">
        <v>108.1</v>
      </c>
      <c r="E381" s="73" t="n">
        <v>3597.7</v>
      </c>
      <c r="F381" s="115" t="n">
        <v>4193.5</v>
      </c>
      <c r="G381" s="73" t="n">
        <v>116.6</v>
      </c>
      <c r="H381" s="73" t="n">
        <v>4414.3</v>
      </c>
      <c r="I381" s="115" t="n">
        <v>4467.3</v>
      </c>
      <c r="J381" s="73" t="n">
        <v>101.2</v>
      </c>
      <c r="K381" s="84"/>
    </row>
    <row r="382" customFormat="false" ht="19.95" hidden="false" customHeight="true" outlineLevel="0" collapsed="false">
      <c r="A382" s="72" t="s">
        <v>76</v>
      </c>
      <c r="B382" s="73" t="n">
        <v>19390.9</v>
      </c>
      <c r="C382" s="115" t="n">
        <v>18573.5</v>
      </c>
      <c r="D382" s="73" t="n">
        <v>95.8</v>
      </c>
      <c r="E382" s="73" t="n">
        <v>12907.8</v>
      </c>
      <c r="F382" s="115" t="n">
        <v>12419.3</v>
      </c>
      <c r="G382" s="73" t="n">
        <v>96.2</v>
      </c>
      <c r="H382" s="73" t="n">
        <v>6483.1</v>
      </c>
      <c r="I382" s="115" t="n">
        <v>6154.2</v>
      </c>
      <c r="J382" s="73" t="n">
        <v>94.9</v>
      </c>
      <c r="K382" s="84"/>
    </row>
    <row r="383" customFormat="false" ht="19.95" hidden="false" customHeight="true" outlineLevel="0" collapsed="false">
      <c r="A383" s="72" t="s">
        <v>77</v>
      </c>
      <c r="B383" s="73" t="n">
        <v>16729.5</v>
      </c>
      <c r="C383" s="115" t="n">
        <v>17119.6</v>
      </c>
      <c r="D383" s="73" t="n">
        <v>102.3</v>
      </c>
      <c r="E383" s="73" t="n">
        <v>7838.8</v>
      </c>
      <c r="F383" s="115" t="n">
        <v>8243.8</v>
      </c>
      <c r="G383" s="73" t="n">
        <v>105.2</v>
      </c>
      <c r="H383" s="73" t="n">
        <v>8890.7</v>
      </c>
      <c r="I383" s="115" t="n">
        <v>8875.8</v>
      </c>
      <c r="J383" s="73" t="n">
        <v>99.8</v>
      </c>
      <c r="K383" s="84"/>
    </row>
    <row r="384" customFormat="false" ht="19.95" hidden="false" customHeight="true" outlineLevel="0" collapsed="false">
      <c r="A384" s="72" t="s">
        <v>78</v>
      </c>
      <c r="B384" s="73" t="n">
        <v>7524.2</v>
      </c>
      <c r="C384" s="115" t="n">
        <v>7760.2</v>
      </c>
      <c r="D384" s="73" t="n">
        <v>103.1</v>
      </c>
      <c r="E384" s="73" t="n">
        <v>478</v>
      </c>
      <c r="F384" s="115" t="n">
        <v>528.6</v>
      </c>
      <c r="G384" s="73" t="n">
        <v>110.6</v>
      </c>
      <c r="H384" s="73" t="n">
        <v>7046.2</v>
      </c>
      <c r="I384" s="115" t="n">
        <v>7231.6</v>
      </c>
      <c r="J384" s="73" t="n">
        <v>102.6</v>
      </c>
      <c r="K384" s="84"/>
    </row>
    <row r="385" customFormat="false" ht="19.95" hidden="false" customHeight="true" outlineLevel="0" collapsed="false">
      <c r="A385" s="77" t="s">
        <v>79</v>
      </c>
      <c r="B385" s="73" t="n">
        <v>5442.9</v>
      </c>
      <c r="C385" s="115" t="n">
        <v>5472</v>
      </c>
      <c r="D385" s="73" t="n">
        <v>100.5</v>
      </c>
      <c r="E385" s="73" t="n">
        <v>11.7</v>
      </c>
      <c r="F385" s="115" t="n">
        <v>17.1</v>
      </c>
      <c r="G385" s="80" t="n">
        <v>146.6</v>
      </c>
      <c r="H385" s="73" t="n">
        <v>5431.2</v>
      </c>
      <c r="I385" s="115" t="n">
        <v>5454.9</v>
      </c>
      <c r="J385" s="73" t="n">
        <v>100.4</v>
      </c>
      <c r="K385" s="84"/>
    </row>
    <row r="386" customFormat="false" ht="19.95" hidden="false" customHeight="true" outlineLevel="0" collapsed="false">
      <c r="A386" s="72" t="s">
        <v>80</v>
      </c>
      <c r="B386" s="73" t="n">
        <v>6330.4</v>
      </c>
      <c r="C386" s="115" t="n">
        <v>6692</v>
      </c>
      <c r="D386" s="73" t="n">
        <v>105.7</v>
      </c>
      <c r="E386" s="73" t="n">
        <v>3001.3</v>
      </c>
      <c r="F386" s="115" t="n">
        <v>3087.4</v>
      </c>
      <c r="G386" s="73" t="n">
        <v>102.9</v>
      </c>
      <c r="H386" s="73" t="n">
        <v>3329.1</v>
      </c>
      <c r="I386" s="115" t="n">
        <v>3604.6</v>
      </c>
      <c r="J386" s="73" t="n">
        <v>108.3</v>
      </c>
      <c r="K386" s="84"/>
    </row>
    <row r="387" customFormat="false" ht="19.95" hidden="false" customHeight="true" outlineLevel="0" collapsed="false">
      <c r="A387" s="72" t="s">
        <v>81</v>
      </c>
      <c r="B387" s="73" t="n">
        <v>6892.1</v>
      </c>
      <c r="C387" s="115" t="n">
        <v>6352</v>
      </c>
      <c r="D387" s="73" t="n">
        <v>92.2</v>
      </c>
      <c r="E387" s="73" t="n">
        <v>3577.1</v>
      </c>
      <c r="F387" s="115" t="n">
        <v>2972</v>
      </c>
      <c r="G387" s="73" t="n">
        <v>83.1</v>
      </c>
      <c r="H387" s="73" t="n">
        <v>3315</v>
      </c>
      <c r="I387" s="115" t="n">
        <v>3380</v>
      </c>
      <c r="J387" s="73" t="n">
        <v>102</v>
      </c>
      <c r="K387" s="84"/>
    </row>
    <row r="388" customFormat="false" ht="19.95" hidden="false" customHeight="true" outlineLevel="0" collapsed="false">
      <c r="A388" s="72" t="s">
        <v>82</v>
      </c>
      <c r="B388" s="73" t="n">
        <v>25352.1</v>
      </c>
      <c r="C388" s="115" t="n">
        <v>28021.2</v>
      </c>
      <c r="D388" s="73" t="n">
        <v>110.5</v>
      </c>
      <c r="E388" s="73" t="n">
        <v>19861</v>
      </c>
      <c r="F388" s="115" t="n">
        <v>21119.3</v>
      </c>
      <c r="G388" s="73" t="n">
        <v>106.3</v>
      </c>
      <c r="H388" s="73" t="n">
        <v>5491.1</v>
      </c>
      <c r="I388" s="115" t="n">
        <v>6901.9</v>
      </c>
      <c r="J388" s="73" t="n">
        <v>125.7</v>
      </c>
      <c r="K388" s="84"/>
    </row>
    <row r="389" customFormat="false" ht="19.95" hidden="false" customHeight="true" outlineLevel="0" collapsed="false">
      <c r="A389" s="72" t="s">
        <v>83</v>
      </c>
      <c r="B389" s="73" t="n">
        <v>6276.5</v>
      </c>
      <c r="C389" s="115" t="n">
        <v>6514.2</v>
      </c>
      <c r="D389" s="73" t="n">
        <v>103.8</v>
      </c>
      <c r="E389" s="73" t="n">
        <v>766.9</v>
      </c>
      <c r="F389" s="115" t="n">
        <v>642.3</v>
      </c>
      <c r="G389" s="73" t="n">
        <v>83.8</v>
      </c>
      <c r="H389" s="73" t="n">
        <v>5509.6</v>
      </c>
      <c r="I389" s="115" t="n">
        <v>5871.9</v>
      </c>
      <c r="J389" s="73" t="n">
        <v>106.6</v>
      </c>
      <c r="K389" s="84"/>
    </row>
    <row r="390" customFormat="false" ht="19.95" hidden="false" customHeight="true" outlineLevel="0" collapsed="false">
      <c r="A390" s="72" t="s">
        <v>84</v>
      </c>
      <c r="B390" s="73" t="n">
        <v>6494.9</v>
      </c>
      <c r="C390" s="115" t="n">
        <v>6455.6</v>
      </c>
      <c r="D390" s="73" t="n">
        <v>99.4</v>
      </c>
      <c r="E390" s="73" t="n">
        <v>3988.5</v>
      </c>
      <c r="F390" s="115" t="n">
        <v>3846.2</v>
      </c>
      <c r="G390" s="73" t="n">
        <v>96.4</v>
      </c>
      <c r="H390" s="73" t="n">
        <v>2506.4</v>
      </c>
      <c r="I390" s="115" t="n">
        <v>2609.4</v>
      </c>
      <c r="J390" s="73" t="n">
        <v>104.1</v>
      </c>
      <c r="K390" s="84"/>
    </row>
    <row r="391" customFormat="false" ht="19.95" hidden="false" customHeight="true" outlineLevel="0" collapsed="false">
      <c r="A391" s="72" t="s">
        <v>85</v>
      </c>
      <c r="B391" s="73" t="n">
        <v>11697.1</v>
      </c>
      <c r="C391" s="115" t="n">
        <v>10901.3</v>
      </c>
      <c r="D391" s="73" t="n">
        <v>93.2</v>
      </c>
      <c r="E391" s="73" t="n">
        <v>4393.8</v>
      </c>
      <c r="F391" s="115" t="n">
        <v>3730.1</v>
      </c>
      <c r="G391" s="73" t="n">
        <v>84.9</v>
      </c>
      <c r="H391" s="73" t="n">
        <v>7303.3</v>
      </c>
      <c r="I391" s="115" t="n">
        <v>7171.2</v>
      </c>
      <c r="J391" s="73" t="n">
        <v>98.2</v>
      </c>
      <c r="K391" s="84"/>
    </row>
    <row r="392" customFormat="false" ht="19.95" hidden="false" customHeight="true" outlineLevel="0" collapsed="false">
      <c r="A392" s="72" t="s">
        <v>86</v>
      </c>
      <c r="B392" s="73" t="n">
        <v>4271.3</v>
      </c>
      <c r="C392" s="115" t="n">
        <v>5096.9</v>
      </c>
      <c r="D392" s="73" t="n">
        <v>119.3</v>
      </c>
      <c r="E392" s="73" t="n">
        <v>1119.4</v>
      </c>
      <c r="F392" s="115" t="n">
        <v>1782</v>
      </c>
      <c r="G392" s="73" t="n">
        <v>159.2</v>
      </c>
      <c r="H392" s="73" t="n">
        <v>3151.9</v>
      </c>
      <c r="I392" s="115" t="n">
        <v>3314.9</v>
      </c>
      <c r="J392" s="73" t="n">
        <v>105.2</v>
      </c>
      <c r="K392" s="84"/>
    </row>
    <row r="393" customFormat="false" ht="19.95" hidden="false" customHeight="true" outlineLevel="0" collapsed="false">
      <c r="A393" s="72" t="s">
        <v>87</v>
      </c>
      <c r="B393" s="73" t="n">
        <v>6287.4</v>
      </c>
      <c r="C393" s="115" t="n">
        <v>6537.3</v>
      </c>
      <c r="D393" s="73" t="n">
        <v>104</v>
      </c>
      <c r="E393" s="73" t="n">
        <v>114.2</v>
      </c>
      <c r="F393" s="115" t="n">
        <v>201.3</v>
      </c>
      <c r="G393" s="73" t="n">
        <v>176.3</v>
      </c>
      <c r="H393" s="73" t="n">
        <v>6173.2</v>
      </c>
      <c r="I393" s="115" t="n">
        <v>6336</v>
      </c>
      <c r="J393" s="73" t="n">
        <v>102.6</v>
      </c>
      <c r="K393" s="84"/>
    </row>
    <row r="394" customFormat="false" ht="19.95" hidden="false" customHeight="true" outlineLevel="0" collapsed="false">
      <c r="A394" s="72" t="s">
        <v>88</v>
      </c>
      <c r="B394" s="73" t="n">
        <v>6129.1</v>
      </c>
      <c r="C394" s="115" t="n">
        <v>5840.1</v>
      </c>
      <c r="D394" s="73" t="n">
        <v>95.3</v>
      </c>
      <c r="E394" s="73" t="n">
        <v>1803.6</v>
      </c>
      <c r="F394" s="115" t="n">
        <v>1629.4</v>
      </c>
      <c r="G394" s="73" t="n">
        <v>90.3</v>
      </c>
      <c r="H394" s="73" t="n">
        <v>4325.5</v>
      </c>
      <c r="I394" s="115" t="n">
        <v>4210.7</v>
      </c>
      <c r="J394" s="73" t="n">
        <v>97.3</v>
      </c>
      <c r="K394" s="84"/>
    </row>
    <row r="395" customFormat="false" ht="19.95" hidden="false" customHeight="true" outlineLevel="0" collapsed="false">
      <c r="A395" s="72" t="s">
        <v>89</v>
      </c>
      <c r="B395" s="73" t="n">
        <v>7787.8</v>
      </c>
      <c r="C395" s="115" t="n">
        <v>7794.1</v>
      </c>
      <c r="D395" s="73" t="n">
        <v>100.1</v>
      </c>
      <c r="E395" s="73" t="n">
        <v>1519.3</v>
      </c>
      <c r="F395" s="115" t="n">
        <v>1488</v>
      </c>
      <c r="G395" s="73" t="n">
        <v>97.9</v>
      </c>
      <c r="H395" s="73" t="n">
        <v>6268.5</v>
      </c>
      <c r="I395" s="115" t="n">
        <v>6306.1</v>
      </c>
      <c r="J395" s="73" t="n">
        <v>100.6</v>
      </c>
      <c r="K395" s="84"/>
    </row>
    <row r="396" customFormat="false" ht="19.95" hidden="false" customHeight="true" outlineLevel="0" collapsed="false">
      <c r="A396" s="72" t="s">
        <v>90</v>
      </c>
      <c r="B396" s="73" t="n">
        <v>6177.5</v>
      </c>
      <c r="C396" s="115" t="n">
        <v>6366.7</v>
      </c>
      <c r="D396" s="73" t="n">
        <v>103.1</v>
      </c>
      <c r="E396" s="73" t="n">
        <v>1262.2</v>
      </c>
      <c r="F396" s="115" t="n">
        <v>1204.1</v>
      </c>
      <c r="G396" s="73" t="n">
        <v>95.4</v>
      </c>
      <c r="H396" s="73" t="n">
        <v>4915.3</v>
      </c>
      <c r="I396" s="115" t="n">
        <v>5162.6</v>
      </c>
      <c r="J396" s="73" t="n">
        <v>105</v>
      </c>
      <c r="K396" s="84"/>
    </row>
    <row r="397" customFormat="false" ht="19.95" hidden="false" customHeight="true" outlineLevel="0" collapsed="false">
      <c r="A397" s="72" t="s">
        <v>91</v>
      </c>
      <c r="B397" s="73" t="n">
        <v>5712.6</v>
      </c>
      <c r="C397" s="115" t="n">
        <v>5799.5</v>
      </c>
      <c r="D397" s="73" t="n">
        <v>101.5</v>
      </c>
      <c r="E397" s="73" t="n">
        <v>1174.4</v>
      </c>
      <c r="F397" s="115" t="n">
        <v>1179.5</v>
      </c>
      <c r="G397" s="73" t="n">
        <v>100.4</v>
      </c>
      <c r="H397" s="73" t="n">
        <v>4538.2</v>
      </c>
      <c r="I397" s="115" t="n">
        <v>4620</v>
      </c>
      <c r="J397" s="73" t="n">
        <v>101.8</v>
      </c>
      <c r="K397" s="84"/>
    </row>
    <row r="398" customFormat="false" ht="19.95" hidden="false" customHeight="true" outlineLevel="0" collapsed="false">
      <c r="A398" s="72" t="s">
        <v>92</v>
      </c>
      <c r="B398" s="73" t="n">
        <v>11753.5</v>
      </c>
      <c r="C398" s="115" t="n">
        <v>11562.5</v>
      </c>
      <c r="D398" s="73" t="n">
        <v>98.4</v>
      </c>
      <c r="E398" s="73" t="n">
        <v>4811.2</v>
      </c>
      <c r="F398" s="115" t="n">
        <v>4642.4</v>
      </c>
      <c r="G398" s="73" t="n">
        <v>96.5</v>
      </c>
      <c r="H398" s="73" t="n">
        <v>6942.3</v>
      </c>
      <c r="I398" s="115" t="n">
        <v>6920.1</v>
      </c>
      <c r="J398" s="73" t="n">
        <v>99.7</v>
      </c>
      <c r="K398" s="84"/>
    </row>
    <row r="399" customFormat="false" ht="19.95" hidden="false" customHeight="true" outlineLevel="0" collapsed="false">
      <c r="A399" s="72" t="s">
        <v>93</v>
      </c>
      <c r="B399" s="73" t="n">
        <v>13288.8</v>
      </c>
      <c r="C399" s="115" t="n">
        <v>17016.6</v>
      </c>
      <c r="D399" s="73" t="n">
        <v>128.1</v>
      </c>
      <c r="E399" s="73" t="n">
        <v>7119.2</v>
      </c>
      <c r="F399" s="115" t="n">
        <v>10496.6</v>
      </c>
      <c r="G399" s="73" t="n">
        <v>147.4</v>
      </c>
      <c r="H399" s="73" t="n">
        <v>6169.6</v>
      </c>
      <c r="I399" s="115" t="n">
        <v>6520</v>
      </c>
      <c r="J399" s="73" t="n">
        <v>105.7</v>
      </c>
      <c r="K399" s="84"/>
    </row>
    <row r="400" customFormat="false" ht="19.95" hidden="false" customHeight="true" outlineLevel="0" collapsed="false">
      <c r="A400" s="72" t="s">
        <v>94</v>
      </c>
      <c r="B400" s="73" t="n">
        <v>12263.9</v>
      </c>
      <c r="C400" s="115" t="n">
        <v>14627.8</v>
      </c>
      <c r="D400" s="73" t="n">
        <v>119.3</v>
      </c>
      <c r="E400" s="73" t="n">
        <v>9120</v>
      </c>
      <c r="F400" s="115" t="n">
        <v>11429.1</v>
      </c>
      <c r="G400" s="73" t="n">
        <v>125.3</v>
      </c>
      <c r="H400" s="73" t="n">
        <v>3143.9</v>
      </c>
      <c r="I400" s="115" t="n">
        <v>3198.7</v>
      </c>
      <c r="J400" s="73" t="n">
        <v>101.7</v>
      </c>
    </row>
    <row r="401" customFormat="false" ht="19.95" hidden="false" customHeight="true" outlineLevel="0" collapsed="false">
      <c r="A401" s="72" t="s">
        <v>95</v>
      </c>
      <c r="B401" s="73" t="n">
        <v>26760.8</v>
      </c>
      <c r="C401" s="115" t="n">
        <v>26304.1</v>
      </c>
      <c r="D401" s="73" t="n">
        <v>98.3</v>
      </c>
      <c r="E401" s="73" t="n">
        <v>19417.3</v>
      </c>
      <c r="F401" s="115" t="n">
        <v>19222.4</v>
      </c>
      <c r="G401" s="73" t="n">
        <v>99</v>
      </c>
      <c r="H401" s="73" t="n">
        <v>7343.5</v>
      </c>
      <c r="I401" s="115" t="n">
        <v>7081.7</v>
      </c>
      <c r="J401" s="73" t="n">
        <v>96.4</v>
      </c>
    </row>
    <row r="402" customFormat="false" ht="19.95" hidden="false" customHeight="true" outlineLevel="0" collapsed="false">
      <c r="A402" s="72" t="s">
        <v>96</v>
      </c>
      <c r="B402" s="73" t="n">
        <v>4337.3</v>
      </c>
      <c r="C402" s="115" t="n">
        <v>4340.2</v>
      </c>
      <c r="D402" s="73" t="n">
        <v>100.1</v>
      </c>
      <c r="E402" s="73" t="n">
        <v>1008.4</v>
      </c>
      <c r="F402" s="115" t="n">
        <v>973.1</v>
      </c>
      <c r="G402" s="73" t="n">
        <v>96.5</v>
      </c>
      <c r="H402" s="73" t="n">
        <v>3328.9</v>
      </c>
      <c r="I402" s="115" t="n">
        <v>3367.1</v>
      </c>
      <c r="J402" s="73" t="n">
        <v>101.1</v>
      </c>
    </row>
    <row r="403" customFormat="false" ht="19.95" hidden="false" customHeight="true" outlineLevel="0" collapsed="false">
      <c r="A403" s="72" t="s">
        <v>97</v>
      </c>
      <c r="B403" s="73" t="n">
        <v>5550.8</v>
      </c>
      <c r="C403" s="115" t="n">
        <v>5180.6</v>
      </c>
      <c r="D403" s="73" t="n">
        <v>93.3</v>
      </c>
      <c r="E403" s="73" t="n">
        <v>879.3</v>
      </c>
      <c r="F403" s="115" t="n">
        <v>602.5</v>
      </c>
      <c r="G403" s="73" t="n">
        <v>68.5</v>
      </c>
      <c r="H403" s="73" t="n">
        <v>4671.5</v>
      </c>
      <c r="I403" s="115" t="n">
        <v>4578.1</v>
      </c>
      <c r="J403" s="73" t="n">
        <v>98</v>
      </c>
    </row>
    <row r="404" customFormat="false" ht="19.95" hidden="false" customHeight="true" outlineLevel="0" collapsed="false">
      <c r="A404" s="78"/>
      <c r="B404" s="73"/>
      <c r="C404" s="115"/>
      <c r="D404" s="80"/>
      <c r="E404" s="73"/>
      <c r="F404" s="116"/>
      <c r="G404" s="117"/>
      <c r="H404" s="73"/>
      <c r="I404" s="116"/>
      <c r="J404" s="80"/>
    </row>
    <row r="405" customFormat="false" ht="19.95" hidden="false" customHeight="true" outlineLevel="0" collapsed="false">
      <c r="A405" s="41"/>
      <c r="B405" s="82"/>
      <c r="C405" s="83"/>
      <c r="D405" s="83"/>
      <c r="E405" s="82"/>
      <c r="F405" s="83"/>
      <c r="G405" s="83"/>
      <c r="H405" s="82"/>
      <c r="I405" s="83"/>
      <c r="J405" s="83"/>
    </row>
    <row r="406" customFormat="false" ht="19.95" hidden="false" customHeight="true" outlineLevel="0" collapsed="false">
      <c r="A406" s="91"/>
      <c r="B406" s="61"/>
      <c r="C406" s="86"/>
      <c r="D406" s="86"/>
      <c r="E406" s="61"/>
      <c r="F406" s="86"/>
      <c r="G406" s="86"/>
      <c r="H406" s="61"/>
      <c r="I406" s="86"/>
      <c r="J406" s="86"/>
    </row>
    <row r="407" customFormat="false" ht="15.6" hidden="false" customHeight="false" outlineLevel="0" collapsed="false">
      <c r="A407" s="118"/>
      <c r="B407" s="61"/>
      <c r="C407" s="86"/>
      <c r="D407" s="86"/>
      <c r="E407" s="61"/>
      <c r="F407" s="86"/>
      <c r="G407" s="86"/>
      <c r="H407" s="61"/>
      <c r="I407" s="86"/>
      <c r="J407" s="86"/>
    </row>
    <row r="408" customFormat="false" ht="15.6" hidden="false" customHeight="false" outlineLevel="0" collapsed="false">
      <c r="A408" s="118"/>
      <c r="B408" s="61"/>
      <c r="C408" s="86"/>
      <c r="D408" s="86"/>
      <c r="E408" s="102"/>
      <c r="F408" s="86"/>
      <c r="G408" s="86"/>
      <c r="H408" s="61"/>
      <c r="I408" s="86"/>
      <c r="J408" s="86"/>
    </row>
    <row r="414" customFormat="false" ht="30.75" hidden="false" customHeight="true" outlineLevel="0" collapsed="false"/>
    <row r="415" customFormat="false" ht="44.25" hidden="false" customHeight="true" outlineLevel="0" collapsed="false"/>
    <row r="416" customFormat="false" ht="30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</sheetData>
  <mergeCells count="84">
    <mergeCell ref="A1:J1"/>
    <mergeCell ref="A3:J3"/>
    <mergeCell ref="A4:J4"/>
    <mergeCell ref="A5:J5"/>
    <mergeCell ref="E49:G49"/>
    <mergeCell ref="E50:G50"/>
    <mergeCell ref="A52:J52"/>
    <mergeCell ref="A54:J54"/>
    <mergeCell ref="A55:J55"/>
    <mergeCell ref="H56:J56"/>
    <mergeCell ref="A57:A58"/>
    <mergeCell ref="B57:D57"/>
    <mergeCell ref="E57:G57"/>
    <mergeCell ref="H57:J57"/>
    <mergeCell ref="A87:J87"/>
    <mergeCell ref="A89:J89"/>
    <mergeCell ref="A90:J90"/>
    <mergeCell ref="A92:A93"/>
    <mergeCell ref="B92:D92"/>
    <mergeCell ref="E92:G92"/>
    <mergeCell ref="H92:J92"/>
    <mergeCell ref="A122:J122"/>
    <mergeCell ref="A124:J124"/>
    <mergeCell ref="A125:J125"/>
    <mergeCell ref="I126:J126"/>
    <mergeCell ref="A127:A128"/>
    <mergeCell ref="B127:D127"/>
    <mergeCell ref="E127:G127"/>
    <mergeCell ref="H127:J127"/>
    <mergeCell ref="A156:J156"/>
    <mergeCell ref="A158:J158"/>
    <mergeCell ref="A159:J159"/>
    <mergeCell ref="I160:J160"/>
    <mergeCell ref="A161:A162"/>
    <mergeCell ref="B161:D161"/>
    <mergeCell ref="E161:G161"/>
    <mergeCell ref="H161:J161"/>
    <mergeCell ref="A190:J190"/>
    <mergeCell ref="A191:J191"/>
    <mergeCell ref="A192:J192"/>
    <mergeCell ref="A193:J193"/>
    <mergeCell ref="A194:J194"/>
    <mergeCell ref="D228:I228"/>
    <mergeCell ref="D229:J229"/>
    <mergeCell ref="A232:J232"/>
    <mergeCell ref="A234:J234"/>
    <mergeCell ref="A235:J235"/>
    <mergeCell ref="I236:J236"/>
    <mergeCell ref="A237:A238"/>
    <mergeCell ref="B237:D237"/>
    <mergeCell ref="E237:G237"/>
    <mergeCell ref="H237:J237"/>
    <mergeCell ref="A267:J267"/>
    <mergeCell ref="A269:J269"/>
    <mergeCell ref="A270:J270"/>
    <mergeCell ref="I271:J271"/>
    <mergeCell ref="A272:A273"/>
    <mergeCell ref="B272:D272"/>
    <mergeCell ref="E272:G272"/>
    <mergeCell ref="H272:J272"/>
    <mergeCell ref="A302:J302"/>
    <mergeCell ref="A304:J304"/>
    <mergeCell ref="A305:J305"/>
    <mergeCell ref="I306:J306"/>
    <mergeCell ref="A307:A308"/>
    <mergeCell ref="B307:D307"/>
    <mergeCell ref="E307:G307"/>
    <mergeCell ref="H307:J307"/>
    <mergeCell ref="A337:J337"/>
    <mergeCell ref="A339:J339"/>
    <mergeCell ref="A340:J340"/>
    <mergeCell ref="I341:J341"/>
    <mergeCell ref="A342:A343"/>
    <mergeCell ref="B342:D342"/>
    <mergeCell ref="E342:G342"/>
    <mergeCell ref="H342:J342"/>
    <mergeCell ref="A372:J372"/>
    <mergeCell ref="A374:J374"/>
    <mergeCell ref="A375:J375"/>
    <mergeCell ref="I376:J376"/>
    <mergeCell ref="A377:A378"/>
    <mergeCell ref="B377:D377"/>
    <mergeCell ref="E377:G377"/>
    <mergeCell ref="H377:J377"/>
  </mergeCells>
  <conditionalFormatting sqref="J309:J336 J344:J371 G344:G371 G405:G408 D309:D336 J230:J231 D344:D371 G230:G231 D230:D231 G196:G227 D196:D227 J196:J228 D157 J239:J266 J274:J301 G309:G316 G68:G84 J59:J84 D59:D84 G59:G66 G94:G119 J94:J121 D94:D119 G157 D163:D189 G163:G189 D129:D155 J129:J155 G129:G155 J163:J189 J157 G239:G266 D239:D266 D274:D301 G274:G301 G318:G336 G379:G403 D379:D408 J379:J408">
    <cfRule type="cellIs" priority="2" operator="greaterThanOrEqual" aboveAverage="0" equalAverage="0" bottom="0" percent="0" rank="0" text="" dxfId="0">
      <formula>150</formula>
    </cfRule>
  </conditionalFormatting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1" man="true" max="16383" min="0"/>
    <brk id="86" man="true" max="16383" min="0"/>
    <brk id="120" man="true" max="16383" min="0"/>
    <brk id="155" man="true" max="16383" min="0"/>
    <brk id="190" man="true" max="16383" min="0"/>
    <brk id="230" man="true" max="16383" min="0"/>
    <brk id="265" man="true" max="16383" min="0"/>
    <brk id="300" man="true" max="16383" min="0"/>
    <brk id="335" man="true" max="16383" min="0"/>
    <brk id="370" man="true" max="16383" min="0"/>
    <brk id="4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I.Penko</cp:lastModifiedBy>
  <cp:lastPrinted>2014-05-12T11:30:05Z</cp:lastPrinted>
  <dcterms:modified xsi:type="dcterms:W3CDTF">2014-08-22T08:54:46Z</dcterms:modified>
  <cp:revision>0</cp:revision>
  <dc:subject/>
  <dc:title/>
</cp:coreProperties>
</file>