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стор1" sheetId="1" state="visible" r:id="rId2"/>
    <sheet name="стор 2" sheetId="2" state="visible" r:id="rId3"/>
    <sheet name="стор14" sheetId="3" state="visible" r:id="rId4"/>
    <sheet name="стор 15" sheetId="4" state="visible" r:id="rId5"/>
    <sheet name="стор 16" sheetId="5" state="visible" r:id="rId6"/>
    <sheet name="таблиці стор 3-13" sheetId="6" state="visible" r:id="rId7"/>
  </sheets>
  <definedNames>
    <definedName function="false" hidden="false" localSheetId="5" name="_xlnm.Print_Area" vbProcedure="false">'таблиці стор 3-13'!$A$1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лип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Індекси споживчих цін по Чернівецькій області </t>
  </si>
  <si>
    <t xml:space="preserve">за лип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439        13.08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лип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3.08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 </t>
  </si>
  <si>
    <t xml:space="preserve">за  січень–липень </t>
  </si>
  <si>
    <t xml:space="preserve">              Сільськогосподарські підприємства</t>
  </si>
  <si>
    <t xml:space="preserve">               Господарства населення</t>
  </si>
  <si>
    <t xml:space="preserve">РЕАЛІЗОВАНО НА ЗАБІЙ ХУДОБИ ТА ПТИЦІ</t>
  </si>
  <si>
    <t xml:space="preserve">(у живій масі; тис.т)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 у %
  до 2013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 Cyr"/>
        <family val="1"/>
        <charset val="204"/>
      </rPr>
      <t xml:space="preserve">Луганська</t>
    </r>
    <r>
      <rPr>
        <vertAlign val="superscript"/>
        <sz val="14"/>
        <rFont val="Times New Roman Cyr"/>
        <family val="0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b val="true"/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0"/>
        <charset val="204"/>
      </rPr>
      <t xml:space="preserve">До відома користувачів:</t>
    </r>
    <r>
      <rPr>
        <sz val="12"/>
        <rFont val="Times New Roman Cyr"/>
        <family val="1"/>
        <charset val="204"/>
      </rPr>
      <t xml:space="preserve"> тут і далі дані по Луганській області можуть бути уточнені.</t>
    </r>
  </si>
  <si>
    <t xml:space="preserve">5</t>
  </si>
  <si>
    <t xml:space="preserve">ВИРОБНИЦТВО МОЛОКА  ВСІХ ВИДІВ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 штук)</t>
  </si>
  <si>
    <t xml:space="preserve">ВИРОБНИЦТВО ВОВНИ ВСІХ ВИДІВ</t>
  </si>
  <si>
    <t xml:space="preserve">(тонн)</t>
  </si>
  <si>
    <t xml:space="preserve">8</t>
  </si>
  <si>
    <t xml:space="preserve">ДИНАМІКА ЧИСЕЛЬНОСТІ ПОГОЛІВ'Я ХУДОБИ ТА ПТИЦІ</t>
  </si>
  <si>
    <t xml:space="preserve">ЗА КАТЕГОРІЯМИ ГОСПОДАРСТВ  ЧЕРНІВЕЦЬКОЇ ОБЛАСТІ НА 1 СЕРПНЯ</t>
  </si>
  <si>
    <t xml:space="preserve">                Сільськогосподарські підприємства</t>
  </si>
  <si>
    <t xml:space="preserve">                                  Господарства населення</t>
  </si>
  <si>
    <t xml:space="preserve">ЧИСЕЛЬНІСТЬ ПОГОЛІВ'Я ВЕЛИКОЇ РОГАТОЇ ХУДОБИ</t>
  </si>
  <si>
    <t xml:space="preserve">на 1 серпня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vertAlign val="superscript"/>
      <sz val="14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2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0</xdr:colOff>
      <xdr:row>227</xdr:row>
      <xdr:rowOff>15480</xdr:rowOff>
    </xdr:from>
    <xdr:to>
      <xdr:col>2</xdr:col>
      <xdr:colOff>874440</xdr:colOff>
      <xdr:row>227</xdr:row>
      <xdr:rowOff>168120</xdr:rowOff>
    </xdr:to>
    <xdr:sp>
      <xdr:nvSpPr>
        <xdr:cNvPr id="0" name="Oval 11"/>
        <xdr:cNvSpPr/>
      </xdr:nvSpPr>
      <xdr:spPr>
        <a:xfrm>
          <a:off x="4267080" y="52595280"/>
          <a:ext cx="176040" cy="15264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228</xdr:row>
      <xdr:rowOff>53280</xdr:rowOff>
    </xdr:from>
    <xdr:to>
      <xdr:col>2</xdr:col>
      <xdr:colOff>874440</xdr:colOff>
      <xdr:row>228</xdr:row>
      <xdr:rowOff>228600</xdr:rowOff>
    </xdr:to>
    <xdr:sp>
      <xdr:nvSpPr>
        <xdr:cNvPr id="1" name="Oval 12"/>
        <xdr:cNvSpPr/>
      </xdr:nvSpPr>
      <xdr:spPr>
        <a:xfrm>
          <a:off x="4252680" y="52831440"/>
          <a:ext cx="190440" cy="1753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137160</xdr:rowOff>
    </xdr:from>
    <xdr:to>
      <xdr:col>3</xdr:col>
      <xdr:colOff>635400</xdr:colOff>
      <xdr:row>24</xdr:row>
      <xdr:rowOff>129600</xdr:rowOff>
    </xdr:to>
    <xdr:pic>
      <xdr:nvPicPr>
        <xdr:cNvPr id="2" name="Picture 76" descr=""/>
        <xdr:cNvPicPr/>
      </xdr:nvPicPr>
      <xdr:blipFill>
        <a:blip r:embed="rId1"/>
        <a:stretch/>
      </xdr:blipFill>
      <xdr:spPr>
        <a:xfrm>
          <a:off x="20880" y="1295280"/>
          <a:ext cx="50576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8600</xdr:colOff>
      <xdr:row>6</xdr:row>
      <xdr:rowOff>106920</xdr:rowOff>
    </xdr:from>
    <xdr:to>
      <xdr:col>9</xdr:col>
      <xdr:colOff>748080</xdr:colOff>
      <xdr:row>24</xdr:row>
      <xdr:rowOff>12960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5211720" y="1265040"/>
          <a:ext cx="5225760" cy="30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7520</xdr:colOff>
      <xdr:row>26</xdr:row>
      <xdr:rowOff>144720</xdr:rowOff>
    </xdr:from>
    <xdr:to>
      <xdr:col>7</xdr:col>
      <xdr:colOff>381960</xdr:colOff>
      <xdr:row>46</xdr:row>
      <xdr:rowOff>91800</xdr:rowOff>
    </xdr:to>
    <xdr:pic>
      <xdr:nvPicPr>
        <xdr:cNvPr id="4" name="Picture 78" descr=""/>
        <xdr:cNvPicPr/>
      </xdr:nvPicPr>
      <xdr:blipFill>
        <a:blip r:embed="rId3"/>
        <a:stretch/>
      </xdr:blipFill>
      <xdr:spPr>
        <a:xfrm>
          <a:off x="2207520" y="4655880"/>
          <a:ext cx="611496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95</xdr:row>
      <xdr:rowOff>190800</xdr:rowOff>
    </xdr:from>
    <xdr:to>
      <xdr:col>3</xdr:col>
      <xdr:colOff>635400</xdr:colOff>
      <xdr:row>206</xdr:row>
      <xdr:rowOff>174960</xdr:rowOff>
    </xdr:to>
    <xdr:pic>
      <xdr:nvPicPr>
        <xdr:cNvPr id="5" name="Picture 79" descr=""/>
        <xdr:cNvPicPr/>
      </xdr:nvPicPr>
      <xdr:blipFill>
        <a:blip r:embed="rId4"/>
        <a:stretch/>
      </xdr:blipFill>
      <xdr:spPr>
        <a:xfrm>
          <a:off x="189360" y="45979560"/>
          <a:ext cx="4889160" cy="26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520</xdr:colOff>
      <xdr:row>195</xdr:row>
      <xdr:rowOff>183240</xdr:rowOff>
    </xdr:from>
    <xdr:to>
      <xdr:col>9</xdr:col>
      <xdr:colOff>790920</xdr:colOff>
      <xdr:row>206</xdr:row>
      <xdr:rowOff>137160</xdr:rowOff>
    </xdr:to>
    <xdr:pic>
      <xdr:nvPicPr>
        <xdr:cNvPr id="6" name="Picture 80" descr=""/>
        <xdr:cNvPicPr/>
      </xdr:nvPicPr>
      <xdr:blipFill>
        <a:blip r:embed="rId5"/>
        <a:stretch/>
      </xdr:blipFill>
      <xdr:spPr>
        <a:xfrm>
          <a:off x="5536080" y="45972000"/>
          <a:ext cx="4944240" cy="25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10</xdr:row>
      <xdr:rowOff>144720</xdr:rowOff>
    </xdr:from>
    <xdr:to>
      <xdr:col>3</xdr:col>
      <xdr:colOff>635400</xdr:colOff>
      <xdr:row>223</xdr:row>
      <xdr:rowOff>167760</xdr:rowOff>
    </xdr:to>
    <xdr:pic>
      <xdr:nvPicPr>
        <xdr:cNvPr id="7" name="Picture 81" descr=""/>
        <xdr:cNvPicPr/>
      </xdr:nvPicPr>
      <xdr:blipFill>
        <a:blip r:embed="rId6"/>
        <a:stretch/>
      </xdr:blipFill>
      <xdr:spPr>
        <a:xfrm>
          <a:off x="168480" y="49356720"/>
          <a:ext cx="491004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210</xdr:row>
      <xdr:rowOff>160200</xdr:rowOff>
    </xdr:from>
    <xdr:to>
      <xdr:col>9</xdr:col>
      <xdr:colOff>790920</xdr:colOff>
      <xdr:row>223</xdr:row>
      <xdr:rowOff>167760</xdr:rowOff>
    </xdr:to>
    <xdr:pic>
      <xdr:nvPicPr>
        <xdr:cNvPr id="8" name="Picture 82" descr=""/>
        <xdr:cNvPicPr/>
      </xdr:nvPicPr>
      <xdr:blipFill>
        <a:blip r:embed="rId7"/>
        <a:stretch/>
      </xdr:blipFill>
      <xdr:spPr>
        <a:xfrm>
          <a:off x="5578920" y="49372200"/>
          <a:ext cx="4901400" cy="25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8</xdr:row>
      <xdr:rowOff>7920</xdr:rowOff>
    </xdr:from>
    <xdr:to>
      <xdr:col>2</xdr:col>
      <xdr:colOff>283680</xdr:colOff>
      <xdr:row>48</xdr:row>
      <xdr:rowOff>144720</xdr:rowOff>
    </xdr:to>
    <xdr:sp>
      <xdr:nvSpPr>
        <xdr:cNvPr id="9" name="Oval 21"/>
        <xdr:cNvSpPr/>
      </xdr:nvSpPr>
      <xdr:spPr>
        <a:xfrm>
          <a:off x="3639600" y="8206920"/>
          <a:ext cx="212760" cy="13680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9</xdr:row>
      <xdr:rowOff>7560</xdr:rowOff>
    </xdr:from>
    <xdr:to>
      <xdr:col>2</xdr:col>
      <xdr:colOff>262080</xdr:colOff>
      <xdr:row>49</xdr:row>
      <xdr:rowOff>152280</xdr:rowOff>
    </xdr:to>
    <xdr:sp>
      <xdr:nvSpPr>
        <xdr:cNvPr id="10" name="Oval 22"/>
        <xdr:cNvSpPr/>
      </xdr:nvSpPr>
      <xdr:spPr>
        <a:xfrm>
          <a:off x="3639600" y="8374320"/>
          <a:ext cx="19116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30.77"/>
  </cols>
  <sheetData>
    <row r="1" customFormat="false" ht="13.8" hidden="false" customHeight="false" outlineLevel="0" collapsed="false">
      <c r="A1" s="29" t="n">
        <v>14</v>
      </c>
      <c r="B1" s="29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30" t="s">
        <v>28</v>
      </c>
      <c r="B3" s="30"/>
    </row>
    <row r="4" customFormat="false" ht="17.4" hidden="false" customHeight="false" outlineLevel="0" collapsed="false">
      <c r="A4" s="30" t="s">
        <v>29</v>
      </c>
      <c r="B4" s="30"/>
    </row>
    <row r="5" customFormat="false" ht="15.6" hidden="false" customHeight="false" outlineLevel="0" collapsed="false">
      <c r="A5" s="18"/>
    </row>
    <row r="6" customFormat="false" ht="15.6" hidden="false" customHeight="false" outlineLevel="0" collapsed="false">
      <c r="A6" s="18"/>
    </row>
    <row r="7" customFormat="false" ht="16.2" hidden="false" customHeight="false" outlineLevel="0" collapsed="false">
      <c r="A7" s="31" t="s">
        <v>30</v>
      </c>
      <c r="B7" s="31"/>
    </row>
    <row r="8" customFormat="false" ht="17.4" hidden="false" customHeight="false" outlineLevel="0" collapsed="false">
      <c r="A8" s="32"/>
      <c r="B8" s="33" t="s">
        <v>31</v>
      </c>
    </row>
    <row r="9" s="36" customFormat="true" ht="34.95" hidden="false" customHeight="true" outlineLevel="0" collapsed="false">
      <c r="A9" s="34" t="s">
        <v>32</v>
      </c>
      <c r="B9" s="35" t="n">
        <v>110.4</v>
      </c>
    </row>
    <row r="10" s="36" customFormat="true" ht="34.95" hidden="false" customHeight="true" outlineLevel="0" collapsed="false">
      <c r="A10" s="37" t="s">
        <v>33</v>
      </c>
      <c r="B10" s="38" t="n">
        <v>110.2</v>
      </c>
    </row>
    <row r="11" s="36" customFormat="true" ht="34.95" hidden="false" customHeight="true" outlineLevel="0" collapsed="false">
      <c r="A11" s="37" t="s">
        <v>34</v>
      </c>
      <c r="B11" s="38" t="n">
        <v>119.8</v>
      </c>
    </row>
    <row r="12" s="36" customFormat="true" ht="34.95" hidden="false" customHeight="true" outlineLevel="0" collapsed="false">
      <c r="A12" s="37" t="s">
        <v>35</v>
      </c>
      <c r="B12" s="38" t="n">
        <v>97.1</v>
      </c>
    </row>
    <row r="13" s="36" customFormat="true" ht="34.95" hidden="false" customHeight="true" outlineLevel="0" collapsed="false">
      <c r="A13" s="37" t="s">
        <v>36</v>
      </c>
      <c r="B13" s="38" t="n">
        <v>101.2</v>
      </c>
    </row>
    <row r="14" s="36" customFormat="true" ht="34.95" hidden="false" customHeight="true" outlineLevel="0" collapsed="false">
      <c r="A14" s="37" t="s">
        <v>37</v>
      </c>
      <c r="B14" s="38" t="n">
        <v>104.6</v>
      </c>
    </row>
    <row r="15" s="36" customFormat="true" ht="34.95" hidden="false" customHeight="true" outlineLevel="0" collapsed="false">
      <c r="A15" s="37" t="s">
        <v>38</v>
      </c>
      <c r="B15" s="38" t="n">
        <v>75.6</v>
      </c>
    </row>
    <row r="17" customFormat="false" ht="17.4" hidden="false" customHeight="false" outlineLevel="0" collapsed="false">
      <c r="A17" s="20"/>
    </row>
    <row r="18" customFormat="false" ht="13.2" hidden="false" customHeight="false" outlineLevel="0" collapsed="false">
      <c r="A18" s="21"/>
    </row>
    <row r="19" customFormat="false" ht="15.6" hidden="false" customHeight="false" outlineLevel="0" collapsed="false">
      <c r="A19" s="39"/>
      <c r="B19" s="40"/>
    </row>
    <row r="20" customFormat="false" ht="18" hidden="false" customHeight="false" outlineLevel="0" collapsed="false">
      <c r="A20" s="41"/>
      <c r="B20" s="42"/>
    </row>
    <row r="21" customFormat="false" ht="18" hidden="false" customHeight="false" outlineLevel="0" collapsed="false">
      <c r="A21" s="41"/>
      <c r="B21" s="42"/>
    </row>
    <row r="22" customFormat="false" ht="18" hidden="false" customHeight="false" outlineLevel="0" collapsed="false">
      <c r="A22" s="41"/>
      <c r="B22" s="42"/>
    </row>
    <row r="23" customFormat="false" ht="18" hidden="false" customHeight="false" outlineLevel="0" collapsed="false">
      <c r="A23" s="41"/>
      <c r="B23" s="42"/>
    </row>
    <row r="24" customFormat="false" ht="18" hidden="false" customHeight="false" outlineLevel="0" collapsed="false">
      <c r="A24" s="41"/>
      <c r="B24" s="42"/>
    </row>
    <row r="25" customFormat="false" ht="18" hidden="false" customHeight="false" outlineLevel="0" collapsed="false">
      <c r="A25" s="41"/>
      <c r="B25" s="42"/>
    </row>
    <row r="26" customFormat="false" ht="18" hidden="false" customHeight="false" outlineLevel="0" collapsed="false">
      <c r="A26" s="41"/>
      <c r="B26" s="42"/>
    </row>
    <row r="27" customFormat="false" ht="18" hidden="false" customHeight="false" outlineLevel="0" collapsed="false">
      <c r="A27" s="41"/>
      <c r="B27" s="42"/>
    </row>
    <row r="28" customFormat="false" ht="18" hidden="false" customHeight="false" outlineLevel="0" collapsed="false">
      <c r="A28" s="41"/>
      <c r="B28" s="42"/>
    </row>
    <row r="29" customFormat="false" ht="18" hidden="false" customHeight="false" outlineLevel="0" collapsed="false">
      <c r="A29" s="41"/>
      <c r="B29" s="42"/>
    </row>
    <row r="30" customFormat="false" ht="18" hidden="false" customHeight="false" outlineLevel="0" collapsed="false">
      <c r="A30" s="41"/>
      <c r="B30" s="42"/>
    </row>
    <row r="31" customFormat="false" ht="18" hidden="false" customHeight="false" outlineLevel="0" collapsed="false">
      <c r="A31" s="41"/>
      <c r="B31" s="42"/>
    </row>
    <row r="32" customFormat="false" ht="13.2" hidden="false" customHeight="false" outlineLevel="0" collapsed="false">
      <c r="A32" s="43"/>
    </row>
    <row r="33" customFormat="false" ht="13.2" hidden="false" customHeight="false" outlineLevel="0" collapsed="false">
      <c r="A33" s="43"/>
    </row>
    <row r="34" customFormat="false" ht="13.2" hidden="false" customHeight="false" outlineLevel="0" collapsed="false">
      <c r="A34" s="43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3.2" hidden="false" customHeight="false" outlineLevel="0" collapsed="false">
      <c r="A39" s="27"/>
    </row>
    <row r="40" customFormat="false" ht="17.4" hidden="false" customHeight="false" outlineLevel="0" collapsed="false">
      <c r="A40" s="20"/>
    </row>
    <row r="41" customFormat="false" ht="17.4" hidden="false" customHeight="false" outlineLevel="0" collapsed="false">
      <c r="A41" s="20"/>
    </row>
    <row r="42" customFormat="false" ht="17.4" hidden="false" customHeight="false" outlineLevel="0" collapsed="false">
      <c r="A42" s="20"/>
    </row>
    <row r="43" customFormat="false" ht="17.4" hidden="false" customHeight="false" outlineLevel="0" collapsed="false">
      <c r="A43" s="20"/>
    </row>
    <row r="44" customFormat="false" ht="17.4" hidden="false" customHeight="false" outlineLevel="0" collapsed="false">
      <c r="A44" s="20"/>
    </row>
    <row r="45" customFormat="false" ht="17.4" hidden="false" customHeight="false" outlineLevel="0" collapsed="false">
      <c r="A45" s="20"/>
    </row>
    <row r="46" customFormat="false" ht="17.4" hidden="false" customHeight="false" outlineLevel="0" collapsed="false">
      <c r="A46" s="20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15.6" hidden="false" customHeight="false" outlineLevel="0" collapsed="false">
      <c r="A52" s="46"/>
    </row>
    <row r="53" customFormat="false" ht="15.6" hidden="false" customHeight="false" outlineLevel="0" collapsed="false">
      <c r="A53" s="46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47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7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7"/>
    </row>
    <row r="64" customFormat="false" ht="13.2" hidden="false" customHeight="false" outlineLevel="0" collapsed="false">
      <c r="A64" s="47"/>
    </row>
    <row r="65" customFormat="false" ht="13.2" hidden="false" customHeight="false" outlineLevel="0" collapsed="false">
      <c r="A65" s="47"/>
    </row>
    <row r="66" customFormat="false" ht="13.2" hidden="false" customHeight="false" outlineLevel="0" collapsed="false">
      <c r="A66" s="47"/>
    </row>
    <row r="67" customFormat="false" ht="13.2" hidden="false" customHeight="false" outlineLevel="0" collapsed="false">
      <c r="A67" s="47"/>
    </row>
    <row r="68" customFormat="false" ht="13.2" hidden="false" customHeight="false" outlineLevel="0" collapsed="false">
      <c r="A68" s="47"/>
    </row>
    <row r="69" customFormat="false" ht="13.2" hidden="false" customHeight="false" outlineLevel="0" collapsed="false">
      <c r="A69" s="47"/>
    </row>
    <row r="70" customFormat="false" ht="15.6" hidden="false" customHeight="false" outlineLevel="0" collapsed="false">
      <c r="A70" s="48"/>
    </row>
    <row r="71" customFormat="false" ht="15.6" hidden="false" customHeight="false" outlineLevel="0" collapsed="false">
      <c r="A71" s="48"/>
    </row>
    <row r="72" customFormat="false" ht="15.6" hidden="false" customHeight="false" outlineLevel="0" collapsed="false">
      <c r="A72" s="48"/>
    </row>
    <row r="73" customFormat="false" ht="15.6" hidden="false" customHeight="false" outlineLevel="0" collapsed="false">
      <c r="A73" s="48"/>
    </row>
    <row r="74" customFormat="false" ht="15.6" hidden="false" customHeight="false" outlineLevel="0" collapsed="false">
      <c r="A74" s="48"/>
    </row>
  </sheetData>
  <mergeCells count="4">
    <mergeCell ref="A1:B1"/>
    <mergeCell ref="A3:B3"/>
    <mergeCell ref="A4:B4"/>
    <mergeCell ref="A7:B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39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39"/>
      <c r="B3" s="40" t="s">
        <v>40</v>
      </c>
    </row>
    <row r="4" customFormat="false" ht="39.6" hidden="false" customHeight="true" outlineLevel="0" collapsed="false">
      <c r="A4" s="41" t="s">
        <v>41</v>
      </c>
      <c r="B4" s="42" t="n">
        <v>3</v>
      </c>
    </row>
    <row r="5" customFormat="false" ht="30" hidden="false" customHeight="true" outlineLevel="0" collapsed="false">
      <c r="A5" s="41" t="s">
        <v>42</v>
      </c>
      <c r="B5" s="42" t="n">
        <v>4</v>
      </c>
    </row>
    <row r="6" customFormat="false" ht="30" hidden="false" customHeight="true" outlineLevel="0" collapsed="false">
      <c r="A6" s="41" t="s">
        <v>43</v>
      </c>
      <c r="B6" s="42" t="n">
        <v>5</v>
      </c>
    </row>
    <row r="7" customFormat="false" ht="30" hidden="false" customHeight="true" outlineLevel="0" collapsed="false">
      <c r="A7" s="41" t="s">
        <v>44</v>
      </c>
      <c r="B7" s="42" t="n">
        <v>6</v>
      </c>
    </row>
    <row r="8" customFormat="false" ht="30" hidden="false" customHeight="true" outlineLevel="0" collapsed="false">
      <c r="A8" s="41" t="s">
        <v>45</v>
      </c>
      <c r="B8" s="42" t="n">
        <v>7</v>
      </c>
    </row>
    <row r="9" customFormat="false" ht="30" hidden="false" customHeight="true" outlineLevel="0" collapsed="false">
      <c r="A9" s="41" t="s">
        <v>46</v>
      </c>
      <c r="B9" s="42" t="n">
        <v>8</v>
      </c>
    </row>
    <row r="10" customFormat="false" ht="30" hidden="false" customHeight="true" outlineLevel="0" collapsed="false">
      <c r="A10" s="41" t="s">
        <v>47</v>
      </c>
      <c r="B10" s="42" t="n">
        <v>9</v>
      </c>
    </row>
    <row r="11" customFormat="false" ht="30" hidden="false" customHeight="true" outlineLevel="0" collapsed="false">
      <c r="A11" s="41" t="s">
        <v>48</v>
      </c>
      <c r="B11" s="42" t="n">
        <v>10</v>
      </c>
    </row>
    <row r="12" customFormat="false" ht="30" hidden="false" customHeight="true" outlineLevel="0" collapsed="false">
      <c r="A12" s="41" t="s">
        <v>49</v>
      </c>
      <c r="B12" s="42" t="n">
        <v>11</v>
      </c>
    </row>
    <row r="13" customFormat="false" ht="30" hidden="false" customHeight="true" outlineLevel="0" collapsed="false">
      <c r="A13" s="41" t="s">
        <v>50</v>
      </c>
      <c r="B13" s="42" t="n">
        <v>12</v>
      </c>
    </row>
    <row r="14" customFormat="false" ht="30" hidden="false" customHeight="true" outlineLevel="0" collapsed="false">
      <c r="A14" s="41" t="s">
        <v>51</v>
      </c>
      <c r="B14" s="42" t="n">
        <v>13</v>
      </c>
    </row>
    <row r="15" customFormat="false" ht="30" hidden="false" customHeight="true" outlineLevel="0" collapsed="false">
      <c r="A15" s="41" t="s">
        <v>28</v>
      </c>
      <c r="B15" s="42" t="n">
        <v>14</v>
      </c>
    </row>
    <row r="16" customFormat="false" ht="18" hidden="false" customHeight="false" outlineLevel="0" collapsed="false">
      <c r="A16" s="41"/>
      <c r="B16" s="42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  <row r="20" customFormat="false" ht="15.6" hidden="false" customHeight="false" outlineLevel="0" collapsed="false">
      <c r="A20" s="18" t="s">
        <v>52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5.6" hidden="false" customHeight="false" outlineLevel="0" collapsed="false">
      <c r="A8" s="49" t="s">
        <v>53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7.4" hidden="false" customHeight="false" outlineLevel="0" collapsed="false">
      <c r="A9" s="30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4" hidden="false" customHeight="false" outlineLevel="0" collapsed="false">
      <c r="A10" s="30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false" outlineLevel="0" collapsed="false">
      <c r="A11" s="45"/>
    </row>
    <row r="12" customFormat="false" ht="21" hidden="false" customHeight="false" outlineLevel="0" collapsed="false">
      <c r="A12" s="45"/>
    </row>
    <row r="13" customFormat="false" ht="21" hidden="false" customHeight="false" outlineLevel="0" collapsed="false">
      <c r="A13" s="45"/>
    </row>
    <row r="14" customFormat="false" ht="21" hidden="false" customHeight="false" outlineLevel="0" collapsed="false">
      <c r="A14" s="45"/>
    </row>
    <row r="15" customFormat="false" ht="21" hidden="false" customHeight="false" outlineLevel="0" collapsed="false">
      <c r="A15" s="45"/>
    </row>
    <row r="16" customFormat="false" ht="15.6" hidden="false" customHeight="false" outlineLevel="0" collapsed="false">
      <c r="A16" s="50" t="s">
        <v>5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6" hidden="false" customHeight="false" outlineLevel="0" collapsed="false">
      <c r="A17" s="50" t="s">
        <v>5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51" t="s">
        <v>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5.6" hidden="false" customHeight="false" outlineLevel="0" collapsed="false">
      <c r="A26" s="51" t="s">
        <v>5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5.6" hidden="false" customHeight="fals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5.6" hidden="false" customHeight="false" outlineLevel="0" collapsed="false">
      <c r="A28" s="51" t="s">
        <v>6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.6" hidden="false" customHeight="false" outlineLevel="0" collapsed="false">
      <c r="A29" s="51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true" showOutlineSymbols="true" defaultGridColor="true" view="pageBreakPreview" topLeftCell="A195" colorId="64" zoomScale="100" zoomScaleNormal="50" zoomScalePageLayoutView="100" workbookViewId="0">
      <selection pane="topLeft" activeCell="G231" activeCellId="0" sqref="G2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" width="42.43"/>
    <col collapsed="false" customWidth="true" hidden="false" outlineLevel="0" max="10" min="2" style="52" width="13.77"/>
    <col collapsed="false" customWidth="false" hidden="false" outlineLevel="0" max="11" min="11" style="53" width="9.32"/>
    <col collapsed="false" customWidth="false" hidden="false" outlineLevel="0" max="257" min="12" style="52" width="9.32"/>
  </cols>
  <sheetData>
    <row r="1" customFormat="false" ht="15.6" hidden="false" customHeight="false" outlineLevel="0" collapsed="false">
      <c r="A1" s="54" t="n">
        <v>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6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6" hidden="false" customHeight="true" outlineLevel="0" collapsed="false">
      <c r="A3" s="54" t="s">
        <v>63</v>
      </c>
      <c r="B3" s="54"/>
      <c r="C3" s="54"/>
      <c r="D3" s="54"/>
      <c r="E3" s="54"/>
      <c r="F3" s="54"/>
      <c r="G3" s="54"/>
      <c r="H3" s="54"/>
      <c r="I3" s="54"/>
      <c r="J3" s="54"/>
      <c r="K3" s="56"/>
    </row>
    <row r="4" customFormat="false" ht="15.6" hidden="false" customHeight="tru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6"/>
    </row>
    <row r="5" customFormat="false" ht="15.6" hidden="false" customHeight="true" outlineLevel="0" collapsed="false">
      <c r="A5" s="57" t="s">
        <v>65</v>
      </c>
      <c r="B5" s="57"/>
      <c r="C5" s="57"/>
      <c r="D5" s="57"/>
      <c r="E5" s="57"/>
      <c r="F5" s="57"/>
      <c r="G5" s="57"/>
      <c r="H5" s="57"/>
      <c r="I5" s="57"/>
      <c r="J5" s="57"/>
      <c r="K5" s="52"/>
      <c r="L5" s="58"/>
      <c r="M5" s="58"/>
      <c r="N5" s="58"/>
      <c r="O5" s="58"/>
      <c r="P5" s="58"/>
    </row>
    <row r="49" customFormat="false" ht="13.2" hidden="false" customHeight="true" outlineLevel="0" collapsed="false">
      <c r="C49" s="59" t="s">
        <v>66</v>
      </c>
      <c r="D49" s="59"/>
      <c r="E49" s="59"/>
      <c r="F49" s="59"/>
      <c r="G49" s="59"/>
      <c r="H49" s="59"/>
    </row>
    <row r="50" customFormat="false" ht="15.6" hidden="false" customHeight="true" outlineLevel="0" collapsed="false">
      <c r="C50" s="59" t="s">
        <v>67</v>
      </c>
      <c r="D50" s="59"/>
      <c r="E50" s="59"/>
      <c r="F50" s="59"/>
      <c r="G50" s="59"/>
      <c r="H50" s="59"/>
    </row>
    <row r="52" customFormat="false" ht="15.6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6" hidden="false" customHeight="false" outlineLevel="0" collapsed="false">
      <c r="A53" s="61" t="n">
        <v>4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22.2" hidden="false" customHeight="true" outlineLevel="0" collapsed="false"/>
    <row r="55" customFormat="false" ht="17.4" hidden="false" customHeight="true" outlineLevel="0" collapsed="false">
      <c r="A55" s="62" t="s">
        <v>68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true" outlineLevel="0" collapsed="false">
      <c r="A56" s="57" t="s">
        <v>65</v>
      </c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5.75" hidden="false" customHeight="true" outlineLevel="0" collapsed="false">
      <c r="H57" s="63" t="s">
        <v>69</v>
      </c>
      <c r="I57" s="63"/>
      <c r="J57" s="63"/>
    </row>
    <row r="58" customFormat="false" ht="40.2" hidden="false" customHeight="true" outlineLevel="0" collapsed="false">
      <c r="A58" s="64"/>
      <c r="B58" s="65" t="s">
        <v>70</v>
      </c>
      <c r="C58" s="65"/>
      <c r="D58" s="65"/>
      <c r="E58" s="65" t="s">
        <v>71</v>
      </c>
      <c r="F58" s="65"/>
      <c r="G58" s="65"/>
      <c r="H58" s="66" t="s">
        <v>72</v>
      </c>
      <c r="I58" s="66"/>
      <c r="J58" s="66"/>
    </row>
    <row r="59" customFormat="false" ht="39" hidden="false" customHeight="true" outlineLevel="0" collapsed="false">
      <c r="A59" s="64"/>
      <c r="B59" s="67" t="n">
        <v>2013</v>
      </c>
      <c r="C59" s="68" t="n">
        <v>2014</v>
      </c>
      <c r="D59" s="69" t="s">
        <v>73</v>
      </c>
      <c r="E59" s="67" t="n">
        <v>2013</v>
      </c>
      <c r="F59" s="68" t="n">
        <v>2014</v>
      </c>
      <c r="G59" s="69" t="s">
        <v>73</v>
      </c>
      <c r="H59" s="67" t="n">
        <v>2013</v>
      </c>
      <c r="I59" s="68" t="n">
        <v>2014</v>
      </c>
      <c r="J59" s="70" t="s">
        <v>73</v>
      </c>
    </row>
    <row r="60" customFormat="false" ht="19.95" hidden="false" customHeight="true" outlineLevel="0" collapsed="false">
      <c r="A60" s="71" t="s">
        <v>74</v>
      </c>
      <c r="B60" s="72" t="n">
        <v>1703.7</v>
      </c>
      <c r="C60" s="72" t="n">
        <v>1809.6</v>
      </c>
      <c r="D60" s="72" t="n">
        <v>106.2</v>
      </c>
      <c r="E60" s="72" t="n">
        <v>1045.3</v>
      </c>
      <c r="F60" s="72" t="n">
        <v>1139.3</v>
      </c>
      <c r="G60" s="72" t="n">
        <v>109</v>
      </c>
      <c r="H60" s="72" t="n">
        <v>658.4</v>
      </c>
      <c r="I60" s="72" t="n">
        <v>670.3</v>
      </c>
      <c r="J60" s="72" t="n">
        <v>101.8</v>
      </c>
    </row>
    <row r="61" customFormat="false" ht="19.95" hidden="false" customHeight="true" outlineLevel="0" collapsed="false">
      <c r="A61" s="73" t="s">
        <v>75</v>
      </c>
      <c r="B61" s="74" t="n">
        <v>135</v>
      </c>
      <c r="C61" s="75" t="n">
        <v>203.2</v>
      </c>
      <c r="D61" s="74" t="n">
        <v>150.5</v>
      </c>
      <c r="E61" s="76" t="n">
        <v>101.9</v>
      </c>
      <c r="F61" s="77" t="n">
        <v>171.4</v>
      </c>
      <c r="G61" s="74" t="n">
        <v>168.2</v>
      </c>
      <c r="H61" s="76" t="n">
        <v>33.1</v>
      </c>
      <c r="I61" s="77" t="n">
        <v>31.8</v>
      </c>
      <c r="J61" s="74" t="n">
        <v>96.1</v>
      </c>
    </row>
    <row r="62" customFormat="false" ht="19.95" hidden="false" customHeight="true" outlineLevel="0" collapsed="false">
      <c r="A62" s="73" t="s">
        <v>76</v>
      </c>
      <c r="B62" s="74" t="n">
        <v>75.5</v>
      </c>
      <c r="C62" s="75" t="n">
        <v>88.7</v>
      </c>
      <c r="D62" s="74" t="n">
        <v>117.5</v>
      </c>
      <c r="E62" s="76" t="n">
        <v>43.6</v>
      </c>
      <c r="F62" s="77" t="n">
        <v>56.1</v>
      </c>
      <c r="G62" s="74" t="n">
        <v>128.7</v>
      </c>
      <c r="H62" s="76" t="n">
        <v>31.9</v>
      </c>
      <c r="I62" s="77" t="n">
        <v>32.6</v>
      </c>
      <c r="J62" s="74" t="n">
        <v>102.2</v>
      </c>
    </row>
    <row r="63" customFormat="false" ht="19.95" hidden="false" customHeight="true" outlineLevel="0" collapsed="false">
      <c r="A63" s="73" t="s">
        <v>77</v>
      </c>
      <c r="B63" s="74" t="n">
        <v>163.1</v>
      </c>
      <c r="C63" s="75" t="n">
        <v>164.3</v>
      </c>
      <c r="D63" s="74" t="n">
        <v>100.7</v>
      </c>
      <c r="E63" s="76" t="n">
        <v>144</v>
      </c>
      <c r="F63" s="77" t="n">
        <v>144.5</v>
      </c>
      <c r="G63" s="74" t="n">
        <v>100.3</v>
      </c>
      <c r="H63" s="76" t="n">
        <v>19.1</v>
      </c>
      <c r="I63" s="77" t="n">
        <v>19.8</v>
      </c>
      <c r="J63" s="74" t="n">
        <v>103.7</v>
      </c>
    </row>
    <row r="64" customFormat="false" ht="19.95" hidden="false" customHeight="true" outlineLevel="0" collapsed="false">
      <c r="A64" s="73" t="s">
        <v>78</v>
      </c>
      <c r="B64" s="74" t="n">
        <v>92.3</v>
      </c>
      <c r="C64" s="75" t="n">
        <v>92.5</v>
      </c>
      <c r="D64" s="74" t="n">
        <v>100.2</v>
      </c>
      <c r="E64" s="76" t="n">
        <v>65.8</v>
      </c>
      <c r="F64" s="77" t="n">
        <v>64.2</v>
      </c>
      <c r="G64" s="74" t="n">
        <v>97.6</v>
      </c>
      <c r="H64" s="76" t="n">
        <v>26.5</v>
      </c>
      <c r="I64" s="77" t="n">
        <v>28.3</v>
      </c>
      <c r="J64" s="74" t="n">
        <v>106.8</v>
      </c>
    </row>
    <row r="65" customFormat="false" ht="19.95" hidden="false" customHeight="true" outlineLevel="0" collapsed="false">
      <c r="A65" s="73" t="s">
        <v>79</v>
      </c>
      <c r="B65" s="74" t="n">
        <v>39.8</v>
      </c>
      <c r="C65" s="75" t="n">
        <v>39.4</v>
      </c>
      <c r="D65" s="74" t="n">
        <v>99</v>
      </c>
      <c r="E65" s="76" t="n">
        <v>10</v>
      </c>
      <c r="F65" s="77" t="n">
        <v>8.4</v>
      </c>
      <c r="G65" s="74" t="n">
        <v>84</v>
      </c>
      <c r="H65" s="76" t="n">
        <v>29.8</v>
      </c>
      <c r="I65" s="77" t="n">
        <v>31</v>
      </c>
      <c r="J65" s="74" t="n">
        <v>104</v>
      </c>
    </row>
    <row r="66" customFormat="false" ht="19.95" hidden="false" customHeight="true" outlineLevel="0" collapsed="false">
      <c r="A66" s="78" t="s">
        <v>80</v>
      </c>
      <c r="B66" s="74" t="n">
        <v>37.8</v>
      </c>
      <c r="C66" s="75" t="n">
        <v>39.5</v>
      </c>
      <c r="D66" s="74" t="n">
        <v>104.5</v>
      </c>
      <c r="E66" s="76" t="n">
        <v>2.4</v>
      </c>
      <c r="F66" s="77" t="n">
        <v>2.5</v>
      </c>
      <c r="G66" s="74" t="n">
        <v>104.2</v>
      </c>
      <c r="H66" s="76" t="n">
        <v>35.4</v>
      </c>
      <c r="I66" s="77" t="n">
        <v>37</v>
      </c>
      <c r="J66" s="74" t="n">
        <v>104.5</v>
      </c>
    </row>
    <row r="67" customFormat="false" ht="19.95" hidden="false" customHeight="true" outlineLevel="0" collapsed="false">
      <c r="A67" s="73" t="s">
        <v>81</v>
      </c>
      <c r="B67" s="74" t="n">
        <v>47.8</v>
      </c>
      <c r="C67" s="75" t="n">
        <v>50.4</v>
      </c>
      <c r="D67" s="74" t="n">
        <v>105.4</v>
      </c>
      <c r="E67" s="76" t="n">
        <v>24.1</v>
      </c>
      <c r="F67" s="77" t="n">
        <v>26.4</v>
      </c>
      <c r="G67" s="74" t="n">
        <v>109.5</v>
      </c>
      <c r="H67" s="76" t="n">
        <v>23.7</v>
      </c>
      <c r="I67" s="77" t="n">
        <v>24</v>
      </c>
      <c r="J67" s="74" t="n">
        <v>101.3</v>
      </c>
    </row>
    <row r="68" customFormat="false" ht="19.95" hidden="false" customHeight="true" outlineLevel="0" collapsed="false">
      <c r="A68" s="73" t="s">
        <v>82</v>
      </c>
      <c r="B68" s="74" t="n">
        <v>60.4</v>
      </c>
      <c r="C68" s="75" t="n">
        <v>60.4</v>
      </c>
      <c r="D68" s="74" t="n">
        <v>100</v>
      </c>
      <c r="E68" s="76" t="n">
        <v>29.5</v>
      </c>
      <c r="F68" s="77" t="n">
        <v>29.4</v>
      </c>
      <c r="G68" s="77" t="n">
        <v>99.7</v>
      </c>
      <c r="H68" s="76" t="n">
        <v>30.9</v>
      </c>
      <c r="I68" s="77" t="n">
        <v>31</v>
      </c>
      <c r="J68" s="74" t="n">
        <v>100.3</v>
      </c>
    </row>
    <row r="69" customFormat="false" ht="19.95" hidden="false" customHeight="true" outlineLevel="0" collapsed="false">
      <c r="A69" s="73" t="s">
        <v>83</v>
      </c>
      <c r="B69" s="74" t="n">
        <v>182.6</v>
      </c>
      <c r="C69" s="75" t="n">
        <v>179.1</v>
      </c>
      <c r="D69" s="74" t="n">
        <v>98.1</v>
      </c>
      <c r="E69" s="76" t="n">
        <v>143.6</v>
      </c>
      <c r="F69" s="77" t="n">
        <v>135.4</v>
      </c>
      <c r="G69" s="74" t="n">
        <v>94.3</v>
      </c>
      <c r="H69" s="76" t="n">
        <v>39</v>
      </c>
      <c r="I69" s="77" t="n">
        <v>43.7</v>
      </c>
      <c r="J69" s="74" t="n">
        <v>112.1</v>
      </c>
    </row>
    <row r="70" customFormat="false" ht="19.95" hidden="false" customHeight="true" outlineLevel="0" collapsed="false">
      <c r="A70" s="73" t="s">
        <v>84</v>
      </c>
      <c r="B70" s="74" t="n">
        <v>38.6</v>
      </c>
      <c r="C70" s="75" t="n">
        <v>42</v>
      </c>
      <c r="D70" s="74" t="n">
        <v>108.8</v>
      </c>
      <c r="E70" s="76" t="n">
        <v>11.4</v>
      </c>
      <c r="F70" s="77" t="n">
        <v>12.3</v>
      </c>
      <c r="G70" s="74" t="n">
        <v>107.9</v>
      </c>
      <c r="H70" s="76" t="n">
        <v>27.2</v>
      </c>
      <c r="I70" s="77" t="n">
        <v>29.7</v>
      </c>
      <c r="J70" s="74" t="n">
        <v>109.2</v>
      </c>
    </row>
    <row r="71" customFormat="false" ht="19.95" hidden="false" customHeight="true" outlineLevel="0" collapsed="false">
      <c r="A71" s="73" t="s">
        <v>85</v>
      </c>
      <c r="B71" s="74" t="n">
        <v>32.6</v>
      </c>
      <c r="C71" s="75" t="n">
        <v>33.6</v>
      </c>
      <c r="D71" s="74" t="n">
        <v>103.1</v>
      </c>
      <c r="E71" s="76" t="n">
        <v>19.2</v>
      </c>
      <c r="F71" s="77" t="n">
        <v>19.6</v>
      </c>
      <c r="G71" s="74" t="n">
        <v>102.1</v>
      </c>
      <c r="H71" s="76" t="n">
        <v>13.4</v>
      </c>
      <c r="I71" s="77" t="n">
        <v>14</v>
      </c>
      <c r="J71" s="74" t="n">
        <v>104.5</v>
      </c>
    </row>
    <row r="72" customFormat="false" ht="19.95" hidden="false" customHeight="true" outlineLevel="0" collapsed="false">
      <c r="A72" s="73" t="s">
        <v>86</v>
      </c>
      <c r="B72" s="74" t="n">
        <v>104.9</v>
      </c>
      <c r="C72" s="75" t="n">
        <v>95.5</v>
      </c>
      <c r="D72" s="74" t="n">
        <v>91</v>
      </c>
      <c r="E72" s="76" t="n">
        <v>53.6</v>
      </c>
      <c r="F72" s="77" t="n">
        <v>45.4</v>
      </c>
      <c r="G72" s="74" t="n">
        <v>84.7</v>
      </c>
      <c r="H72" s="76" t="n">
        <v>51.3</v>
      </c>
      <c r="I72" s="77" t="n">
        <v>50.1</v>
      </c>
      <c r="J72" s="74" t="n">
        <v>97.7</v>
      </c>
    </row>
    <row r="73" customFormat="false" ht="19.95" hidden="false" customHeight="true" outlineLevel="0" collapsed="false">
      <c r="A73" s="73" t="s">
        <v>87</v>
      </c>
      <c r="B73" s="74" t="n">
        <v>21.2</v>
      </c>
      <c r="C73" s="75" t="n">
        <v>20.2</v>
      </c>
      <c r="D73" s="74" t="n">
        <v>95.3</v>
      </c>
      <c r="E73" s="76" t="n">
        <v>4.8</v>
      </c>
      <c r="F73" s="77" t="n">
        <v>4.2</v>
      </c>
      <c r="G73" s="74" t="n">
        <v>87.5</v>
      </c>
      <c r="H73" s="76" t="n">
        <v>16.4</v>
      </c>
      <c r="I73" s="77" t="n">
        <v>16</v>
      </c>
      <c r="J73" s="74" t="n">
        <v>97.6</v>
      </c>
    </row>
    <row r="74" customFormat="false" ht="19.95" hidden="false" customHeight="true" outlineLevel="0" collapsed="false">
      <c r="A74" s="73" t="s">
        <v>88</v>
      </c>
      <c r="B74" s="74" t="n">
        <v>35.7</v>
      </c>
      <c r="C74" s="75" t="n">
        <v>36</v>
      </c>
      <c r="D74" s="74" t="n">
        <v>100.8</v>
      </c>
      <c r="E74" s="76" t="n">
        <v>7</v>
      </c>
      <c r="F74" s="77" t="n">
        <v>6.8</v>
      </c>
      <c r="G74" s="74" t="n">
        <v>97.1</v>
      </c>
      <c r="H74" s="76" t="n">
        <v>28.7</v>
      </c>
      <c r="I74" s="77" t="n">
        <v>29.2</v>
      </c>
      <c r="J74" s="74" t="n">
        <v>101.7</v>
      </c>
    </row>
    <row r="75" customFormat="false" ht="19.95" hidden="false" customHeight="true" outlineLevel="0" collapsed="false">
      <c r="A75" s="73" t="s">
        <v>89</v>
      </c>
      <c r="B75" s="74" t="n">
        <v>55.2</v>
      </c>
      <c r="C75" s="75" t="n">
        <v>60.5</v>
      </c>
      <c r="D75" s="74" t="n">
        <v>109.6</v>
      </c>
      <c r="E75" s="76" t="n">
        <v>36.9</v>
      </c>
      <c r="F75" s="77" t="n">
        <v>41.9</v>
      </c>
      <c r="G75" s="74" t="n">
        <v>113.6</v>
      </c>
      <c r="H75" s="76" t="n">
        <v>18.3</v>
      </c>
      <c r="I75" s="77" t="n">
        <v>18.6</v>
      </c>
      <c r="J75" s="74" t="n">
        <v>101.6</v>
      </c>
    </row>
    <row r="76" customFormat="false" ht="19.95" hidden="false" customHeight="true" outlineLevel="0" collapsed="false">
      <c r="A76" s="73" t="s">
        <v>90</v>
      </c>
      <c r="B76" s="74" t="n">
        <v>49.1</v>
      </c>
      <c r="C76" s="75" t="n">
        <v>50</v>
      </c>
      <c r="D76" s="74" t="n">
        <v>101.8</v>
      </c>
      <c r="E76" s="76" t="n">
        <v>12.8</v>
      </c>
      <c r="F76" s="77" t="n">
        <v>13.9</v>
      </c>
      <c r="G76" s="74" t="n">
        <v>108.6</v>
      </c>
      <c r="H76" s="76" t="n">
        <v>36.3</v>
      </c>
      <c r="I76" s="77" t="n">
        <v>36.1</v>
      </c>
      <c r="J76" s="74" t="n">
        <v>99.4</v>
      </c>
    </row>
    <row r="77" customFormat="false" ht="19.95" hidden="false" customHeight="true" outlineLevel="0" collapsed="false">
      <c r="A77" s="73" t="s">
        <v>91</v>
      </c>
      <c r="B77" s="74" t="n">
        <v>33</v>
      </c>
      <c r="C77" s="75" t="n">
        <v>35.7</v>
      </c>
      <c r="D77" s="74" t="n">
        <v>108.2</v>
      </c>
      <c r="E77" s="76" t="n">
        <v>12</v>
      </c>
      <c r="F77" s="77" t="n">
        <v>14.6</v>
      </c>
      <c r="G77" s="74" t="n">
        <v>121.7</v>
      </c>
      <c r="H77" s="76" t="n">
        <v>21</v>
      </c>
      <c r="I77" s="77" t="n">
        <v>21.1</v>
      </c>
      <c r="J77" s="74" t="n">
        <v>100.5</v>
      </c>
    </row>
    <row r="78" customFormat="false" ht="19.95" hidden="false" customHeight="true" outlineLevel="0" collapsed="false">
      <c r="A78" s="73" t="s">
        <v>92</v>
      </c>
      <c r="B78" s="74" t="n">
        <v>37.1</v>
      </c>
      <c r="C78" s="75" t="n">
        <v>40.6</v>
      </c>
      <c r="D78" s="74" t="n">
        <v>109.4</v>
      </c>
      <c r="E78" s="76" t="n">
        <v>13.4</v>
      </c>
      <c r="F78" s="77" t="n">
        <v>17.1</v>
      </c>
      <c r="G78" s="74" t="n">
        <v>127.6</v>
      </c>
      <c r="H78" s="76" t="n">
        <v>23.7</v>
      </c>
      <c r="I78" s="77" t="n">
        <v>23.5</v>
      </c>
      <c r="J78" s="74" t="n">
        <v>99.2</v>
      </c>
    </row>
    <row r="79" customFormat="false" ht="19.95" hidden="false" customHeight="true" outlineLevel="0" collapsed="false">
      <c r="A79" s="73" t="s">
        <v>93</v>
      </c>
      <c r="B79" s="74" t="n">
        <v>66</v>
      </c>
      <c r="C79" s="75" t="n">
        <v>71.9</v>
      </c>
      <c r="D79" s="74" t="n">
        <v>108.9</v>
      </c>
      <c r="E79" s="76" t="n">
        <v>28.8</v>
      </c>
      <c r="F79" s="77" t="n">
        <v>34.6</v>
      </c>
      <c r="G79" s="74" t="n">
        <v>120.1</v>
      </c>
      <c r="H79" s="76" t="n">
        <v>37.2</v>
      </c>
      <c r="I79" s="77" t="n">
        <v>37.3</v>
      </c>
      <c r="J79" s="74" t="n">
        <v>100.3</v>
      </c>
    </row>
    <row r="80" customFormat="false" ht="19.95" hidden="false" customHeight="true" outlineLevel="0" collapsed="false">
      <c r="A80" s="73" t="s">
        <v>94</v>
      </c>
      <c r="B80" s="74" t="n">
        <v>39.3</v>
      </c>
      <c r="C80" s="75" t="n">
        <v>41.2</v>
      </c>
      <c r="D80" s="74" t="n">
        <v>104.8</v>
      </c>
      <c r="E80" s="76" t="n">
        <v>6.6</v>
      </c>
      <c r="F80" s="77" t="n">
        <v>8.3</v>
      </c>
      <c r="G80" s="74" t="n">
        <v>125.8</v>
      </c>
      <c r="H80" s="76" t="n">
        <v>32.7</v>
      </c>
      <c r="I80" s="77" t="n">
        <v>32.9</v>
      </c>
      <c r="J80" s="74" t="n">
        <v>100.6</v>
      </c>
    </row>
    <row r="81" customFormat="false" ht="19.95" hidden="false" customHeight="true" outlineLevel="0" collapsed="false">
      <c r="A81" s="73" t="s">
        <v>95</v>
      </c>
      <c r="B81" s="74" t="n">
        <v>44</v>
      </c>
      <c r="C81" s="75" t="n">
        <v>50.4</v>
      </c>
      <c r="D81" s="74" t="n">
        <v>114.5</v>
      </c>
      <c r="E81" s="76" t="n">
        <v>17.9</v>
      </c>
      <c r="F81" s="77" t="n">
        <v>23.6</v>
      </c>
      <c r="G81" s="74" t="n">
        <v>131.8</v>
      </c>
      <c r="H81" s="76" t="n">
        <v>26.1</v>
      </c>
      <c r="I81" s="77" t="n">
        <v>26.8</v>
      </c>
      <c r="J81" s="74" t="n">
        <v>102.7</v>
      </c>
    </row>
    <row r="82" customFormat="false" ht="19.95" hidden="false" customHeight="true" outlineLevel="0" collapsed="false">
      <c r="A82" s="73" t="s">
        <v>96</v>
      </c>
      <c r="B82" s="74" t="n">
        <v>248.9</v>
      </c>
      <c r="C82" s="75" t="n">
        <v>247.4</v>
      </c>
      <c r="D82" s="74" t="n">
        <v>99.4</v>
      </c>
      <c r="E82" s="76" t="n">
        <v>226.1</v>
      </c>
      <c r="F82" s="77" t="n">
        <v>225.8</v>
      </c>
      <c r="G82" s="74" t="n">
        <v>99.9</v>
      </c>
      <c r="H82" s="76" t="n">
        <v>22.8</v>
      </c>
      <c r="I82" s="77" t="n">
        <v>21.6</v>
      </c>
      <c r="J82" s="74" t="n">
        <v>94.7</v>
      </c>
    </row>
    <row r="83" customFormat="false" ht="19.95" hidden="false" customHeight="true" outlineLevel="0" collapsed="false">
      <c r="A83" s="73" t="s">
        <v>97</v>
      </c>
      <c r="B83" s="74" t="n">
        <v>30.9</v>
      </c>
      <c r="C83" s="75" t="n">
        <v>31.7</v>
      </c>
      <c r="D83" s="74" t="n">
        <v>102.6</v>
      </c>
      <c r="E83" s="76" t="n">
        <v>11.8</v>
      </c>
      <c r="F83" s="77" t="n">
        <v>12.5</v>
      </c>
      <c r="G83" s="74" t="n">
        <v>105.9</v>
      </c>
      <c r="H83" s="76" t="n">
        <v>19.1</v>
      </c>
      <c r="I83" s="77" t="n">
        <v>19.2</v>
      </c>
      <c r="J83" s="74" t="n">
        <v>100.5</v>
      </c>
    </row>
    <row r="84" customFormat="false" ht="19.95" hidden="false" customHeight="true" outlineLevel="0" collapsed="false">
      <c r="A84" s="79" t="s">
        <v>98</v>
      </c>
      <c r="B84" s="74" t="n">
        <v>32.9</v>
      </c>
      <c r="C84" s="75" t="n">
        <v>35.4</v>
      </c>
      <c r="D84" s="74" t="n">
        <v>107.6</v>
      </c>
      <c r="E84" s="76" t="n">
        <v>18.1</v>
      </c>
      <c r="F84" s="77" t="n">
        <v>20.4</v>
      </c>
      <c r="G84" s="74" t="n">
        <v>112.7</v>
      </c>
      <c r="H84" s="76" t="n">
        <v>14.8</v>
      </c>
      <c r="I84" s="77" t="n">
        <v>15</v>
      </c>
      <c r="J84" s="74" t="n">
        <v>101.4</v>
      </c>
    </row>
    <row r="85" customFormat="false" ht="19.95" hidden="false" customHeight="true" outlineLevel="0" collapsed="false">
      <c r="A85" s="80" t="s">
        <v>99</v>
      </c>
      <c r="B85" s="80"/>
      <c r="C85" s="80"/>
      <c r="D85" s="80"/>
      <c r="E85" s="80"/>
      <c r="F85" s="80"/>
      <c r="G85" s="80"/>
      <c r="H85" s="81"/>
      <c r="I85" s="82"/>
      <c r="J85" s="83"/>
      <c r="K85" s="84"/>
    </row>
    <row r="86" customFormat="false" ht="19.95" hidden="false" customHeight="true" outlineLevel="0" collapsed="false">
      <c r="A86" s="85"/>
      <c r="B86" s="81"/>
      <c r="C86" s="82"/>
      <c r="D86" s="83"/>
      <c r="E86" s="81"/>
      <c r="F86" s="82"/>
      <c r="G86" s="83"/>
      <c r="H86" s="81"/>
      <c r="I86" s="82"/>
      <c r="J86" s="83"/>
    </row>
    <row r="87" customFormat="false" ht="15.9" hidden="false" customHeight="true" outlineLevel="0" collapsed="false">
      <c r="A87" s="85"/>
      <c r="B87" s="81"/>
      <c r="C87" s="82"/>
      <c r="D87" s="83"/>
      <c r="E87" s="81"/>
      <c r="F87" s="82"/>
      <c r="G87" s="83"/>
      <c r="H87" s="81"/>
      <c r="I87" s="82"/>
      <c r="J87" s="83"/>
    </row>
    <row r="88" customFormat="false" ht="15.6" hidden="false" customHeight="true" outlineLevel="0" collapsed="false">
      <c r="A88" s="86" t="s">
        <v>100</v>
      </c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8.6" hidden="false" customHeight="true" outlineLevel="0" collapsed="false">
      <c r="D89" s="87"/>
      <c r="G89" s="87"/>
      <c r="J89" s="87"/>
    </row>
    <row r="90" customFormat="false" ht="13.8" hidden="false" customHeight="true" outlineLevel="0" collapsed="false">
      <c r="A90" s="88" t="s">
        <v>101</v>
      </c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5.6" hidden="false" customHeight="true" outlineLevel="0" collapsed="false">
      <c r="A91" s="57" t="s">
        <v>65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8" hidden="false" customHeight="true" outlineLevel="0" collapsed="false">
      <c r="J92" s="89" t="s">
        <v>102</v>
      </c>
    </row>
    <row r="93" customFormat="false" ht="39.6" hidden="false" customHeight="true" outlineLevel="0" collapsed="false">
      <c r="A93" s="64"/>
      <c r="B93" s="65" t="s">
        <v>70</v>
      </c>
      <c r="C93" s="65"/>
      <c r="D93" s="65"/>
      <c r="E93" s="65" t="s">
        <v>71</v>
      </c>
      <c r="F93" s="65"/>
      <c r="G93" s="65"/>
      <c r="H93" s="66" t="s">
        <v>72</v>
      </c>
      <c r="I93" s="66"/>
      <c r="J93" s="66"/>
    </row>
    <row r="94" customFormat="false" ht="38.25" hidden="false" customHeight="true" outlineLevel="0" collapsed="false">
      <c r="A94" s="64"/>
      <c r="B94" s="67" t="n">
        <v>2013</v>
      </c>
      <c r="C94" s="68" t="n">
        <v>2014</v>
      </c>
      <c r="D94" s="69" t="s">
        <v>73</v>
      </c>
      <c r="E94" s="67" t="n">
        <v>2013</v>
      </c>
      <c r="F94" s="68" t="n">
        <v>2014</v>
      </c>
      <c r="G94" s="69" t="s">
        <v>73</v>
      </c>
      <c r="H94" s="67" t="n">
        <v>2013</v>
      </c>
      <c r="I94" s="68" t="n">
        <v>2014</v>
      </c>
      <c r="J94" s="70" t="s">
        <v>73</v>
      </c>
    </row>
    <row r="95" customFormat="false" ht="19.95" hidden="false" customHeight="true" outlineLevel="0" collapsed="false">
      <c r="A95" s="71" t="s">
        <v>74</v>
      </c>
      <c r="B95" s="72" t="n">
        <v>6610.2</v>
      </c>
      <c r="C95" s="72" t="n">
        <v>6673.9</v>
      </c>
      <c r="D95" s="72" t="n">
        <v>101</v>
      </c>
      <c r="E95" s="72" t="n">
        <v>1530.5</v>
      </c>
      <c r="F95" s="72" t="n">
        <v>1600.4</v>
      </c>
      <c r="G95" s="72" t="n">
        <v>104.6</v>
      </c>
      <c r="H95" s="72" t="n">
        <v>5079.7</v>
      </c>
      <c r="I95" s="72" t="n">
        <v>5073.5</v>
      </c>
      <c r="J95" s="72" t="n">
        <v>99.9</v>
      </c>
    </row>
    <row r="96" customFormat="false" ht="19.95" hidden="false" customHeight="true" outlineLevel="0" collapsed="false">
      <c r="A96" s="73" t="s">
        <v>75</v>
      </c>
      <c r="B96" s="74" t="n">
        <v>509.9</v>
      </c>
      <c r="C96" s="75" t="n">
        <v>514.1</v>
      </c>
      <c r="D96" s="74" t="n">
        <v>100.8</v>
      </c>
      <c r="E96" s="74" t="n">
        <v>101.4</v>
      </c>
      <c r="F96" s="77" t="n">
        <v>104.4</v>
      </c>
      <c r="G96" s="74" t="n">
        <v>103</v>
      </c>
      <c r="H96" s="74" t="n">
        <v>408.5</v>
      </c>
      <c r="I96" s="77" t="n">
        <v>409.7</v>
      </c>
      <c r="J96" s="74" t="n">
        <v>100.3</v>
      </c>
    </row>
    <row r="97" customFormat="false" ht="19.95" hidden="false" customHeight="true" outlineLevel="0" collapsed="false">
      <c r="A97" s="73" t="s">
        <v>76</v>
      </c>
      <c r="B97" s="74" t="n">
        <v>288.4</v>
      </c>
      <c r="C97" s="75" t="n">
        <v>284.5</v>
      </c>
      <c r="D97" s="74" t="n">
        <v>98.6</v>
      </c>
      <c r="E97" s="74" t="n">
        <v>46.7</v>
      </c>
      <c r="F97" s="77" t="n">
        <v>46.7</v>
      </c>
      <c r="G97" s="74" t="n">
        <v>100</v>
      </c>
      <c r="H97" s="74" t="n">
        <v>241.7</v>
      </c>
      <c r="I97" s="77" t="n">
        <v>237.8</v>
      </c>
      <c r="J97" s="74" t="n">
        <v>98.4</v>
      </c>
    </row>
    <row r="98" customFormat="false" ht="19.95" hidden="false" customHeight="true" outlineLevel="0" collapsed="false">
      <c r="A98" s="73" t="s">
        <v>77</v>
      </c>
      <c r="B98" s="74" t="n">
        <v>197.2</v>
      </c>
      <c r="C98" s="75" t="n">
        <v>207.4</v>
      </c>
      <c r="D98" s="74" t="n">
        <v>105.2</v>
      </c>
      <c r="E98" s="74" t="n">
        <v>46.8</v>
      </c>
      <c r="F98" s="77" t="n">
        <v>51</v>
      </c>
      <c r="G98" s="74" t="n">
        <v>109</v>
      </c>
      <c r="H98" s="74" t="n">
        <v>150.4</v>
      </c>
      <c r="I98" s="77" t="n">
        <v>156.4</v>
      </c>
      <c r="J98" s="74" t="n">
        <v>104</v>
      </c>
    </row>
    <row r="99" customFormat="false" ht="19.95" hidden="false" customHeight="true" outlineLevel="0" collapsed="false">
      <c r="A99" s="73" t="s">
        <v>78</v>
      </c>
      <c r="B99" s="74" t="n">
        <v>199.6</v>
      </c>
      <c r="C99" s="75" t="n">
        <v>202.1</v>
      </c>
      <c r="D99" s="74" t="n">
        <v>101.3</v>
      </c>
      <c r="E99" s="74" t="n">
        <v>70.5</v>
      </c>
      <c r="F99" s="77" t="n">
        <v>72</v>
      </c>
      <c r="G99" s="74" t="n">
        <v>102.1</v>
      </c>
      <c r="H99" s="74" t="n">
        <v>129.1</v>
      </c>
      <c r="I99" s="77" t="n">
        <v>130.1</v>
      </c>
      <c r="J99" s="74" t="n">
        <v>100.8</v>
      </c>
    </row>
    <row r="100" customFormat="false" ht="19.95" hidden="false" customHeight="true" outlineLevel="0" collapsed="false">
      <c r="A100" s="73" t="s">
        <v>79</v>
      </c>
      <c r="B100" s="74" t="n">
        <v>367.9</v>
      </c>
      <c r="C100" s="75" t="n">
        <v>364</v>
      </c>
      <c r="D100" s="74" t="n">
        <v>98.9</v>
      </c>
      <c r="E100" s="74" t="n">
        <v>62.9</v>
      </c>
      <c r="F100" s="77" t="n">
        <v>61.9</v>
      </c>
      <c r="G100" s="74" t="n">
        <v>98.4</v>
      </c>
      <c r="H100" s="74" t="n">
        <v>305</v>
      </c>
      <c r="I100" s="77" t="n">
        <v>302.1</v>
      </c>
      <c r="J100" s="74" t="n">
        <v>99</v>
      </c>
    </row>
    <row r="101" customFormat="false" ht="19.95" hidden="false" customHeight="true" outlineLevel="0" collapsed="false">
      <c r="A101" s="78" t="s">
        <v>80</v>
      </c>
      <c r="B101" s="74" t="n">
        <v>232.3</v>
      </c>
      <c r="C101" s="75" t="n">
        <v>232.2</v>
      </c>
      <c r="D101" s="74" t="n">
        <v>100</v>
      </c>
      <c r="E101" s="74" t="n">
        <v>3.3</v>
      </c>
      <c r="F101" s="77" t="n">
        <v>3</v>
      </c>
      <c r="G101" s="74" t="n">
        <v>90.9</v>
      </c>
      <c r="H101" s="74" t="n">
        <v>229</v>
      </c>
      <c r="I101" s="77" t="n">
        <v>229.2</v>
      </c>
      <c r="J101" s="74" t="n">
        <v>100.1</v>
      </c>
    </row>
    <row r="102" customFormat="false" ht="19.95" hidden="false" customHeight="true" outlineLevel="0" collapsed="false">
      <c r="A102" s="73" t="s">
        <v>81</v>
      </c>
      <c r="B102" s="74" t="n">
        <v>164.7</v>
      </c>
      <c r="C102" s="75" t="n">
        <v>164.3</v>
      </c>
      <c r="D102" s="74" t="n">
        <v>99.8</v>
      </c>
      <c r="E102" s="74" t="n">
        <v>21.5</v>
      </c>
      <c r="F102" s="77" t="n">
        <v>21.3</v>
      </c>
      <c r="G102" s="74" t="n">
        <v>99.1</v>
      </c>
      <c r="H102" s="74" t="n">
        <v>143.2</v>
      </c>
      <c r="I102" s="77" t="n">
        <v>143</v>
      </c>
      <c r="J102" s="74" t="n">
        <v>99.9</v>
      </c>
    </row>
    <row r="103" customFormat="false" ht="19.95" hidden="false" customHeight="true" outlineLevel="0" collapsed="false">
      <c r="A103" s="73" t="s">
        <v>82</v>
      </c>
      <c r="B103" s="74" t="n">
        <v>259.6</v>
      </c>
      <c r="C103" s="75" t="n">
        <v>269.9</v>
      </c>
      <c r="D103" s="74" t="n">
        <v>104</v>
      </c>
      <c r="E103" s="74" t="n">
        <v>7.9</v>
      </c>
      <c r="F103" s="77" t="n">
        <v>8.7</v>
      </c>
      <c r="G103" s="74" t="n">
        <v>110.1</v>
      </c>
      <c r="H103" s="74" t="n">
        <v>251.7</v>
      </c>
      <c r="I103" s="77" t="n">
        <v>261.2</v>
      </c>
      <c r="J103" s="74" t="n">
        <v>103.8</v>
      </c>
    </row>
    <row r="104" customFormat="false" ht="19.95" hidden="false" customHeight="true" outlineLevel="0" collapsed="false">
      <c r="A104" s="73" t="s">
        <v>83</v>
      </c>
      <c r="B104" s="74" t="n">
        <v>282.3</v>
      </c>
      <c r="C104" s="75" t="n">
        <v>277.4</v>
      </c>
      <c r="D104" s="74" t="n">
        <v>98.3</v>
      </c>
      <c r="E104" s="74" t="n">
        <v>126.7</v>
      </c>
      <c r="F104" s="77" t="n">
        <v>129.9</v>
      </c>
      <c r="G104" s="74" t="n">
        <v>102.5</v>
      </c>
      <c r="H104" s="74" t="n">
        <v>155.6</v>
      </c>
      <c r="I104" s="77" t="n">
        <v>147.5</v>
      </c>
      <c r="J104" s="74" t="n">
        <v>94.8</v>
      </c>
    </row>
    <row r="105" customFormat="false" ht="19.95" hidden="false" customHeight="true" outlineLevel="0" collapsed="false">
      <c r="A105" s="73" t="s">
        <v>84</v>
      </c>
      <c r="B105" s="74" t="n">
        <v>192.5</v>
      </c>
      <c r="C105" s="75" t="n">
        <v>199.4</v>
      </c>
      <c r="D105" s="74" t="n">
        <v>103.6</v>
      </c>
      <c r="E105" s="74" t="n">
        <v>27</v>
      </c>
      <c r="F105" s="77" t="n">
        <v>32.2</v>
      </c>
      <c r="G105" s="74" t="n">
        <v>119.3</v>
      </c>
      <c r="H105" s="74" t="n">
        <v>165.5</v>
      </c>
      <c r="I105" s="77" t="n">
        <v>167.2</v>
      </c>
      <c r="J105" s="74" t="n">
        <v>101</v>
      </c>
    </row>
    <row r="106" customFormat="false" ht="19.95" hidden="false" customHeight="true" outlineLevel="0" collapsed="false">
      <c r="A106" s="73" t="s">
        <v>103</v>
      </c>
      <c r="B106" s="74" t="n">
        <v>164.5</v>
      </c>
      <c r="C106" s="75" t="n">
        <v>164.2</v>
      </c>
      <c r="D106" s="74" t="n">
        <v>99.8</v>
      </c>
      <c r="E106" s="74" t="n">
        <v>34.3</v>
      </c>
      <c r="F106" s="77" t="n">
        <v>33.9</v>
      </c>
      <c r="G106" s="74" t="n">
        <v>98.8</v>
      </c>
      <c r="H106" s="74" t="n">
        <v>130.2</v>
      </c>
      <c r="I106" s="77" t="n">
        <v>130.3</v>
      </c>
      <c r="J106" s="74" t="n">
        <v>100.1</v>
      </c>
    </row>
    <row r="107" customFormat="false" ht="19.95" hidden="false" customHeight="true" outlineLevel="0" collapsed="false">
      <c r="A107" s="73" t="s">
        <v>86</v>
      </c>
      <c r="B107" s="74" t="n">
        <v>385.1</v>
      </c>
      <c r="C107" s="75" t="n">
        <v>375.3</v>
      </c>
      <c r="D107" s="74" t="n">
        <v>97.5</v>
      </c>
      <c r="E107" s="74" t="n">
        <v>15.9</v>
      </c>
      <c r="F107" s="77" t="n">
        <v>15.1</v>
      </c>
      <c r="G107" s="74" t="n">
        <v>95</v>
      </c>
      <c r="H107" s="74" t="n">
        <v>369.2</v>
      </c>
      <c r="I107" s="77" t="n">
        <v>360.2</v>
      </c>
      <c r="J107" s="74" t="n">
        <v>97.6</v>
      </c>
    </row>
    <row r="108" customFormat="false" ht="19.95" hidden="false" customHeight="true" outlineLevel="0" collapsed="false">
      <c r="A108" s="73" t="s">
        <v>87</v>
      </c>
      <c r="B108" s="74" t="n">
        <v>225.1</v>
      </c>
      <c r="C108" s="75" t="n">
        <v>225.7</v>
      </c>
      <c r="D108" s="74" t="n">
        <v>100.3</v>
      </c>
      <c r="E108" s="74" t="n">
        <v>23.5</v>
      </c>
      <c r="F108" s="77" t="n">
        <v>23.6</v>
      </c>
      <c r="G108" s="74" t="n">
        <v>100.4</v>
      </c>
      <c r="H108" s="74" t="n">
        <v>201.6</v>
      </c>
      <c r="I108" s="77" t="n">
        <v>202.1</v>
      </c>
      <c r="J108" s="74" t="n">
        <v>100.2</v>
      </c>
    </row>
    <row r="109" customFormat="false" ht="19.95" hidden="false" customHeight="true" outlineLevel="0" collapsed="false">
      <c r="A109" s="73" t="s">
        <v>88</v>
      </c>
      <c r="B109" s="74" t="n">
        <v>235.5</v>
      </c>
      <c r="C109" s="75" t="n">
        <v>240.4</v>
      </c>
      <c r="D109" s="74" t="n">
        <v>102.1</v>
      </c>
      <c r="E109" s="74" t="n">
        <v>22.2</v>
      </c>
      <c r="F109" s="77" t="n">
        <v>24.4</v>
      </c>
      <c r="G109" s="74" t="n">
        <v>109.9</v>
      </c>
      <c r="H109" s="74" t="n">
        <v>213.3</v>
      </c>
      <c r="I109" s="77" t="n">
        <v>216</v>
      </c>
      <c r="J109" s="74" t="n">
        <v>101.3</v>
      </c>
    </row>
    <row r="110" customFormat="false" ht="19.95" hidden="false" customHeight="true" outlineLevel="0" collapsed="false">
      <c r="A110" s="73" t="s">
        <v>89</v>
      </c>
      <c r="B110" s="74" t="n">
        <v>453</v>
      </c>
      <c r="C110" s="75" t="n">
        <v>466.8</v>
      </c>
      <c r="D110" s="74" t="n">
        <v>103</v>
      </c>
      <c r="E110" s="74" t="n">
        <v>232.2</v>
      </c>
      <c r="F110" s="77" t="n">
        <v>247.8</v>
      </c>
      <c r="G110" s="74" t="n">
        <v>106.7</v>
      </c>
      <c r="H110" s="74" t="n">
        <v>220.8</v>
      </c>
      <c r="I110" s="77" t="n">
        <v>219</v>
      </c>
      <c r="J110" s="74" t="n">
        <v>99.2</v>
      </c>
    </row>
    <row r="111" customFormat="false" ht="19.95" hidden="false" customHeight="true" outlineLevel="0" collapsed="false">
      <c r="A111" s="73" t="s">
        <v>90</v>
      </c>
      <c r="B111" s="74" t="n">
        <v>264.7</v>
      </c>
      <c r="C111" s="75" t="n">
        <v>270.2</v>
      </c>
      <c r="D111" s="74" t="n">
        <v>102.1</v>
      </c>
      <c r="E111" s="74" t="n">
        <v>32.6</v>
      </c>
      <c r="F111" s="77" t="n">
        <v>35</v>
      </c>
      <c r="G111" s="74" t="n">
        <v>107.4</v>
      </c>
      <c r="H111" s="74" t="n">
        <v>232.1</v>
      </c>
      <c r="I111" s="77" t="n">
        <v>235.2</v>
      </c>
      <c r="J111" s="74" t="n">
        <v>101.3</v>
      </c>
    </row>
    <row r="112" customFormat="false" ht="19.95" hidden="false" customHeight="true" outlineLevel="0" collapsed="false">
      <c r="A112" s="73" t="s">
        <v>91</v>
      </c>
      <c r="B112" s="74" t="n">
        <v>253.9</v>
      </c>
      <c r="C112" s="75" t="n">
        <v>253.4</v>
      </c>
      <c r="D112" s="74" t="n">
        <v>99.8</v>
      </c>
      <c r="E112" s="74" t="n">
        <v>98.9</v>
      </c>
      <c r="F112" s="77" t="n">
        <v>100.2</v>
      </c>
      <c r="G112" s="74" t="n">
        <v>101.3</v>
      </c>
      <c r="H112" s="74" t="n">
        <v>155</v>
      </c>
      <c r="I112" s="77" t="n">
        <v>153.2</v>
      </c>
      <c r="J112" s="74" t="n">
        <v>98.8</v>
      </c>
    </row>
    <row r="113" customFormat="false" ht="19.95" hidden="false" customHeight="true" outlineLevel="0" collapsed="false">
      <c r="A113" s="73" t="s">
        <v>92</v>
      </c>
      <c r="B113" s="74" t="n">
        <v>272.1</v>
      </c>
      <c r="C113" s="75" t="n">
        <v>268.2</v>
      </c>
      <c r="D113" s="74" t="n">
        <v>98.6</v>
      </c>
      <c r="E113" s="74" t="n">
        <v>28.5</v>
      </c>
      <c r="F113" s="77" t="n">
        <v>30.4</v>
      </c>
      <c r="G113" s="74" t="n">
        <v>106.7</v>
      </c>
      <c r="H113" s="74" t="n">
        <v>243.6</v>
      </c>
      <c r="I113" s="77" t="n">
        <v>237.8</v>
      </c>
      <c r="J113" s="74" t="n">
        <v>97.6</v>
      </c>
    </row>
    <row r="114" customFormat="false" ht="19.95" hidden="false" customHeight="true" outlineLevel="0" collapsed="false">
      <c r="A114" s="73" t="s">
        <v>93</v>
      </c>
      <c r="B114" s="74" t="n">
        <v>311.9</v>
      </c>
      <c r="C114" s="75" t="n">
        <v>322.7</v>
      </c>
      <c r="D114" s="74" t="n">
        <v>103.5</v>
      </c>
      <c r="E114" s="74" t="n">
        <v>131.9</v>
      </c>
      <c r="F114" s="77" t="n">
        <v>139.4</v>
      </c>
      <c r="G114" s="74" t="n">
        <v>105.7</v>
      </c>
      <c r="H114" s="74" t="n">
        <v>180</v>
      </c>
      <c r="I114" s="77" t="n">
        <v>183.3</v>
      </c>
      <c r="J114" s="74" t="n">
        <v>101.8</v>
      </c>
    </row>
    <row r="115" customFormat="false" ht="19.95" hidden="false" customHeight="true" outlineLevel="0" collapsed="false">
      <c r="A115" s="73" t="s">
        <v>94</v>
      </c>
      <c r="B115" s="74" t="n">
        <v>181.2</v>
      </c>
      <c r="C115" s="75" t="n">
        <v>181.7</v>
      </c>
      <c r="D115" s="74" t="n">
        <v>100.3</v>
      </c>
      <c r="E115" s="74" t="n">
        <v>20.1</v>
      </c>
      <c r="F115" s="77" t="n">
        <v>23.2</v>
      </c>
      <c r="G115" s="74" t="n">
        <v>115.4</v>
      </c>
      <c r="H115" s="74" t="n">
        <v>161.1</v>
      </c>
      <c r="I115" s="77" t="n">
        <v>158.5</v>
      </c>
      <c r="J115" s="74" t="n">
        <v>98.4</v>
      </c>
    </row>
    <row r="116" customFormat="false" ht="19.95" hidden="false" customHeight="true" outlineLevel="0" collapsed="false">
      <c r="A116" s="73" t="s">
        <v>95</v>
      </c>
      <c r="B116" s="74" t="n">
        <v>349.9</v>
      </c>
      <c r="C116" s="75" t="n">
        <v>363.3</v>
      </c>
      <c r="D116" s="74" t="n">
        <v>103.8</v>
      </c>
      <c r="E116" s="74" t="n">
        <v>76.9</v>
      </c>
      <c r="F116" s="77" t="n">
        <v>84.5</v>
      </c>
      <c r="G116" s="74" t="n">
        <v>109.9</v>
      </c>
      <c r="H116" s="74" t="n">
        <v>273</v>
      </c>
      <c r="I116" s="77" t="n">
        <v>278.8</v>
      </c>
      <c r="J116" s="74" t="n">
        <v>102.1</v>
      </c>
    </row>
    <row r="117" customFormat="false" ht="19.95" hidden="false" customHeight="true" outlineLevel="0" collapsed="false">
      <c r="A117" s="73" t="s">
        <v>96</v>
      </c>
      <c r="B117" s="74" t="n">
        <v>308.2</v>
      </c>
      <c r="C117" s="75" t="n">
        <v>318</v>
      </c>
      <c r="D117" s="74" t="n">
        <v>103.2</v>
      </c>
      <c r="E117" s="74" t="n">
        <v>157.3</v>
      </c>
      <c r="F117" s="77" t="n">
        <v>167.1</v>
      </c>
      <c r="G117" s="74" t="n">
        <v>106.2</v>
      </c>
      <c r="H117" s="74" t="n">
        <v>150.9</v>
      </c>
      <c r="I117" s="77" t="n">
        <v>150.9</v>
      </c>
      <c r="J117" s="74" t="n">
        <v>100</v>
      </c>
    </row>
    <row r="118" customFormat="false" ht="19.95" hidden="false" customHeight="true" outlineLevel="0" collapsed="false">
      <c r="A118" s="73" t="s">
        <v>97</v>
      </c>
      <c r="B118" s="74" t="n">
        <v>165.4</v>
      </c>
      <c r="C118" s="75" t="n">
        <v>165.8</v>
      </c>
      <c r="D118" s="74" t="n">
        <v>100.2</v>
      </c>
      <c r="E118" s="74" t="n">
        <v>10.1</v>
      </c>
      <c r="F118" s="77" t="n">
        <v>10.6</v>
      </c>
      <c r="G118" s="74" t="n">
        <v>105</v>
      </c>
      <c r="H118" s="74" t="n">
        <v>155.3</v>
      </c>
      <c r="I118" s="77" t="n">
        <v>155.2</v>
      </c>
      <c r="J118" s="74" t="n">
        <v>99.9</v>
      </c>
    </row>
    <row r="119" customFormat="false" ht="19.95" hidden="false" customHeight="true" outlineLevel="0" collapsed="false">
      <c r="A119" s="73" t="s">
        <v>98</v>
      </c>
      <c r="B119" s="74" t="n">
        <v>345.3</v>
      </c>
      <c r="C119" s="75" t="n">
        <v>342.9</v>
      </c>
      <c r="D119" s="74" t="n">
        <v>99.3</v>
      </c>
      <c r="E119" s="74" t="n">
        <v>131.4</v>
      </c>
      <c r="F119" s="77" t="n">
        <v>134.1</v>
      </c>
      <c r="G119" s="74" t="n">
        <v>102.1</v>
      </c>
      <c r="H119" s="74" t="n">
        <v>213.9</v>
      </c>
      <c r="I119" s="77" t="n">
        <v>208.8</v>
      </c>
      <c r="J119" s="74" t="n">
        <v>97.6</v>
      </c>
    </row>
    <row r="120" customFormat="false" ht="19.95" hidden="false" customHeight="true" outlineLevel="0" collapsed="false">
      <c r="A120" s="73"/>
      <c r="B120" s="74"/>
      <c r="C120" s="75"/>
      <c r="D120" s="74"/>
      <c r="E120" s="74"/>
      <c r="F120" s="77"/>
      <c r="G120" s="74"/>
      <c r="H120" s="74"/>
      <c r="I120" s="77"/>
      <c r="J120" s="74"/>
    </row>
    <row r="121" customFormat="false" ht="19.95" hidden="false" customHeight="true" outlineLevel="0" collapsed="false">
      <c r="A121" s="85"/>
      <c r="B121" s="81"/>
      <c r="C121" s="82"/>
      <c r="D121" s="83"/>
      <c r="E121" s="81"/>
      <c r="F121" s="82"/>
      <c r="G121" s="83"/>
      <c r="H121" s="81"/>
      <c r="I121" s="82"/>
      <c r="J121" s="83"/>
    </row>
    <row r="122" customFormat="false" ht="15.6" hidden="false" customHeight="false" outlineLevel="0" collapsed="false">
      <c r="A122" s="61" t="n">
        <v>6</v>
      </c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7.4" hidden="false" customHeight="true" outlineLevel="0" collapsed="false"/>
    <row r="124" customFormat="false" ht="18.6" hidden="false" customHeight="true" outlineLevel="0" collapsed="false">
      <c r="A124" s="88" t="s">
        <v>104</v>
      </c>
      <c r="B124" s="88"/>
      <c r="C124" s="88"/>
      <c r="D124" s="88"/>
      <c r="E124" s="88"/>
      <c r="F124" s="88"/>
      <c r="G124" s="88"/>
      <c r="H124" s="88"/>
      <c r="I124" s="88"/>
      <c r="J124" s="88"/>
    </row>
    <row r="125" customFormat="false" ht="13.8" hidden="false" customHeight="true" outlineLevel="0" collapsed="false">
      <c r="A125" s="57" t="s">
        <v>65</v>
      </c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1" t="s">
        <v>105</v>
      </c>
      <c r="J126" s="91"/>
    </row>
    <row r="127" customFormat="false" ht="13.8" hidden="false" customHeight="true" outlineLevel="0" collapsed="false">
      <c r="A127" s="92"/>
      <c r="B127" s="65" t="s">
        <v>70</v>
      </c>
      <c r="C127" s="65"/>
      <c r="D127" s="65"/>
      <c r="E127" s="65" t="s">
        <v>71</v>
      </c>
      <c r="F127" s="65"/>
      <c r="G127" s="65"/>
      <c r="H127" s="66" t="s">
        <v>72</v>
      </c>
      <c r="I127" s="66"/>
      <c r="J127" s="66"/>
    </row>
    <row r="128" customFormat="false" ht="37.2" hidden="false" customHeight="true" outlineLevel="0" collapsed="false">
      <c r="A128" s="92"/>
      <c r="B128" s="67" t="n">
        <v>2013</v>
      </c>
      <c r="C128" s="68" t="n">
        <v>2014</v>
      </c>
      <c r="D128" s="69" t="s">
        <v>73</v>
      </c>
      <c r="E128" s="67" t="n">
        <v>2013</v>
      </c>
      <c r="F128" s="68" t="n">
        <v>2014</v>
      </c>
      <c r="G128" s="69" t="s">
        <v>73</v>
      </c>
      <c r="H128" s="67" t="n">
        <v>2013</v>
      </c>
      <c r="I128" s="68" t="n">
        <v>2014</v>
      </c>
      <c r="J128" s="70" t="s">
        <v>73</v>
      </c>
    </row>
    <row r="129" customFormat="false" ht="37.8" hidden="false" customHeight="true" outlineLevel="0" collapsed="false">
      <c r="A129" s="93" t="s">
        <v>74</v>
      </c>
      <c r="B129" s="72" t="n">
        <v>11546</v>
      </c>
      <c r="C129" s="72" t="n">
        <v>12486.5</v>
      </c>
      <c r="D129" s="72" t="n">
        <v>108.1</v>
      </c>
      <c r="E129" s="72" t="n">
        <v>7018.2</v>
      </c>
      <c r="F129" s="72" t="n">
        <v>7864.6</v>
      </c>
      <c r="G129" s="72" t="n">
        <v>112.1</v>
      </c>
      <c r="H129" s="72" t="n">
        <v>4527.8</v>
      </c>
      <c r="I129" s="72" t="n">
        <v>4621.9</v>
      </c>
      <c r="J129" s="72" t="n">
        <v>102.1</v>
      </c>
    </row>
    <row r="130" customFormat="false" ht="19.95" hidden="false" customHeight="true" outlineLevel="0" collapsed="false">
      <c r="A130" s="94" t="s">
        <v>75</v>
      </c>
      <c r="B130" s="74" t="n">
        <v>498.7</v>
      </c>
      <c r="C130" s="95" t="n">
        <v>497.9</v>
      </c>
      <c r="D130" s="74" t="n">
        <v>99.8</v>
      </c>
      <c r="E130" s="74" t="n">
        <v>154.1</v>
      </c>
      <c r="F130" s="96" t="n">
        <v>157.3</v>
      </c>
      <c r="G130" s="74" t="n">
        <v>102.1</v>
      </c>
      <c r="H130" s="74" t="n">
        <v>344.6</v>
      </c>
      <c r="I130" s="77" t="n">
        <v>340.6</v>
      </c>
      <c r="J130" s="74" t="n">
        <v>98.8</v>
      </c>
    </row>
    <row r="131" customFormat="false" ht="19.95" hidden="false" customHeight="true" outlineLevel="0" collapsed="false">
      <c r="A131" s="94" t="s">
        <v>76</v>
      </c>
      <c r="B131" s="74" t="n">
        <v>137.9</v>
      </c>
      <c r="C131" s="95" t="n">
        <v>140.9</v>
      </c>
      <c r="D131" s="74" t="n">
        <v>102.2</v>
      </c>
      <c r="E131" s="74" t="n">
        <v>11.5</v>
      </c>
      <c r="F131" s="96" t="n">
        <v>12.9</v>
      </c>
      <c r="G131" s="74" t="n">
        <v>112.2</v>
      </c>
      <c r="H131" s="74" t="n">
        <v>126.4</v>
      </c>
      <c r="I131" s="77" t="n">
        <v>128</v>
      </c>
      <c r="J131" s="74" t="n">
        <v>101.3</v>
      </c>
    </row>
    <row r="132" customFormat="false" ht="19.95" hidden="false" customHeight="true" outlineLevel="0" collapsed="false">
      <c r="A132" s="94" t="s">
        <v>77</v>
      </c>
      <c r="B132" s="74" t="n">
        <v>572.4</v>
      </c>
      <c r="C132" s="95" t="n">
        <v>613.8</v>
      </c>
      <c r="D132" s="74" t="n">
        <v>107.2</v>
      </c>
      <c r="E132" s="74" t="n">
        <v>407.5</v>
      </c>
      <c r="F132" s="96" t="n">
        <v>446.5</v>
      </c>
      <c r="G132" s="74" t="n">
        <v>109.6</v>
      </c>
      <c r="H132" s="74" t="n">
        <v>164.9</v>
      </c>
      <c r="I132" s="77" t="n">
        <v>167.3</v>
      </c>
      <c r="J132" s="74" t="n">
        <v>101.5</v>
      </c>
    </row>
    <row r="133" customFormat="false" ht="19.95" hidden="false" customHeight="true" outlineLevel="0" collapsed="false">
      <c r="A133" s="94" t="s">
        <v>78</v>
      </c>
      <c r="B133" s="74" t="n">
        <v>1078.6</v>
      </c>
      <c r="C133" s="95" t="n">
        <v>1225.2</v>
      </c>
      <c r="D133" s="74" t="n">
        <v>113.6</v>
      </c>
      <c r="E133" s="74" t="n">
        <v>780</v>
      </c>
      <c r="F133" s="96" t="n">
        <v>938.5</v>
      </c>
      <c r="G133" s="74" t="n">
        <v>120.3</v>
      </c>
      <c r="H133" s="74" t="n">
        <v>298.6</v>
      </c>
      <c r="I133" s="77" t="n">
        <v>286.7</v>
      </c>
      <c r="J133" s="74" t="n">
        <v>96</v>
      </c>
    </row>
    <row r="134" customFormat="false" ht="19.95" hidden="false" customHeight="true" outlineLevel="0" collapsed="false">
      <c r="A134" s="94" t="s">
        <v>79</v>
      </c>
      <c r="B134" s="74" t="n">
        <v>351.3</v>
      </c>
      <c r="C134" s="95" t="n">
        <v>369.5</v>
      </c>
      <c r="D134" s="74" t="n">
        <v>105.2</v>
      </c>
      <c r="E134" s="74" t="n">
        <v>41.4</v>
      </c>
      <c r="F134" s="96" t="n">
        <v>47.3</v>
      </c>
      <c r="G134" s="74" t="n">
        <v>114.3</v>
      </c>
      <c r="H134" s="74" t="n">
        <v>309.9</v>
      </c>
      <c r="I134" s="77" t="n">
        <v>322.2</v>
      </c>
      <c r="J134" s="74" t="n">
        <v>104</v>
      </c>
    </row>
    <row r="135" customFormat="false" ht="19.95" hidden="false" customHeight="true" outlineLevel="0" collapsed="false">
      <c r="A135" s="97" t="s">
        <v>80</v>
      </c>
      <c r="B135" s="74" t="n">
        <v>223.6</v>
      </c>
      <c r="C135" s="95" t="n">
        <v>224.9</v>
      </c>
      <c r="D135" s="74" t="n">
        <v>100.6</v>
      </c>
      <c r="E135" s="74" t="n">
        <v>1.1</v>
      </c>
      <c r="F135" s="96" t="n">
        <v>0.7</v>
      </c>
      <c r="G135" s="74" t="n">
        <v>63.6</v>
      </c>
      <c r="H135" s="74" t="n">
        <v>222.5</v>
      </c>
      <c r="I135" s="77" t="n">
        <v>224.2</v>
      </c>
      <c r="J135" s="74" t="n">
        <v>100.8</v>
      </c>
    </row>
    <row r="136" customFormat="false" ht="19.95" hidden="false" customHeight="true" outlineLevel="0" collapsed="false">
      <c r="A136" s="94" t="s">
        <v>81</v>
      </c>
      <c r="B136" s="74" t="n">
        <v>440.4</v>
      </c>
      <c r="C136" s="95" t="n">
        <v>419.1</v>
      </c>
      <c r="D136" s="74" t="n">
        <v>95.2</v>
      </c>
      <c r="E136" s="74" t="n">
        <v>316.7</v>
      </c>
      <c r="F136" s="96" t="n">
        <v>292.8</v>
      </c>
      <c r="G136" s="74" t="n">
        <v>92.5</v>
      </c>
      <c r="H136" s="74" t="n">
        <v>123.7</v>
      </c>
      <c r="I136" s="77" t="n">
        <v>126.3</v>
      </c>
      <c r="J136" s="74" t="n">
        <v>102.1</v>
      </c>
    </row>
    <row r="137" customFormat="false" ht="19.95" hidden="false" customHeight="true" outlineLevel="0" collapsed="false">
      <c r="A137" s="94" t="s">
        <v>82</v>
      </c>
      <c r="B137" s="74" t="n">
        <v>511.7</v>
      </c>
      <c r="C137" s="95" t="n">
        <v>547.8</v>
      </c>
      <c r="D137" s="74" t="n">
        <v>107.1</v>
      </c>
      <c r="E137" s="74" t="n">
        <v>358.1</v>
      </c>
      <c r="F137" s="96" t="n">
        <v>389.2</v>
      </c>
      <c r="G137" s="74" t="n">
        <v>108.7</v>
      </c>
      <c r="H137" s="74" t="n">
        <v>153.6</v>
      </c>
      <c r="I137" s="77" t="n">
        <v>158.6</v>
      </c>
      <c r="J137" s="74" t="n">
        <v>103.3</v>
      </c>
    </row>
    <row r="138" customFormat="false" ht="19.95" hidden="false" customHeight="true" outlineLevel="0" collapsed="false">
      <c r="A138" s="94" t="s">
        <v>83</v>
      </c>
      <c r="B138" s="74" t="n">
        <v>1507.5</v>
      </c>
      <c r="C138" s="95" t="n">
        <v>1564</v>
      </c>
      <c r="D138" s="74" t="n">
        <v>103.7</v>
      </c>
      <c r="E138" s="74" t="n">
        <v>1300.7</v>
      </c>
      <c r="F138" s="96" t="n">
        <v>1328.9</v>
      </c>
      <c r="G138" s="74" t="n">
        <v>102.2</v>
      </c>
      <c r="H138" s="74" t="n">
        <v>206.8</v>
      </c>
      <c r="I138" s="77" t="n">
        <v>235.1</v>
      </c>
      <c r="J138" s="74" t="n">
        <v>113.7</v>
      </c>
    </row>
    <row r="139" customFormat="false" ht="19.95" hidden="false" customHeight="true" outlineLevel="0" collapsed="false">
      <c r="A139" s="94" t="s">
        <v>84</v>
      </c>
      <c r="B139" s="74" t="n">
        <v>342.2</v>
      </c>
      <c r="C139" s="95" t="n">
        <v>322.7</v>
      </c>
      <c r="D139" s="74" t="n">
        <v>94.3</v>
      </c>
      <c r="E139" s="74" t="n">
        <v>116.3</v>
      </c>
      <c r="F139" s="96" t="n">
        <v>72</v>
      </c>
      <c r="G139" s="74" t="n">
        <v>61.9</v>
      </c>
      <c r="H139" s="74" t="n">
        <v>225.9</v>
      </c>
      <c r="I139" s="77" t="n">
        <v>250.7</v>
      </c>
      <c r="J139" s="74" t="n">
        <v>111</v>
      </c>
    </row>
    <row r="140" customFormat="false" ht="19.95" hidden="false" customHeight="true" outlineLevel="0" collapsed="false">
      <c r="A140" s="94" t="s">
        <v>103</v>
      </c>
      <c r="B140" s="74" t="n">
        <v>482.8</v>
      </c>
      <c r="C140" s="95" t="n">
        <v>470.3</v>
      </c>
      <c r="D140" s="74" t="n">
        <v>97.4</v>
      </c>
      <c r="E140" s="74" t="n">
        <v>395.9</v>
      </c>
      <c r="F140" s="96" t="n">
        <v>386.3</v>
      </c>
      <c r="G140" s="74" t="n">
        <v>97.6</v>
      </c>
      <c r="H140" s="74" t="n">
        <v>86.9</v>
      </c>
      <c r="I140" s="77" t="n">
        <v>84</v>
      </c>
      <c r="J140" s="74" t="n">
        <v>96.7</v>
      </c>
    </row>
    <row r="141" customFormat="false" ht="19.95" hidden="false" customHeight="true" outlineLevel="0" collapsed="false">
      <c r="A141" s="94" t="s">
        <v>86</v>
      </c>
      <c r="B141" s="74" t="n">
        <v>343.5</v>
      </c>
      <c r="C141" s="95" t="n">
        <v>337.6</v>
      </c>
      <c r="D141" s="74" t="n">
        <v>98.3</v>
      </c>
      <c r="E141" s="74" t="n">
        <v>37</v>
      </c>
      <c r="F141" s="96" t="n">
        <v>29.5</v>
      </c>
      <c r="G141" s="74" t="n">
        <v>79.7</v>
      </c>
      <c r="H141" s="74" t="n">
        <v>306.5</v>
      </c>
      <c r="I141" s="77" t="n">
        <v>308.1</v>
      </c>
      <c r="J141" s="74" t="n">
        <v>100.5</v>
      </c>
    </row>
    <row r="142" customFormat="false" ht="19.95" hidden="false" customHeight="true" outlineLevel="0" collapsed="false">
      <c r="A142" s="94" t="s">
        <v>87</v>
      </c>
      <c r="B142" s="74" t="n">
        <v>163.2</v>
      </c>
      <c r="C142" s="95" t="n">
        <v>328.9</v>
      </c>
      <c r="D142" s="74" t="n">
        <v>201.5</v>
      </c>
      <c r="E142" s="74" t="n">
        <v>78.4</v>
      </c>
      <c r="F142" s="96" t="n">
        <v>240.6</v>
      </c>
      <c r="G142" s="74" t="n">
        <v>306.9</v>
      </c>
      <c r="H142" s="74" t="n">
        <v>84.8</v>
      </c>
      <c r="I142" s="77" t="n">
        <v>88.3</v>
      </c>
      <c r="J142" s="74" t="n">
        <v>104.1</v>
      </c>
    </row>
    <row r="143" customFormat="false" ht="19.95" hidden="false" customHeight="true" outlineLevel="0" collapsed="false">
      <c r="A143" s="94" t="s">
        <v>88</v>
      </c>
      <c r="B143" s="74" t="n">
        <v>242.7</v>
      </c>
      <c r="C143" s="95" t="n">
        <v>244.8</v>
      </c>
      <c r="D143" s="74" t="n">
        <v>100.9</v>
      </c>
      <c r="E143" s="74" t="n">
        <v>7.7</v>
      </c>
      <c r="F143" s="96" t="n">
        <v>5</v>
      </c>
      <c r="G143" s="74" t="n">
        <v>64.9</v>
      </c>
      <c r="H143" s="74" t="n">
        <v>235</v>
      </c>
      <c r="I143" s="77" t="n">
        <v>239.8</v>
      </c>
      <c r="J143" s="74" t="n">
        <v>102</v>
      </c>
    </row>
    <row r="144" customFormat="false" ht="19.95" hidden="false" customHeight="true" outlineLevel="0" collapsed="false">
      <c r="A144" s="94" t="s">
        <v>89</v>
      </c>
      <c r="B144" s="74" t="n">
        <v>372.9</v>
      </c>
      <c r="C144" s="95" t="n">
        <v>364.2</v>
      </c>
      <c r="D144" s="74" t="n">
        <v>97.7</v>
      </c>
      <c r="E144" s="74" t="n">
        <v>247.8</v>
      </c>
      <c r="F144" s="96" t="n">
        <v>235.8</v>
      </c>
      <c r="G144" s="74" t="n">
        <v>95.2</v>
      </c>
      <c r="H144" s="74" t="n">
        <v>125.1</v>
      </c>
      <c r="I144" s="77" t="n">
        <v>128.4</v>
      </c>
      <c r="J144" s="74" t="n">
        <v>102.6</v>
      </c>
    </row>
    <row r="145" customFormat="false" ht="19.95" hidden="false" customHeight="true" outlineLevel="0" collapsed="false">
      <c r="A145" s="94" t="s">
        <v>90</v>
      </c>
      <c r="B145" s="74" t="n">
        <v>317</v>
      </c>
      <c r="C145" s="95" t="n">
        <v>325.2</v>
      </c>
      <c r="D145" s="74" t="n">
        <v>102.6</v>
      </c>
      <c r="E145" s="74" t="n">
        <v>87.5</v>
      </c>
      <c r="F145" s="96" t="n">
        <v>93.4</v>
      </c>
      <c r="G145" s="74" t="n">
        <v>106.7</v>
      </c>
      <c r="H145" s="74" t="n">
        <v>229.5</v>
      </c>
      <c r="I145" s="77" t="n">
        <v>231.8</v>
      </c>
      <c r="J145" s="74" t="n">
        <v>101</v>
      </c>
    </row>
    <row r="146" customFormat="false" ht="19.95" hidden="false" customHeight="true" outlineLevel="0" collapsed="false">
      <c r="A146" s="94" t="s">
        <v>91</v>
      </c>
      <c r="B146" s="74" t="n">
        <v>260.7</v>
      </c>
      <c r="C146" s="95" t="n">
        <v>270.7</v>
      </c>
      <c r="D146" s="74" t="n">
        <v>103.8</v>
      </c>
      <c r="E146" s="74" t="n">
        <v>110.6</v>
      </c>
      <c r="F146" s="96" t="n">
        <v>113.3</v>
      </c>
      <c r="G146" s="74" t="n">
        <v>102.4</v>
      </c>
      <c r="H146" s="74" t="n">
        <v>150.1</v>
      </c>
      <c r="I146" s="77" t="n">
        <v>157.4</v>
      </c>
      <c r="J146" s="74" t="n">
        <v>104.9</v>
      </c>
    </row>
    <row r="147" customFormat="false" ht="19.95" hidden="false" customHeight="true" outlineLevel="0" collapsed="false">
      <c r="A147" s="94" t="s">
        <v>92</v>
      </c>
      <c r="B147" s="74" t="n">
        <v>281.8</v>
      </c>
      <c r="C147" s="95" t="n">
        <v>289.3</v>
      </c>
      <c r="D147" s="74" t="n">
        <v>102.7</v>
      </c>
      <c r="E147" s="74" t="n">
        <v>95.1</v>
      </c>
      <c r="F147" s="96" t="n">
        <v>98.9</v>
      </c>
      <c r="G147" s="74" t="n">
        <v>104</v>
      </c>
      <c r="H147" s="74" t="n">
        <v>186.7</v>
      </c>
      <c r="I147" s="77" t="n">
        <v>190.4</v>
      </c>
      <c r="J147" s="74" t="n">
        <v>102</v>
      </c>
    </row>
    <row r="148" customFormat="false" ht="19.95" hidden="false" customHeight="true" outlineLevel="0" collapsed="false">
      <c r="A148" s="94" t="s">
        <v>93</v>
      </c>
      <c r="B148" s="74" t="n">
        <v>777.6</v>
      </c>
      <c r="C148" s="95" t="n">
        <v>714.1</v>
      </c>
      <c r="D148" s="74" t="n">
        <v>91.8</v>
      </c>
      <c r="E148" s="74" t="n">
        <v>567.1</v>
      </c>
      <c r="F148" s="96" t="n">
        <v>504.1</v>
      </c>
      <c r="G148" s="74" t="n">
        <v>88.9</v>
      </c>
      <c r="H148" s="74" t="n">
        <v>210.5</v>
      </c>
      <c r="I148" s="77" t="n">
        <v>210</v>
      </c>
      <c r="J148" s="74" t="n">
        <v>99.8</v>
      </c>
    </row>
    <row r="149" customFormat="false" ht="19.95" hidden="false" customHeight="true" outlineLevel="0" collapsed="false">
      <c r="A149" s="94" t="s">
        <v>94</v>
      </c>
      <c r="B149" s="74" t="n">
        <v>624.5</v>
      </c>
      <c r="C149" s="95" t="n">
        <v>1060.4</v>
      </c>
      <c r="D149" s="74" t="n">
        <v>169.8</v>
      </c>
      <c r="E149" s="74" t="n">
        <v>479.1</v>
      </c>
      <c r="F149" s="96" t="n">
        <v>913.2</v>
      </c>
      <c r="G149" s="74" t="n">
        <v>190.6</v>
      </c>
      <c r="H149" s="74" t="n">
        <v>145.4</v>
      </c>
      <c r="I149" s="77" t="n">
        <v>147.2</v>
      </c>
      <c r="J149" s="74" t="n">
        <v>101.2</v>
      </c>
    </row>
    <row r="150" customFormat="false" ht="19.95" hidden="false" customHeight="true" outlineLevel="0" collapsed="false">
      <c r="A150" s="94" t="s">
        <v>95</v>
      </c>
      <c r="B150" s="74" t="n">
        <v>1114.6</v>
      </c>
      <c r="C150" s="95" t="n">
        <v>1193.7</v>
      </c>
      <c r="D150" s="74" t="n">
        <v>107.1</v>
      </c>
      <c r="E150" s="74" t="n">
        <v>1015.3</v>
      </c>
      <c r="F150" s="96" t="n">
        <v>1093.1</v>
      </c>
      <c r="G150" s="74" t="n">
        <v>107.7</v>
      </c>
      <c r="H150" s="74" t="n">
        <v>99.3</v>
      </c>
      <c r="I150" s="77" t="n">
        <v>100.6</v>
      </c>
      <c r="J150" s="74" t="n">
        <v>101.3</v>
      </c>
    </row>
    <row r="151" customFormat="false" ht="19.95" hidden="false" customHeight="true" outlineLevel="0" collapsed="false">
      <c r="A151" s="94" t="s">
        <v>96</v>
      </c>
      <c r="B151" s="74" t="n">
        <v>462</v>
      </c>
      <c r="C151" s="95" t="n">
        <v>529.8</v>
      </c>
      <c r="D151" s="74" t="n">
        <v>114.7</v>
      </c>
      <c r="E151" s="74" t="n">
        <v>284.8</v>
      </c>
      <c r="F151" s="96" t="n">
        <v>353</v>
      </c>
      <c r="G151" s="74" t="n">
        <v>123.9</v>
      </c>
      <c r="H151" s="74" t="n">
        <v>177.2</v>
      </c>
      <c r="I151" s="77" t="n">
        <v>176.8</v>
      </c>
      <c r="J151" s="74" t="n">
        <v>99.8</v>
      </c>
    </row>
    <row r="152" customFormat="false" ht="19.95" hidden="false" customHeight="true" outlineLevel="0" collapsed="false">
      <c r="A152" s="94" t="s">
        <v>97</v>
      </c>
      <c r="B152" s="74" t="n">
        <v>252</v>
      </c>
      <c r="C152" s="95" t="n">
        <v>238.3</v>
      </c>
      <c r="D152" s="74" t="n">
        <v>94.6</v>
      </c>
      <c r="E152" s="74" t="n">
        <v>97.4</v>
      </c>
      <c r="F152" s="96" t="n">
        <v>80.4</v>
      </c>
      <c r="G152" s="74" t="n">
        <v>82.5</v>
      </c>
      <c r="H152" s="74" t="n">
        <v>154.6</v>
      </c>
      <c r="I152" s="77" t="n">
        <v>157.9</v>
      </c>
      <c r="J152" s="74" t="n">
        <v>102.1</v>
      </c>
    </row>
    <row r="153" customFormat="false" ht="19.95" hidden="false" customHeight="true" outlineLevel="0" collapsed="false">
      <c r="A153" s="94" t="s">
        <v>98</v>
      </c>
      <c r="B153" s="74" t="n">
        <v>186.4</v>
      </c>
      <c r="C153" s="95" t="n">
        <v>193.4</v>
      </c>
      <c r="D153" s="74" t="n">
        <v>103.8</v>
      </c>
      <c r="E153" s="74" t="n">
        <v>27.1</v>
      </c>
      <c r="F153" s="96" t="n">
        <v>31.9</v>
      </c>
      <c r="G153" s="74" t="n">
        <v>117.7</v>
      </c>
      <c r="H153" s="74" t="n">
        <v>159.3</v>
      </c>
      <c r="I153" s="77" t="n">
        <v>161.5</v>
      </c>
      <c r="J153" s="74" t="n">
        <v>101.4</v>
      </c>
    </row>
    <row r="154" customFormat="false" ht="19.95" hidden="false" customHeight="true" outlineLevel="0" collapsed="false">
      <c r="A154" s="98"/>
      <c r="B154" s="81"/>
      <c r="C154" s="82"/>
      <c r="D154" s="83"/>
      <c r="E154" s="99"/>
      <c r="F154" s="82"/>
      <c r="G154" s="83"/>
      <c r="H154" s="81"/>
      <c r="I154" s="82"/>
      <c r="J154" s="83"/>
    </row>
    <row r="155" customFormat="false" ht="19.95" hidden="false" customHeight="true" outlineLevel="0" collapsed="false">
      <c r="A155" s="98"/>
      <c r="B155" s="81"/>
      <c r="C155" s="82"/>
      <c r="D155" s="83"/>
      <c r="E155" s="99"/>
      <c r="F155" s="82"/>
      <c r="G155" s="83"/>
      <c r="H155" s="81"/>
      <c r="I155" s="82"/>
      <c r="J155" s="83"/>
    </row>
    <row r="156" customFormat="false" ht="19.95" hidden="false" customHeight="true" outlineLevel="0" collapsed="false">
      <c r="A156" s="98"/>
      <c r="B156" s="81"/>
      <c r="C156" s="82"/>
      <c r="D156" s="83"/>
      <c r="E156" s="99"/>
      <c r="F156" s="82"/>
      <c r="G156" s="83"/>
      <c r="H156" s="81"/>
      <c r="I156" s="82"/>
      <c r="J156" s="83"/>
    </row>
    <row r="157" customFormat="false" ht="19.95" hidden="false" customHeight="true" outlineLevel="0" collapsed="false">
      <c r="A157" s="100" t="n">
        <v>7</v>
      </c>
      <c r="B157" s="100"/>
      <c r="C157" s="100"/>
      <c r="D157" s="100"/>
      <c r="E157" s="100"/>
      <c r="F157" s="100"/>
      <c r="G157" s="100"/>
      <c r="H157" s="100"/>
      <c r="I157" s="100"/>
      <c r="J157" s="100"/>
    </row>
    <row r="158" customFormat="false" ht="19.95" hidden="false" customHeight="true" outlineLevel="0" collapsed="false">
      <c r="A158" s="98"/>
      <c r="B158" s="81"/>
      <c r="C158" s="82"/>
      <c r="D158" s="83"/>
      <c r="E158" s="99"/>
      <c r="F158" s="82"/>
      <c r="G158" s="83"/>
      <c r="H158" s="81"/>
      <c r="I158" s="82"/>
      <c r="J158" s="83"/>
    </row>
    <row r="159" customFormat="false" ht="19.95" hidden="false" customHeight="true" outlineLevel="0" collapsed="false">
      <c r="A159" s="101" t="s">
        <v>106</v>
      </c>
      <c r="B159" s="101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9.95" hidden="false" customHeight="true" outlineLevel="0" collapsed="false">
      <c r="A160" s="57" t="s">
        <v>65</v>
      </c>
      <c r="B160" s="57"/>
      <c r="C160" s="57"/>
      <c r="D160" s="57"/>
      <c r="E160" s="57"/>
      <c r="F160" s="57"/>
      <c r="G160" s="57"/>
      <c r="H160" s="57"/>
      <c r="I160" s="57"/>
      <c r="J160" s="57"/>
    </row>
    <row r="161" customFormat="false" ht="19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 t="s">
        <v>107</v>
      </c>
      <c r="J161" s="103"/>
    </row>
    <row r="162" customFormat="false" ht="19.95" hidden="false" customHeight="true" outlineLevel="0" collapsed="false">
      <c r="A162" s="104"/>
      <c r="B162" s="65" t="s">
        <v>70</v>
      </c>
      <c r="C162" s="65"/>
      <c r="D162" s="65"/>
      <c r="E162" s="65" t="s">
        <v>71</v>
      </c>
      <c r="F162" s="65"/>
      <c r="G162" s="65"/>
      <c r="H162" s="66" t="s">
        <v>72</v>
      </c>
      <c r="I162" s="66"/>
      <c r="J162" s="66"/>
    </row>
    <row r="163" customFormat="false" ht="19.95" hidden="false" customHeight="true" outlineLevel="0" collapsed="false">
      <c r="A163" s="104"/>
      <c r="B163" s="67" t="n">
        <v>2013</v>
      </c>
      <c r="C163" s="68" t="n">
        <v>2014</v>
      </c>
      <c r="D163" s="69" t="s">
        <v>73</v>
      </c>
      <c r="E163" s="67" t="n">
        <v>2013</v>
      </c>
      <c r="F163" s="68" t="n">
        <v>2014</v>
      </c>
      <c r="G163" s="69" t="s">
        <v>73</v>
      </c>
      <c r="H163" s="67" t="n">
        <v>2013</v>
      </c>
      <c r="I163" s="68" t="n">
        <v>2014</v>
      </c>
      <c r="J163" s="70" t="s">
        <v>73</v>
      </c>
    </row>
    <row r="164" customFormat="false" ht="19.95" hidden="false" customHeight="true" outlineLevel="0" collapsed="false">
      <c r="A164" s="105" t="s">
        <v>74</v>
      </c>
      <c r="B164" s="106" t="n">
        <v>2281</v>
      </c>
      <c r="C164" s="106" t="n">
        <v>2297</v>
      </c>
      <c r="D164" s="72" t="n">
        <v>100.7</v>
      </c>
      <c r="E164" s="106" t="n">
        <v>375</v>
      </c>
      <c r="F164" s="106" t="n">
        <v>350</v>
      </c>
      <c r="G164" s="72" t="n">
        <v>93.3</v>
      </c>
      <c r="H164" s="106" t="n">
        <v>1906</v>
      </c>
      <c r="I164" s="106" t="n">
        <v>1947</v>
      </c>
      <c r="J164" s="72" t="n">
        <v>102.2</v>
      </c>
    </row>
    <row r="165" customFormat="false" ht="19.95" hidden="false" customHeight="true" outlineLevel="0" collapsed="false">
      <c r="A165" s="107" t="s">
        <v>75</v>
      </c>
      <c r="B165" s="108" t="n">
        <v>8</v>
      </c>
      <c r="C165" s="109" t="n">
        <v>7</v>
      </c>
      <c r="D165" s="74" t="n">
        <v>87.5</v>
      </c>
      <c r="E165" s="108" t="n">
        <v>5</v>
      </c>
      <c r="F165" s="109" t="n">
        <v>4</v>
      </c>
      <c r="G165" s="74" t="n">
        <v>80</v>
      </c>
      <c r="H165" s="108" t="n">
        <v>3</v>
      </c>
      <c r="I165" s="110" t="n">
        <v>3</v>
      </c>
      <c r="J165" s="74" t="n">
        <v>100</v>
      </c>
    </row>
    <row r="166" customFormat="false" ht="19.95" hidden="false" customHeight="true" outlineLevel="0" collapsed="false">
      <c r="A166" s="107" t="s">
        <v>76</v>
      </c>
      <c r="B166" s="108" t="n">
        <v>17</v>
      </c>
      <c r="C166" s="109" t="n">
        <v>18</v>
      </c>
      <c r="D166" s="74" t="n">
        <v>105.9</v>
      </c>
      <c r="E166" s="108" t="n">
        <v>1</v>
      </c>
      <c r="F166" s="109" t="n">
        <v>1</v>
      </c>
      <c r="G166" s="74" t="n">
        <v>100</v>
      </c>
      <c r="H166" s="108" t="n">
        <v>16</v>
      </c>
      <c r="I166" s="110" t="n">
        <v>17</v>
      </c>
      <c r="J166" s="74" t="n">
        <v>106.3</v>
      </c>
    </row>
    <row r="167" customFormat="false" ht="19.95" hidden="false" customHeight="true" outlineLevel="0" collapsed="false">
      <c r="A167" s="107" t="s">
        <v>77</v>
      </c>
      <c r="B167" s="108" t="n">
        <v>36</v>
      </c>
      <c r="C167" s="109" t="n">
        <v>25</v>
      </c>
      <c r="D167" s="74" t="n">
        <v>69.4</v>
      </c>
      <c r="E167" s="108" t="n">
        <v>19</v>
      </c>
      <c r="F167" s="109" t="n">
        <v>13</v>
      </c>
      <c r="G167" s="74" t="n">
        <v>68.4</v>
      </c>
      <c r="H167" s="108" t="n">
        <v>17</v>
      </c>
      <c r="I167" s="110" t="n">
        <v>12</v>
      </c>
      <c r="J167" s="74" t="n">
        <v>70.6</v>
      </c>
    </row>
    <row r="168" customFormat="false" ht="19.95" hidden="false" customHeight="true" outlineLevel="0" collapsed="false">
      <c r="A168" s="107" t="s">
        <v>78</v>
      </c>
      <c r="B168" s="108" t="n">
        <v>119</v>
      </c>
      <c r="C168" s="109" t="n">
        <v>98</v>
      </c>
      <c r="D168" s="74" t="n">
        <v>82.4</v>
      </c>
      <c r="E168" s="108" t="n">
        <v>38</v>
      </c>
      <c r="F168" s="109" t="n">
        <v>22</v>
      </c>
      <c r="G168" s="74" t="n">
        <v>57.9</v>
      </c>
      <c r="H168" s="108" t="n">
        <v>81</v>
      </c>
      <c r="I168" s="110" t="n">
        <v>76</v>
      </c>
      <c r="J168" s="74" t="n">
        <v>93.8</v>
      </c>
    </row>
    <row r="169" customFormat="false" ht="19.95" hidden="false" customHeight="true" outlineLevel="0" collapsed="false">
      <c r="A169" s="107" t="s">
        <v>79</v>
      </c>
      <c r="B169" s="108" t="n">
        <v>25</v>
      </c>
      <c r="C169" s="109" t="n">
        <v>24</v>
      </c>
      <c r="D169" s="74" t="n">
        <v>96</v>
      </c>
      <c r="E169" s="108" t="n">
        <v>5</v>
      </c>
      <c r="F169" s="109" t="n">
        <v>4</v>
      </c>
      <c r="G169" s="74" t="n">
        <v>80</v>
      </c>
      <c r="H169" s="108" t="n">
        <v>20</v>
      </c>
      <c r="I169" s="110" t="n">
        <v>20</v>
      </c>
      <c r="J169" s="74" t="n">
        <v>100</v>
      </c>
    </row>
    <row r="170" customFormat="false" ht="19.95" hidden="false" customHeight="true" outlineLevel="0" collapsed="false">
      <c r="A170" s="107" t="s">
        <v>80</v>
      </c>
      <c r="B170" s="108" t="n">
        <v>208</v>
      </c>
      <c r="C170" s="109" t="n">
        <v>206</v>
      </c>
      <c r="D170" s="74" t="n">
        <v>99</v>
      </c>
      <c r="E170" s="108" t="n">
        <v>34</v>
      </c>
      <c r="F170" s="109" t="n">
        <v>28</v>
      </c>
      <c r="G170" s="74" t="n">
        <v>82.4</v>
      </c>
      <c r="H170" s="108" t="n">
        <v>174</v>
      </c>
      <c r="I170" s="110" t="n">
        <v>178</v>
      </c>
      <c r="J170" s="74" t="n">
        <v>102.3</v>
      </c>
    </row>
    <row r="171" customFormat="false" ht="19.95" hidden="false" customHeight="true" outlineLevel="0" collapsed="false">
      <c r="A171" s="107" t="s">
        <v>81</v>
      </c>
      <c r="B171" s="108" t="n">
        <v>74</v>
      </c>
      <c r="C171" s="109" t="n">
        <v>79</v>
      </c>
      <c r="D171" s="74" t="n">
        <v>106.8</v>
      </c>
      <c r="E171" s="108" t="n">
        <v>17</v>
      </c>
      <c r="F171" s="109" t="n">
        <v>18</v>
      </c>
      <c r="G171" s="74" t="n">
        <v>105.9</v>
      </c>
      <c r="H171" s="108" t="n">
        <v>57</v>
      </c>
      <c r="I171" s="110" t="n">
        <v>61</v>
      </c>
      <c r="J171" s="74" t="n">
        <v>107</v>
      </c>
    </row>
    <row r="172" customFormat="false" ht="19.95" hidden="false" customHeight="true" outlineLevel="0" collapsed="false">
      <c r="A172" s="107" t="s">
        <v>82</v>
      </c>
      <c r="B172" s="108" t="n">
        <v>19</v>
      </c>
      <c r="C172" s="109" t="n">
        <v>19</v>
      </c>
      <c r="D172" s="74" t="n">
        <v>100</v>
      </c>
      <c r="E172" s="108" t="n">
        <v>1</v>
      </c>
      <c r="F172" s="109" t="n">
        <v>1</v>
      </c>
      <c r="G172" s="74" t="n">
        <v>100</v>
      </c>
      <c r="H172" s="108" t="n">
        <v>18</v>
      </c>
      <c r="I172" s="110" t="n">
        <v>18</v>
      </c>
      <c r="J172" s="74" t="n">
        <v>100</v>
      </c>
    </row>
    <row r="173" customFormat="false" ht="19.95" hidden="false" customHeight="true" outlineLevel="0" collapsed="false">
      <c r="A173" s="107" t="s">
        <v>83</v>
      </c>
      <c r="B173" s="108" t="n">
        <v>4</v>
      </c>
      <c r="C173" s="109" t="n">
        <v>5</v>
      </c>
      <c r="D173" s="74" t="n">
        <v>125</v>
      </c>
      <c r="E173" s="108" t="n">
        <v>1</v>
      </c>
      <c r="F173" s="109" t="n">
        <v>1</v>
      </c>
      <c r="G173" s="74" t="n">
        <v>100</v>
      </c>
      <c r="H173" s="108" t="n">
        <v>3</v>
      </c>
      <c r="I173" s="110" t="n">
        <v>4</v>
      </c>
      <c r="J173" s="110" t="n">
        <v>133</v>
      </c>
    </row>
    <row r="174" customFormat="false" ht="19.95" hidden="false" customHeight="true" outlineLevel="0" collapsed="false">
      <c r="A174" s="107" t="s">
        <v>84</v>
      </c>
      <c r="B174" s="108" t="n">
        <v>17</v>
      </c>
      <c r="C174" s="109" t="n">
        <v>15</v>
      </c>
      <c r="D174" s="74" t="n">
        <v>88.2</v>
      </c>
      <c r="E174" s="108" t="n">
        <v>10</v>
      </c>
      <c r="F174" s="109" t="n">
        <v>9</v>
      </c>
      <c r="G174" s="74" t="n">
        <v>90</v>
      </c>
      <c r="H174" s="108" t="n">
        <v>7</v>
      </c>
      <c r="I174" s="110" t="n">
        <v>6</v>
      </c>
      <c r="J174" s="74" t="n">
        <v>85.7</v>
      </c>
    </row>
    <row r="175" customFormat="false" ht="19.95" hidden="false" customHeight="true" outlineLevel="0" collapsed="false">
      <c r="A175" s="107" t="s">
        <v>103</v>
      </c>
      <c r="B175" s="108" t="n">
        <v>52</v>
      </c>
      <c r="C175" s="109" t="n">
        <v>44</v>
      </c>
      <c r="D175" s="74" t="n">
        <v>84.6</v>
      </c>
      <c r="E175" s="108" t="n">
        <v>16</v>
      </c>
      <c r="F175" s="109" t="n">
        <v>14</v>
      </c>
      <c r="G175" s="74" t="n">
        <v>87.5</v>
      </c>
      <c r="H175" s="108" t="n">
        <v>36</v>
      </c>
      <c r="I175" s="110" t="n">
        <v>30</v>
      </c>
      <c r="J175" s="74" t="n">
        <v>83.3</v>
      </c>
    </row>
    <row r="176" customFormat="false" ht="19.95" hidden="false" customHeight="true" outlineLevel="0" collapsed="false">
      <c r="A176" s="107" t="s">
        <v>86</v>
      </c>
      <c r="B176" s="108" t="n">
        <v>14</v>
      </c>
      <c r="C176" s="109" t="n">
        <v>15</v>
      </c>
      <c r="D176" s="74" t="n">
        <v>107.1</v>
      </c>
      <c r="E176" s="108" t="n">
        <v>1</v>
      </c>
      <c r="F176" s="109" t="n">
        <v>1</v>
      </c>
      <c r="G176" s="74" t="n">
        <v>100</v>
      </c>
      <c r="H176" s="108" t="n">
        <v>13</v>
      </c>
      <c r="I176" s="110" t="n">
        <v>14</v>
      </c>
      <c r="J176" s="74" t="n">
        <v>107.7</v>
      </c>
    </row>
    <row r="177" customFormat="false" ht="19.95" hidden="false" customHeight="true" outlineLevel="0" collapsed="false">
      <c r="A177" s="107" t="s">
        <v>87</v>
      </c>
      <c r="B177" s="108" t="n">
        <v>99</v>
      </c>
      <c r="C177" s="109" t="n">
        <v>122</v>
      </c>
      <c r="D177" s="74" t="n">
        <v>123.2</v>
      </c>
      <c r="E177" s="108" t="n">
        <v>19</v>
      </c>
      <c r="F177" s="109" t="n">
        <v>17</v>
      </c>
      <c r="G177" s="74" t="n">
        <v>89.5</v>
      </c>
      <c r="H177" s="108" t="n">
        <v>80</v>
      </c>
      <c r="I177" s="110" t="n">
        <v>105</v>
      </c>
      <c r="J177" s="74" t="n">
        <v>131.3</v>
      </c>
    </row>
    <row r="178" customFormat="false" ht="19.95" hidden="false" customHeight="true" outlineLevel="0" collapsed="false">
      <c r="A178" s="107" t="s">
        <v>88</v>
      </c>
      <c r="B178" s="108" t="n">
        <v>1185</v>
      </c>
      <c r="C178" s="109" t="n">
        <v>1220</v>
      </c>
      <c r="D178" s="74" t="n">
        <v>103</v>
      </c>
      <c r="E178" s="108" t="n">
        <v>97</v>
      </c>
      <c r="F178" s="109" t="n">
        <v>109</v>
      </c>
      <c r="G178" s="74" t="n">
        <v>112.4</v>
      </c>
      <c r="H178" s="108" t="n">
        <v>1088</v>
      </c>
      <c r="I178" s="110" t="n">
        <v>1111</v>
      </c>
      <c r="J178" s="74" t="n">
        <v>102.1</v>
      </c>
    </row>
    <row r="179" customFormat="false" ht="19.95" hidden="false" customHeight="true" outlineLevel="0" collapsed="false">
      <c r="A179" s="107" t="s">
        <v>89</v>
      </c>
      <c r="B179" s="108" t="n">
        <v>20</v>
      </c>
      <c r="C179" s="109" t="n">
        <v>22</v>
      </c>
      <c r="D179" s="74" t="n">
        <v>110</v>
      </c>
      <c r="E179" s="108" t="n">
        <v>5</v>
      </c>
      <c r="F179" s="109" t="n">
        <v>6</v>
      </c>
      <c r="G179" s="74" t="n">
        <v>120</v>
      </c>
      <c r="H179" s="108" t="n">
        <v>15</v>
      </c>
      <c r="I179" s="110" t="n">
        <v>16</v>
      </c>
      <c r="J179" s="74" t="n">
        <v>106.7</v>
      </c>
    </row>
    <row r="180" customFormat="false" ht="19.95" hidden="false" customHeight="true" outlineLevel="0" collapsed="false">
      <c r="A180" s="107" t="s">
        <v>90</v>
      </c>
      <c r="B180" s="108" t="n">
        <v>18</v>
      </c>
      <c r="C180" s="109" t="n">
        <v>18</v>
      </c>
      <c r="D180" s="74" t="n">
        <v>100</v>
      </c>
      <c r="E180" s="108" t="n">
        <v>2</v>
      </c>
      <c r="F180" s="109" t="n">
        <v>1</v>
      </c>
      <c r="G180" s="74" t="n">
        <v>50</v>
      </c>
      <c r="H180" s="108" t="n">
        <v>16</v>
      </c>
      <c r="I180" s="110" t="n">
        <v>17</v>
      </c>
      <c r="J180" s="74" t="n">
        <v>106.3</v>
      </c>
    </row>
    <row r="181" customFormat="false" ht="19.95" hidden="false" customHeight="true" outlineLevel="0" collapsed="false">
      <c r="A181" s="107" t="s">
        <v>91</v>
      </c>
      <c r="B181" s="108" t="n">
        <v>31</v>
      </c>
      <c r="C181" s="109" t="n">
        <v>28</v>
      </c>
      <c r="D181" s="74" t="n">
        <v>90.3</v>
      </c>
      <c r="E181" s="108" t="n">
        <v>9</v>
      </c>
      <c r="F181" s="109" t="n">
        <v>7</v>
      </c>
      <c r="G181" s="74" t="n">
        <v>77.8</v>
      </c>
      <c r="H181" s="108" t="n">
        <v>22</v>
      </c>
      <c r="I181" s="110" t="n">
        <v>21</v>
      </c>
      <c r="J181" s="74" t="n">
        <v>95.5</v>
      </c>
    </row>
    <row r="182" customFormat="false" ht="19.95" hidden="false" customHeight="true" outlineLevel="0" collapsed="false">
      <c r="A182" s="107" t="s">
        <v>92</v>
      </c>
      <c r="B182" s="108" t="s">
        <v>23</v>
      </c>
      <c r="C182" s="109" t="s">
        <v>23</v>
      </c>
      <c r="D182" s="109" t="s">
        <v>23</v>
      </c>
      <c r="E182" s="109" t="s">
        <v>23</v>
      </c>
      <c r="F182" s="109" t="s">
        <v>23</v>
      </c>
      <c r="G182" s="109" t="s">
        <v>23</v>
      </c>
      <c r="H182" s="108" t="s">
        <v>23</v>
      </c>
      <c r="I182" s="110" t="s">
        <v>23</v>
      </c>
      <c r="J182" s="110" t="s">
        <v>23</v>
      </c>
    </row>
    <row r="183" customFormat="false" ht="19.95" hidden="false" customHeight="true" outlineLevel="0" collapsed="false">
      <c r="A183" s="107" t="s">
        <v>93</v>
      </c>
      <c r="B183" s="108" t="n">
        <v>61</v>
      </c>
      <c r="C183" s="109" t="n">
        <v>60</v>
      </c>
      <c r="D183" s="74" t="n">
        <v>98.4</v>
      </c>
      <c r="E183" s="108" t="n">
        <v>14</v>
      </c>
      <c r="F183" s="109" t="n">
        <v>13</v>
      </c>
      <c r="G183" s="74" t="n">
        <v>92.9</v>
      </c>
      <c r="H183" s="108" t="n">
        <v>47</v>
      </c>
      <c r="I183" s="110" t="n">
        <v>47</v>
      </c>
      <c r="J183" s="74" t="n">
        <v>100</v>
      </c>
    </row>
    <row r="184" customFormat="false" ht="19.95" hidden="false" customHeight="true" outlineLevel="0" collapsed="false">
      <c r="A184" s="107" t="s">
        <v>94</v>
      </c>
      <c r="B184" s="108" t="n">
        <v>140</v>
      </c>
      <c r="C184" s="109" t="n">
        <v>141</v>
      </c>
      <c r="D184" s="74" t="n">
        <v>100.7</v>
      </c>
      <c r="E184" s="108" t="n">
        <v>57</v>
      </c>
      <c r="F184" s="110" t="n">
        <v>61</v>
      </c>
      <c r="G184" s="74" t="n">
        <v>107</v>
      </c>
      <c r="H184" s="108" t="n">
        <v>83</v>
      </c>
      <c r="I184" s="110" t="n">
        <v>80</v>
      </c>
      <c r="J184" s="74" t="n">
        <v>96.4</v>
      </c>
    </row>
    <row r="185" customFormat="false" ht="19.95" hidden="false" customHeight="true" outlineLevel="0" collapsed="false">
      <c r="A185" s="107" t="s">
        <v>95</v>
      </c>
      <c r="B185" s="108" t="n">
        <v>6</v>
      </c>
      <c r="C185" s="109" t="n">
        <v>6</v>
      </c>
      <c r="D185" s="74" t="n">
        <v>100</v>
      </c>
      <c r="E185" s="108" t="n">
        <v>3</v>
      </c>
      <c r="F185" s="110" t="n">
        <v>3</v>
      </c>
      <c r="G185" s="74" t="n">
        <v>100</v>
      </c>
      <c r="H185" s="108" t="n">
        <v>3</v>
      </c>
      <c r="I185" s="110" t="n">
        <v>3</v>
      </c>
      <c r="J185" s="74" t="n">
        <v>100</v>
      </c>
    </row>
    <row r="186" customFormat="false" ht="19.95" hidden="false" customHeight="true" outlineLevel="0" collapsed="false">
      <c r="A186" s="107" t="s">
        <v>96</v>
      </c>
      <c r="B186" s="108" t="n">
        <v>2</v>
      </c>
      <c r="C186" s="109" t="n">
        <v>1</v>
      </c>
      <c r="D186" s="74" t="n">
        <v>50</v>
      </c>
      <c r="E186" s="108" t="n">
        <v>2</v>
      </c>
      <c r="F186" s="110" t="n">
        <v>1</v>
      </c>
      <c r="G186" s="74" t="n">
        <v>50</v>
      </c>
      <c r="H186" s="110" t="s">
        <v>23</v>
      </c>
      <c r="I186" s="110" t="s">
        <v>23</v>
      </c>
      <c r="J186" s="110" t="s">
        <v>23</v>
      </c>
    </row>
    <row r="187" customFormat="false" ht="19.95" hidden="false" customHeight="true" outlineLevel="0" collapsed="false">
      <c r="A187" s="107" t="s">
        <v>97</v>
      </c>
      <c r="B187" s="108" t="n">
        <v>121</v>
      </c>
      <c r="C187" s="109" t="n">
        <v>119</v>
      </c>
      <c r="D187" s="74" t="n">
        <v>98.3</v>
      </c>
      <c r="E187" s="108" t="n">
        <v>18</v>
      </c>
      <c r="F187" s="110" t="n">
        <v>15</v>
      </c>
      <c r="G187" s="74" t="n">
        <v>83.3</v>
      </c>
      <c r="H187" s="108" t="n">
        <v>103</v>
      </c>
      <c r="I187" s="110" t="n">
        <v>104</v>
      </c>
      <c r="J187" s="74" t="n">
        <v>101</v>
      </c>
    </row>
    <row r="188" customFormat="false" ht="19.95" hidden="false" customHeight="true" outlineLevel="0" collapsed="false">
      <c r="A188" s="97" t="s">
        <v>98</v>
      </c>
      <c r="B188" s="108" t="n">
        <v>5</v>
      </c>
      <c r="C188" s="109" t="n">
        <v>5</v>
      </c>
      <c r="D188" s="74" t="n">
        <v>100</v>
      </c>
      <c r="E188" s="108" t="n">
        <v>1</v>
      </c>
      <c r="F188" s="110" t="n">
        <v>1</v>
      </c>
      <c r="G188" s="74" t="n">
        <v>100</v>
      </c>
      <c r="H188" s="108" t="n">
        <v>4</v>
      </c>
      <c r="I188" s="110" t="n">
        <v>4</v>
      </c>
      <c r="J188" s="74" t="n">
        <v>100</v>
      </c>
    </row>
    <row r="189" customFormat="false" ht="19.95" hidden="false" customHeight="true" outlineLevel="0" collapsed="false">
      <c r="A189" s="98"/>
      <c r="B189" s="81"/>
      <c r="C189" s="82"/>
      <c r="D189" s="83"/>
      <c r="E189" s="99"/>
      <c r="F189" s="82"/>
      <c r="G189" s="83"/>
      <c r="H189" s="81"/>
      <c r="I189" s="82"/>
      <c r="J189" s="83"/>
    </row>
    <row r="190" customFormat="false" ht="19.95" hidden="false" customHeight="true" outlineLevel="0" collapsed="false">
      <c r="A190" s="98"/>
      <c r="B190" s="81"/>
      <c r="C190" s="82"/>
      <c r="D190" s="83"/>
      <c r="E190" s="99"/>
      <c r="F190" s="82"/>
      <c r="G190" s="83"/>
      <c r="H190" s="81"/>
      <c r="I190" s="82"/>
      <c r="J190" s="83"/>
    </row>
    <row r="191" customFormat="false" ht="19.95" hidden="false" customHeight="true" outlineLevel="0" collapsed="false">
      <c r="A191" s="98"/>
      <c r="B191" s="81"/>
      <c r="C191" s="82"/>
      <c r="D191" s="83"/>
      <c r="E191" s="99"/>
      <c r="F191" s="82"/>
      <c r="G191" s="83"/>
      <c r="H191" s="81"/>
      <c r="I191" s="82"/>
      <c r="J191" s="83"/>
    </row>
    <row r="192" customFormat="false" ht="19.95" hidden="false" customHeight="true" outlineLevel="0" collapsed="false">
      <c r="A192" s="111" t="s">
        <v>108</v>
      </c>
      <c r="B192" s="111"/>
      <c r="C192" s="111"/>
      <c r="D192" s="111"/>
      <c r="E192" s="111"/>
      <c r="F192" s="111"/>
      <c r="G192" s="111"/>
      <c r="H192" s="111"/>
      <c r="I192" s="111"/>
      <c r="J192" s="111"/>
    </row>
    <row r="193" customFormat="false" ht="19.9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</row>
    <row r="194" customFormat="false" ht="19.95" hidden="false" customHeight="true" outlineLevel="0" collapsed="false">
      <c r="A194" s="111" t="s">
        <v>109</v>
      </c>
      <c r="B194" s="111"/>
      <c r="C194" s="111"/>
      <c r="D194" s="111"/>
      <c r="E194" s="111"/>
      <c r="F194" s="111"/>
      <c r="G194" s="111"/>
      <c r="H194" s="111"/>
      <c r="I194" s="111"/>
      <c r="J194" s="111"/>
    </row>
    <row r="195" customFormat="false" ht="19.95" hidden="false" customHeight="true" outlineLevel="0" collapsed="false">
      <c r="A195" s="111" t="s">
        <v>110</v>
      </c>
      <c r="B195" s="111"/>
      <c r="C195" s="111"/>
      <c r="D195" s="111"/>
      <c r="E195" s="111"/>
      <c r="F195" s="111"/>
      <c r="G195" s="111"/>
      <c r="H195" s="111"/>
      <c r="I195" s="111"/>
      <c r="J195" s="111"/>
    </row>
    <row r="196" customFormat="false" ht="25.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</row>
    <row r="197" customFormat="false" ht="41.25" hidden="false" customHeight="true" outlineLevel="0" collapsed="false">
      <c r="A197" s="98"/>
      <c r="B197" s="81"/>
      <c r="C197" s="82"/>
      <c r="D197" s="83"/>
      <c r="E197" s="99"/>
      <c r="F197" s="82"/>
      <c r="G197" s="83"/>
      <c r="H197" s="81"/>
      <c r="I197" s="82"/>
      <c r="J197" s="83"/>
    </row>
    <row r="198" customFormat="false" ht="15.6" hidden="false" customHeight="false" outlineLevel="0" collapsed="false">
      <c r="A198" s="98"/>
      <c r="B198" s="81"/>
      <c r="C198" s="82"/>
      <c r="D198" s="83"/>
      <c r="E198" s="99"/>
      <c r="F198" s="82"/>
      <c r="G198" s="83"/>
      <c r="H198" s="81"/>
      <c r="I198" s="82"/>
      <c r="J198" s="83"/>
    </row>
    <row r="199" customFormat="false" ht="15.6" hidden="false" customHeight="false" outlineLevel="0" collapsed="false">
      <c r="A199" s="98"/>
      <c r="B199" s="81"/>
      <c r="C199" s="82"/>
      <c r="D199" s="83"/>
      <c r="E199" s="99"/>
      <c r="F199" s="82"/>
      <c r="G199" s="83"/>
      <c r="H199" s="81"/>
      <c r="I199" s="82"/>
      <c r="J199" s="83"/>
    </row>
    <row r="200" customFormat="false" ht="15.6" hidden="false" customHeight="false" outlineLevel="0" collapsed="false">
      <c r="A200" s="98"/>
      <c r="B200" s="81"/>
      <c r="C200" s="82"/>
      <c r="D200" s="83"/>
      <c r="E200" s="99"/>
      <c r="F200" s="82"/>
      <c r="G200" s="83"/>
      <c r="H200" s="81"/>
      <c r="I200" s="82"/>
      <c r="J200" s="83"/>
    </row>
    <row r="201" customFormat="false" ht="15.6" hidden="false" customHeight="false" outlineLevel="0" collapsed="false">
      <c r="A201" s="98"/>
      <c r="B201" s="81"/>
      <c r="C201" s="82"/>
      <c r="D201" s="83"/>
      <c r="E201" s="99"/>
      <c r="F201" s="82"/>
      <c r="G201" s="83"/>
      <c r="H201" s="81"/>
      <c r="I201" s="82"/>
      <c r="J201" s="83"/>
    </row>
    <row r="202" customFormat="false" ht="15.6" hidden="false" customHeight="false" outlineLevel="0" collapsed="false">
      <c r="A202" s="98"/>
      <c r="B202" s="81"/>
      <c r="C202" s="82"/>
      <c r="D202" s="83"/>
      <c r="E202" s="99"/>
      <c r="F202" s="82"/>
      <c r="G202" s="83"/>
      <c r="H202" s="81"/>
      <c r="I202" s="82"/>
      <c r="J202" s="83"/>
    </row>
    <row r="203" customFormat="false" ht="15.6" hidden="false" customHeight="false" outlineLevel="0" collapsed="false">
      <c r="A203" s="98"/>
      <c r="B203" s="81"/>
      <c r="C203" s="82"/>
      <c r="D203" s="83"/>
      <c r="E203" s="99"/>
      <c r="F203" s="82"/>
      <c r="G203" s="83"/>
      <c r="H203" s="81"/>
      <c r="I203" s="82"/>
      <c r="J203" s="83"/>
    </row>
    <row r="204" customFormat="false" ht="15.6" hidden="false" customHeight="false" outlineLevel="0" collapsed="false">
      <c r="A204" s="98"/>
      <c r="B204" s="81"/>
      <c r="C204" s="82"/>
      <c r="D204" s="83"/>
      <c r="E204" s="99"/>
      <c r="F204" s="82"/>
      <c r="G204" s="83"/>
      <c r="H204" s="81"/>
      <c r="I204" s="82"/>
      <c r="J204" s="83"/>
    </row>
    <row r="205" customFormat="false" ht="15.6" hidden="false" customHeight="false" outlineLevel="0" collapsed="false">
      <c r="A205" s="98"/>
      <c r="B205" s="81"/>
      <c r="C205" s="82"/>
      <c r="D205" s="83"/>
      <c r="E205" s="99"/>
      <c r="F205" s="82"/>
      <c r="G205" s="83"/>
      <c r="H205" s="81"/>
      <c r="I205" s="82"/>
      <c r="J205" s="83"/>
    </row>
    <row r="206" customFormat="false" ht="15.6" hidden="false" customHeight="false" outlineLevel="0" collapsed="false">
      <c r="A206" s="98"/>
      <c r="B206" s="81"/>
      <c r="C206" s="82"/>
      <c r="D206" s="83"/>
      <c r="E206" s="99"/>
      <c r="F206" s="82"/>
      <c r="G206" s="83"/>
      <c r="H206" s="81"/>
      <c r="I206" s="82"/>
      <c r="J206" s="83"/>
    </row>
    <row r="207" customFormat="false" ht="15.6" hidden="false" customHeight="false" outlineLevel="0" collapsed="false">
      <c r="A207" s="98"/>
      <c r="B207" s="81"/>
      <c r="C207" s="82"/>
      <c r="D207" s="83"/>
      <c r="E207" s="99"/>
      <c r="F207" s="82"/>
      <c r="G207" s="83"/>
      <c r="H207" s="81"/>
      <c r="I207" s="82"/>
      <c r="J207" s="83"/>
    </row>
    <row r="208" customFormat="false" ht="15.6" hidden="false" customHeight="false" outlineLevel="0" collapsed="false">
      <c r="A208" s="98"/>
      <c r="B208" s="81"/>
      <c r="C208" s="82"/>
      <c r="D208" s="83"/>
      <c r="E208" s="99"/>
      <c r="F208" s="82"/>
      <c r="G208" s="83"/>
      <c r="H208" s="81"/>
      <c r="I208" s="82"/>
      <c r="J208" s="83"/>
    </row>
    <row r="209" customFormat="false" ht="15.6" hidden="false" customHeight="false" outlineLevel="0" collapsed="false">
      <c r="A209" s="98"/>
      <c r="B209" s="81"/>
      <c r="C209" s="82"/>
      <c r="D209" s="83"/>
      <c r="E209" s="99"/>
      <c r="F209" s="82"/>
      <c r="G209" s="83"/>
      <c r="H209" s="81"/>
      <c r="I209" s="82"/>
      <c r="J209" s="83"/>
    </row>
    <row r="210" customFormat="false" ht="15.6" hidden="false" customHeight="false" outlineLevel="0" collapsed="false">
      <c r="A210" s="98"/>
      <c r="B210" s="81"/>
      <c r="C210" s="82"/>
      <c r="D210" s="83"/>
      <c r="E210" s="99"/>
      <c r="F210" s="82"/>
      <c r="G210" s="83"/>
      <c r="H210" s="81"/>
      <c r="I210" s="82"/>
      <c r="J210" s="83"/>
    </row>
    <row r="211" customFormat="false" ht="15.6" hidden="false" customHeight="false" outlineLevel="0" collapsed="false">
      <c r="A211" s="98"/>
      <c r="B211" s="81"/>
      <c r="C211" s="82"/>
      <c r="D211" s="83"/>
      <c r="E211" s="99"/>
      <c r="F211" s="82"/>
      <c r="G211" s="83"/>
      <c r="H211" s="81"/>
      <c r="I211" s="82"/>
      <c r="J211" s="83"/>
    </row>
    <row r="212" customFormat="false" ht="15.6" hidden="false" customHeight="false" outlineLevel="0" collapsed="false">
      <c r="A212" s="98"/>
      <c r="B212" s="81"/>
      <c r="C212" s="82"/>
      <c r="D212" s="83"/>
      <c r="E212" s="99"/>
      <c r="F212" s="82"/>
      <c r="G212" s="83"/>
      <c r="H212" s="81"/>
      <c r="I212" s="82"/>
      <c r="J212" s="83"/>
    </row>
    <row r="213" customFormat="false" ht="15.6" hidden="false" customHeight="false" outlineLevel="0" collapsed="false">
      <c r="A213" s="98"/>
      <c r="B213" s="81"/>
      <c r="C213" s="82"/>
      <c r="D213" s="83"/>
      <c r="E213" s="99"/>
      <c r="F213" s="82"/>
      <c r="G213" s="83"/>
      <c r="H213" s="81"/>
      <c r="I213" s="82"/>
      <c r="J213" s="83"/>
    </row>
    <row r="214" customFormat="false" ht="15.6" hidden="false" customHeight="false" outlineLevel="0" collapsed="false">
      <c r="A214" s="98"/>
      <c r="B214" s="81"/>
      <c r="C214" s="82"/>
      <c r="D214" s="83"/>
      <c r="E214" s="99"/>
      <c r="F214" s="82"/>
      <c r="G214" s="83"/>
      <c r="H214" s="81"/>
      <c r="I214" s="82"/>
      <c r="J214" s="83"/>
    </row>
    <row r="215" customFormat="false" ht="15.6" hidden="false" customHeight="false" outlineLevel="0" collapsed="false">
      <c r="A215" s="98"/>
      <c r="B215" s="81"/>
      <c r="C215" s="82"/>
      <c r="D215" s="83"/>
      <c r="E215" s="99"/>
      <c r="F215" s="82"/>
      <c r="G215" s="83"/>
      <c r="H215" s="81"/>
      <c r="I215" s="82"/>
      <c r="J215" s="83"/>
    </row>
    <row r="216" customFormat="false" ht="15.6" hidden="false" customHeight="false" outlineLevel="0" collapsed="false">
      <c r="A216" s="98"/>
      <c r="B216" s="81"/>
      <c r="C216" s="82"/>
      <c r="D216" s="83"/>
      <c r="E216" s="99"/>
      <c r="F216" s="82"/>
      <c r="G216" s="83"/>
      <c r="H216" s="81"/>
      <c r="I216" s="82"/>
      <c r="J216" s="83"/>
    </row>
    <row r="217" customFormat="false" ht="15.6" hidden="false" customHeight="false" outlineLevel="0" collapsed="false">
      <c r="A217" s="98"/>
      <c r="B217" s="81"/>
      <c r="C217" s="82"/>
      <c r="D217" s="83"/>
      <c r="E217" s="99"/>
      <c r="F217" s="82"/>
      <c r="G217" s="83"/>
      <c r="H217" s="81"/>
      <c r="I217" s="82"/>
      <c r="J217" s="83"/>
    </row>
    <row r="218" customFormat="false" ht="15.6" hidden="false" customHeight="false" outlineLevel="0" collapsed="false">
      <c r="A218" s="98"/>
      <c r="B218" s="81"/>
      <c r="C218" s="82"/>
      <c r="D218" s="83"/>
      <c r="E218" s="99"/>
      <c r="F218" s="82"/>
      <c r="G218" s="83"/>
      <c r="H218" s="81"/>
      <c r="I218" s="82"/>
      <c r="J218" s="83"/>
    </row>
    <row r="219" customFormat="false" ht="15.6" hidden="false" customHeight="false" outlineLevel="0" collapsed="false">
      <c r="A219" s="98"/>
      <c r="B219" s="81"/>
      <c r="C219" s="82"/>
      <c r="D219" s="83"/>
      <c r="E219" s="99"/>
      <c r="F219" s="82"/>
      <c r="G219" s="83"/>
      <c r="H219" s="81"/>
      <c r="I219" s="82"/>
      <c r="J219" s="83"/>
    </row>
    <row r="220" customFormat="false" ht="15.6" hidden="false" customHeight="false" outlineLevel="0" collapsed="false">
      <c r="A220" s="98"/>
      <c r="B220" s="81"/>
      <c r="C220" s="82"/>
      <c r="D220" s="83"/>
      <c r="E220" s="99"/>
      <c r="F220" s="82"/>
      <c r="G220" s="83"/>
      <c r="H220" s="81"/>
      <c r="I220" s="82"/>
      <c r="J220" s="83"/>
    </row>
    <row r="221" customFormat="false" ht="15.6" hidden="false" customHeight="false" outlineLevel="0" collapsed="false">
      <c r="A221" s="98"/>
      <c r="B221" s="81"/>
      <c r="C221" s="82"/>
      <c r="D221" s="83"/>
      <c r="E221" s="99"/>
      <c r="F221" s="82"/>
      <c r="G221" s="83"/>
      <c r="H221" s="81"/>
      <c r="I221" s="82"/>
      <c r="J221" s="83"/>
    </row>
    <row r="222" customFormat="false" ht="15.6" hidden="false" customHeight="false" outlineLevel="0" collapsed="false">
      <c r="A222" s="98"/>
      <c r="B222" s="81"/>
      <c r="C222" s="82"/>
      <c r="D222" s="83"/>
      <c r="E222" s="99"/>
      <c r="F222" s="82"/>
      <c r="G222" s="83"/>
      <c r="H222" s="81"/>
      <c r="I222" s="82"/>
      <c r="J222" s="83"/>
    </row>
    <row r="223" customFormat="false" ht="15.6" hidden="false" customHeight="false" outlineLevel="0" collapsed="false">
      <c r="A223" s="98"/>
      <c r="B223" s="81"/>
      <c r="C223" s="82"/>
      <c r="D223" s="83"/>
      <c r="E223" s="99"/>
      <c r="F223" s="82"/>
      <c r="G223" s="83"/>
      <c r="H223" s="81"/>
      <c r="I223" s="82"/>
      <c r="J223" s="83"/>
    </row>
    <row r="224" customFormat="false" ht="15.6" hidden="false" customHeight="false" outlineLevel="0" collapsed="false">
      <c r="A224" s="98"/>
      <c r="B224" s="81"/>
      <c r="C224" s="82"/>
      <c r="D224" s="83"/>
      <c r="E224" s="99"/>
      <c r="F224" s="82"/>
      <c r="G224" s="83"/>
      <c r="H224" s="81"/>
      <c r="I224" s="82"/>
      <c r="J224" s="83"/>
    </row>
    <row r="225" customFormat="false" ht="15.6" hidden="false" customHeight="false" outlineLevel="0" collapsed="false">
      <c r="A225" s="98"/>
      <c r="B225" s="81"/>
      <c r="C225" s="82"/>
      <c r="D225" s="83"/>
      <c r="E225" s="99"/>
      <c r="F225" s="82"/>
      <c r="G225" s="83"/>
      <c r="H225" s="81"/>
      <c r="I225" s="82"/>
      <c r="J225" s="83"/>
    </row>
    <row r="226" customFormat="false" ht="15.6" hidden="false" customHeight="false" outlineLevel="0" collapsed="false">
      <c r="A226" s="98"/>
      <c r="B226" s="81"/>
      <c r="C226" s="82"/>
      <c r="D226" s="83"/>
      <c r="E226" s="99"/>
      <c r="F226" s="82"/>
      <c r="G226" s="83"/>
      <c r="H226" s="81"/>
      <c r="I226" s="82"/>
      <c r="J226" s="83"/>
    </row>
    <row r="227" customFormat="false" ht="15.6" hidden="false" customHeight="false" outlineLevel="0" collapsed="false">
      <c r="A227" s="98"/>
      <c r="B227" s="81"/>
      <c r="C227" s="82"/>
      <c r="D227" s="83"/>
      <c r="E227" s="99"/>
      <c r="F227" s="82"/>
      <c r="G227" s="83"/>
      <c r="H227" s="81"/>
      <c r="I227" s="82"/>
      <c r="J227" s="83"/>
    </row>
    <row r="228" customFormat="false" ht="15.6" hidden="false" customHeight="true" outlineLevel="0" collapsed="false">
      <c r="A228" s="98"/>
      <c r="B228" s="114" t="s">
        <v>111</v>
      </c>
      <c r="C228" s="114"/>
      <c r="D228" s="114"/>
      <c r="E228" s="114"/>
      <c r="F228" s="114"/>
      <c r="G228" s="114"/>
      <c r="H228" s="81"/>
      <c r="I228" s="82"/>
      <c r="J228" s="83"/>
    </row>
    <row r="229" s="115" customFormat="true" ht="18" hidden="false" customHeight="true" outlineLevel="0" collapsed="false">
      <c r="A229" s="98"/>
      <c r="B229" s="81"/>
      <c r="C229" s="59" t="s">
        <v>112</v>
      </c>
      <c r="D229" s="59"/>
      <c r="E229" s="59"/>
      <c r="F229" s="59"/>
      <c r="G229" s="59"/>
      <c r="H229" s="81"/>
      <c r="I229" s="82"/>
      <c r="J229" s="83"/>
      <c r="K229" s="84"/>
    </row>
    <row r="230" customFormat="false" ht="15.6" hidden="false" customHeight="false" outlineLevel="0" collapsed="false">
      <c r="A230" s="98"/>
      <c r="B230" s="81"/>
      <c r="C230" s="82"/>
      <c r="D230" s="83"/>
      <c r="E230" s="99"/>
      <c r="F230" s="82"/>
      <c r="G230" s="83"/>
      <c r="H230" s="81"/>
      <c r="I230" s="82"/>
      <c r="J230" s="83"/>
    </row>
    <row r="231" s="115" customFormat="true" ht="18" hidden="false" customHeight="true" outlineLevel="0" collapsed="false">
      <c r="A231" s="98"/>
      <c r="B231" s="81"/>
      <c r="C231" s="82"/>
      <c r="D231" s="83"/>
      <c r="E231" s="99"/>
      <c r="F231" s="82"/>
      <c r="G231" s="83"/>
      <c r="H231" s="81"/>
      <c r="I231" s="82"/>
      <c r="J231" s="83"/>
      <c r="K231" s="53"/>
    </row>
    <row r="232" customFormat="false" ht="15.6" hidden="false" customHeight="false" outlineLevel="0" collapsed="false">
      <c r="A232" s="61" t="n">
        <v>9</v>
      </c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7.4" hidden="false" customHeight="true" outlineLevel="0" collapsed="false"/>
    <row r="234" customFormat="false" ht="17.4" hidden="false" customHeight="true" outlineLevel="0" collapsed="false"/>
    <row r="235" customFormat="false" ht="17.4" hidden="false" customHeight="true" outlineLevel="0" collapsed="false">
      <c r="A235" s="86" t="s">
        <v>113</v>
      </c>
      <c r="B235" s="86"/>
      <c r="C235" s="86"/>
      <c r="D235" s="86"/>
      <c r="E235" s="86"/>
      <c r="F235" s="86"/>
      <c r="G235" s="86"/>
      <c r="H235" s="86"/>
      <c r="I235" s="86"/>
      <c r="J235" s="86"/>
    </row>
    <row r="236" customFormat="false" ht="18" hidden="false" customHeight="true" outlineLevel="0" collapsed="false">
      <c r="A236" s="86" t="s">
        <v>114</v>
      </c>
      <c r="B236" s="86"/>
      <c r="C236" s="86"/>
      <c r="D236" s="86"/>
      <c r="E236" s="86"/>
      <c r="F236" s="86"/>
      <c r="G236" s="86"/>
      <c r="H236" s="86"/>
      <c r="I236" s="86"/>
      <c r="J236" s="86"/>
    </row>
    <row r="237" customFormat="false" ht="18" hidden="false" customHeight="true" outlineLevel="0" collapsed="false">
      <c r="I237" s="116" t="s">
        <v>115</v>
      </c>
      <c r="J237" s="116"/>
    </row>
    <row r="238" customFormat="false" ht="16.8" hidden="false" customHeight="true" outlineLevel="0" collapsed="false">
      <c r="A238" s="64"/>
      <c r="B238" s="65" t="s">
        <v>70</v>
      </c>
      <c r="C238" s="65"/>
      <c r="D238" s="65"/>
      <c r="E238" s="65" t="s">
        <v>71</v>
      </c>
      <c r="F238" s="65"/>
      <c r="G238" s="65"/>
      <c r="H238" s="66" t="s">
        <v>72</v>
      </c>
      <c r="I238" s="66"/>
      <c r="J238" s="66"/>
    </row>
    <row r="239" customFormat="false" ht="39" hidden="false" customHeight="true" outlineLevel="0" collapsed="false">
      <c r="A239" s="64"/>
      <c r="B239" s="67" t="n">
        <v>2013</v>
      </c>
      <c r="C239" s="68" t="n">
        <v>2014</v>
      </c>
      <c r="D239" s="69" t="s">
        <v>73</v>
      </c>
      <c r="E239" s="67" t="n">
        <v>2013</v>
      </c>
      <c r="F239" s="68" t="n">
        <v>2014</v>
      </c>
      <c r="G239" s="69" t="s">
        <v>73</v>
      </c>
      <c r="H239" s="67" t="n">
        <v>2013</v>
      </c>
      <c r="I239" s="68" t="n">
        <v>2014</v>
      </c>
      <c r="J239" s="70" t="s">
        <v>73</v>
      </c>
    </row>
    <row r="240" customFormat="false" ht="19.95" hidden="false" customHeight="true" outlineLevel="0" collapsed="false">
      <c r="A240" s="71" t="s">
        <v>74</v>
      </c>
      <c r="B240" s="72" t="n">
        <v>5088.5</v>
      </c>
      <c r="C240" s="72" t="n">
        <v>4925.1</v>
      </c>
      <c r="D240" s="72" t="n">
        <v>96.8</v>
      </c>
      <c r="E240" s="72" t="n">
        <v>1519.1</v>
      </c>
      <c r="F240" s="72" t="n">
        <v>1395</v>
      </c>
      <c r="G240" s="72" t="n">
        <v>91.8</v>
      </c>
      <c r="H240" s="72" t="n">
        <v>3569.4</v>
      </c>
      <c r="I240" s="72" t="n">
        <v>3530.1</v>
      </c>
      <c r="J240" s="72" t="n">
        <v>98.9</v>
      </c>
    </row>
    <row r="241" customFormat="false" ht="19.95" hidden="false" customHeight="true" outlineLevel="0" collapsed="false">
      <c r="A241" s="73" t="s">
        <v>75</v>
      </c>
      <c r="B241" s="74" t="n">
        <v>352.6</v>
      </c>
      <c r="C241" s="75" t="n">
        <v>336.5</v>
      </c>
      <c r="D241" s="74" t="n">
        <v>95.4</v>
      </c>
      <c r="E241" s="74" t="n">
        <v>107.7</v>
      </c>
      <c r="F241" s="77" t="n">
        <v>99.1</v>
      </c>
      <c r="G241" s="74" t="n">
        <v>92</v>
      </c>
      <c r="H241" s="74" t="n">
        <v>244.9</v>
      </c>
      <c r="I241" s="77" t="n">
        <v>237.4</v>
      </c>
      <c r="J241" s="74" t="n">
        <v>96.9</v>
      </c>
    </row>
    <row r="242" customFormat="false" ht="19.95" hidden="false" customHeight="true" outlineLevel="0" collapsed="false">
      <c r="A242" s="73" t="s">
        <v>76</v>
      </c>
      <c r="B242" s="74" t="n">
        <v>205.7</v>
      </c>
      <c r="C242" s="75" t="n">
        <v>195.6</v>
      </c>
      <c r="D242" s="74" t="n">
        <v>95.1</v>
      </c>
      <c r="E242" s="74" t="n">
        <v>71.8</v>
      </c>
      <c r="F242" s="77" t="n">
        <v>64.6</v>
      </c>
      <c r="G242" s="74" t="n">
        <v>90</v>
      </c>
      <c r="H242" s="74" t="n">
        <v>133.9</v>
      </c>
      <c r="I242" s="77" t="n">
        <v>131</v>
      </c>
      <c r="J242" s="74" t="n">
        <v>97.8</v>
      </c>
    </row>
    <row r="243" customFormat="false" ht="19.95" hidden="false" customHeight="true" outlineLevel="0" collapsed="false">
      <c r="A243" s="73" t="s">
        <v>77</v>
      </c>
      <c r="B243" s="74" t="n">
        <v>179.7</v>
      </c>
      <c r="C243" s="75" t="n">
        <v>175.9</v>
      </c>
      <c r="D243" s="74" t="n">
        <v>97.9</v>
      </c>
      <c r="E243" s="74" t="n">
        <v>39.8</v>
      </c>
      <c r="F243" s="77" t="n">
        <v>37.4</v>
      </c>
      <c r="G243" s="74" t="n">
        <v>94</v>
      </c>
      <c r="H243" s="74" t="n">
        <v>139.9</v>
      </c>
      <c r="I243" s="77" t="n">
        <v>138.5</v>
      </c>
      <c r="J243" s="74" t="n">
        <v>99</v>
      </c>
    </row>
    <row r="244" customFormat="false" ht="19.95" hidden="false" customHeight="true" outlineLevel="0" collapsed="false">
      <c r="A244" s="73" t="s">
        <v>78</v>
      </c>
      <c r="B244" s="74" t="n">
        <v>150</v>
      </c>
      <c r="C244" s="75" t="n">
        <v>145.5</v>
      </c>
      <c r="D244" s="74" t="n">
        <v>97</v>
      </c>
      <c r="E244" s="74" t="n">
        <v>60.9</v>
      </c>
      <c r="F244" s="77" t="n">
        <v>54.6</v>
      </c>
      <c r="G244" s="74" t="n">
        <v>89.7</v>
      </c>
      <c r="H244" s="74" t="n">
        <v>89.1</v>
      </c>
      <c r="I244" s="77" t="n">
        <v>90.9</v>
      </c>
      <c r="J244" s="74" t="n">
        <v>102</v>
      </c>
    </row>
    <row r="245" customFormat="false" ht="19.95" hidden="false" customHeight="true" outlineLevel="0" collapsed="false">
      <c r="A245" s="73" t="s">
        <v>79</v>
      </c>
      <c r="B245" s="74" t="n">
        <v>224.1</v>
      </c>
      <c r="C245" s="75" t="n">
        <v>211.3</v>
      </c>
      <c r="D245" s="74" t="n">
        <v>94.3</v>
      </c>
      <c r="E245" s="74" t="n">
        <v>82.5</v>
      </c>
      <c r="F245" s="77" t="n">
        <v>68.9</v>
      </c>
      <c r="G245" s="74" t="n">
        <v>83.5</v>
      </c>
      <c r="H245" s="74" t="n">
        <v>141.6</v>
      </c>
      <c r="I245" s="77" t="n">
        <v>142.4</v>
      </c>
      <c r="J245" s="74" t="n">
        <v>100.6</v>
      </c>
    </row>
    <row r="246" customFormat="false" ht="19.95" hidden="false" customHeight="true" outlineLevel="0" collapsed="false">
      <c r="A246" s="78" t="s">
        <v>80</v>
      </c>
      <c r="B246" s="74" t="n">
        <v>168.8</v>
      </c>
      <c r="C246" s="75" t="n">
        <v>169.9</v>
      </c>
      <c r="D246" s="74" t="n">
        <v>100.7</v>
      </c>
      <c r="E246" s="74" t="n">
        <v>4.9</v>
      </c>
      <c r="F246" s="77" t="n">
        <v>4.6</v>
      </c>
      <c r="G246" s="74" t="n">
        <v>93.9</v>
      </c>
      <c r="H246" s="74" t="n">
        <v>163.9</v>
      </c>
      <c r="I246" s="77" t="n">
        <v>165.3</v>
      </c>
      <c r="J246" s="74" t="n">
        <v>100.9</v>
      </c>
    </row>
    <row r="247" customFormat="false" ht="19.95" hidden="false" customHeight="true" outlineLevel="0" collapsed="false">
      <c r="A247" s="73" t="s">
        <v>81</v>
      </c>
      <c r="B247" s="74" t="n">
        <v>142.2</v>
      </c>
      <c r="C247" s="75" t="n">
        <v>139.3</v>
      </c>
      <c r="D247" s="74" t="n">
        <v>98</v>
      </c>
      <c r="E247" s="74" t="n">
        <v>29.1</v>
      </c>
      <c r="F247" s="77" t="n">
        <v>25.7</v>
      </c>
      <c r="G247" s="74" t="n">
        <v>88.3</v>
      </c>
      <c r="H247" s="74" t="n">
        <v>113.1</v>
      </c>
      <c r="I247" s="77" t="n">
        <v>113.6</v>
      </c>
      <c r="J247" s="74" t="n">
        <v>100.4</v>
      </c>
    </row>
    <row r="248" customFormat="false" ht="19.95" hidden="false" customHeight="true" outlineLevel="0" collapsed="false">
      <c r="A248" s="73" t="s">
        <v>82</v>
      </c>
      <c r="B248" s="74" t="n">
        <v>228.2</v>
      </c>
      <c r="C248" s="75" t="n">
        <v>229</v>
      </c>
      <c r="D248" s="74" t="n">
        <v>100.4</v>
      </c>
      <c r="E248" s="74" t="n">
        <v>11.1</v>
      </c>
      <c r="F248" s="77" t="n">
        <v>11.7</v>
      </c>
      <c r="G248" s="74" t="n">
        <v>105.4</v>
      </c>
      <c r="H248" s="74" t="n">
        <v>217.1</v>
      </c>
      <c r="I248" s="77" t="n">
        <v>217.3</v>
      </c>
      <c r="J248" s="74" t="n">
        <v>100.1</v>
      </c>
    </row>
    <row r="249" customFormat="false" ht="19.95" hidden="false" customHeight="true" outlineLevel="0" collapsed="false">
      <c r="A249" s="73" t="s">
        <v>83</v>
      </c>
      <c r="B249" s="74" t="n">
        <v>164.8</v>
      </c>
      <c r="C249" s="75" t="n">
        <v>161.4</v>
      </c>
      <c r="D249" s="74" t="n">
        <v>97.9</v>
      </c>
      <c r="E249" s="74" t="n">
        <v>99.1</v>
      </c>
      <c r="F249" s="77" t="n">
        <v>90.7</v>
      </c>
      <c r="G249" s="74" t="n">
        <v>91.5</v>
      </c>
      <c r="H249" s="74" t="n">
        <v>65.7</v>
      </c>
      <c r="I249" s="77" t="n">
        <v>70.7</v>
      </c>
      <c r="J249" s="74" t="n">
        <v>107.6</v>
      </c>
    </row>
    <row r="250" customFormat="false" ht="19.95" hidden="false" customHeight="true" outlineLevel="0" collapsed="false">
      <c r="A250" s="73" t="s">
        <v>84</v>
      </c>
      <c r="B250" s="74" t="n">
        <v>156</v>
      </c>
      <c r="C250" s="75" t="n">
        <v>151</v>
      </c>
      <c r="D250" s="74" t="n">
        <v>96.8</v>
      </c>
      <c r="E250" s="74" t="n">
        <v>32.5</v>
      </c>
      <c r="F250" s="77" t="n">
        <v>29.7</v>
      </c>
      <c r="G250" s="74" t="n">
        <v>91.4</v>
      </c>
      <c r="H250" s="74" t="n">
        <v>123.5</v>
      </c>
      <c r="I250" s="77" t="n">
        <v>121.3</v>
      </c>
      <c r="J250" s="74" t="n">
        <v>98.2</v>
      </c>
    </row>
    <row r="251" customFormat="false" ht="19.95" hidden="false" customHeight="true" outlineLevel="0" collapsed="false">
      <c r="A251" s="73" t="s">
        <v>103</v>
      </c>
      <c r="B251" s="74" t="n">
        <v>129.8</v>
      </c>
      <c r="C251" s="75" t="n">
        <v>125.3</v>
      </c>
      <c r="D251" s="74" t="n">
        <v>96.5</v>
      </c>
      <c r="E251" s="74" t="n">
        <v>39.9</v>
      </c>
      <c r="F251" s="77" t="n">
        <v>35.4</v>
      </c>
      <c r="G251" s="74" t="n">
        <v>88.7</v>
      </c>
      <c r="H251" s="74" t="n">
        <v>89.9</v>
      </c>
      <c r="I251" s="77" t="n">
        <v>89.9</v>
      </c>
      <c r="J251" s="74" t="n">
        <v>100</v>
      </c>
    </row>
    <row r="252" customFormat="false" ht="19.95" hidden="false" customHeight="true" outlineLevel="0" collapsed="false">
      <c r="A252" s="73" t="s">
        <v>86</v>
      </c>
      <c r="B252" s="74" t="n">
        <v>327.2</v>
      </c>
      <c r="C252" s="75" t="n">
        <v>322.7</v>
      </c>
      <c r="D252" s="74" t="n">
        <v>98.6</v>
      </c>
      <c r="E252" s="74" t="n">
        <v>26.5</v>
      </c>
      <c r="F252" s="77" t="n">
        <v>22.2</v>
      </c>
      <c r="G252" s="74" t="n">
        <v>83.8</v>
      </c>
      <c r="H252" s="74" t="n">
        <v>300.7</v>
      </c>
      <c r="I252" s="77" t="n">
        <v>300.5</v>
      </c>
      <c r="J252" s="74" t="n">
        <v>99.9</v>
      </c>
    </row>
    <row r="253" customFormat="false" ht="19.95" hidden="false" customHeight="true" outlineLevel="0" collapsed="false">
      <c r="A253" s="73" t="s">
        <v>87</v>
      </c>
      <c r="B253" s="74" t="n">
        <v>186.2</v>
      </c>
      <c r="C253" s="75" t="n">
        <v>185.8</v>
      </c>
      <c r="D253" s="74" t="n">
        <v>99.8</v>
      </c>
      <c r="E253" s="74" t="n">
        <v>21.6</v>
      </c>
      <c r="F253" s="77" t="n">
        <v>20.7</v>
      </c>
      <c r="G253" s="74" t="n">
        <v>95.8</v>
      </c>
      <c r="H253" s="74" t="n">
        <v>164.6</v>
      </c>
      <c r="I253" s="77" t="n">
        <v>165.1</v>
      </c>
      <c r="J253" s="74" t="n">
        <v>100.3</v>
      </c>
    </row>
    <row r="254" customFormat="false" ht="19.95" hidden="false" customHeight="true" outlineLevel="0" collapsed="false">
      <c r="A254" s="73" t="s">
        <v>88</v>
      </c>
      <c r="B254" s="74" t="n">
        <v>224.6</v>
      </c>
      <c r="C254" s="75" t="n">
        <v>228.1</v>
      </c>
      <c r="D254" s="74" t="n">
        <v>101.6</v>
      </c>
      <c r="E254" s="74" t="n">
        <v>33.6</v>
      </c>
      <c r="F254" s="77" t="n">
        <v>31</v>
      </c>
      <c r="G254" s="74" t="n">
        <v>92.3</v>
      </c>
      <c r="H254" s="74" t="n">
        <v>191</v>
      </c>
      <c r="I254" s="77" t="n">
        <v>197.1</v>
      </c>
      <c r="J254" s="74" t="n">
        <v>103.2</v>
      </c>
    </row>
    <row r="255" customFormat="false" ht="19.95" hidden="false" customHeight="true" outlineLevel="0" collapsed="false">
      <c r="A255" s="73" t="s">
        <v>89</v>
      </c>
      <c r="B255" s="74" t="n">
        <v>315.5</v>
      </c>
      <c r="C255" s="75" t="n">
        <v>296.4</v>
      </c>
      <c r="D255" s="74" t="n">
        <v>93.9</v>
      </c>
      <c r="E255" s="74" t="n">
        <v>173.2</v>
      </c>
      <c r="F255" s="77" t="n">
        <v>168.7</v>
      </c>
      <c r="G255" s="74" t="n">
        <v>97.4</v>
      </c>
      <c r="H255" s="74" t="n">
        <v>142.3</v>
      </c>
      <c r="I255" s="77" t="n">
        <v>127.7</v>
      </c>
      <c r="J255" s="74" t="n">
        <v>89.7</v>
      </c>
    </row>
    <row r="256" customFormat="false" ht="19.95" hidden="false" customHeight="true" outlineLevel="0" collapsed="false">
      <c r="A256" s="73" t="s">
        <v>90</v>
      </c>
      <c r="B256" s="74" t="n">
        <v>215.8</v>
      </c>
      <c r="C256" s="75" t="n">
        <v>208.1</v>
      </c>
      <c r="D256" s="74" t="n">
        <v>96.4</v>
      </c>
      <c r="E256" s="74" t="n">
        <v>40.1</v>
      </c>
      <c r="F256" s="77" t="n">
        <v>35.3</v>
      </c>
      <c r="G256" s="74" t="n">
        <v>88</v>
      </c>
      <c r="H256" s="74" t="n">
        <v>175.7</v>
      </c>
      <c r="I256" s="77" t="n">
        <v>172.8</v>
      </c>
      <c r="J256" s="74" t="n">
        <v>98.3</v>
      </c>
    </row>
    <row r="257" customFormat="false" ht="19.95" hidden="false" customHeight="true" outlineLevel="0" collapsed="false">
      <c r="A257" s="73" t="s">
        <v>91</v>
      </c>
      <c r="B257" s="74" t="n">
        <v>186.9</v>
      </c>
      <c r="C257" s="75" t="n">
        <v>174.7</v>
      </c>
      <c r="D257" s="74" t="n">
        <v>93.5</v>
      </c>
      <c r="E257" s="74" t="n">
        <v>96</v>
      </c>
      <c r="F257" s="77" t="n">
        <v>90</v>
      </c>
      <c r="G257" s="74" t="n">
        <v>93.8</v>
      </c>
      <c r="H257" s="74" t="n">
        <v>90.9</v>
      </c>
      <c r="I257" s="77" t="n">
        <v>84.7</v>
      </c>
      <c r="J257" s="74" t="n">
        <v>93.2</v>
      </c>
    </row>
    <row r="258" customFormat="false" ht="19.95" hidden="false" customHeight="true" outlineLevel="0" collapsed="false">
      <c r="A258" s="73" t="s">
        <v>92</v>
      </c>
      <c r="B258" s="74" t="n">
        <v>225.4</v>
      </c>
      <c r="C258" s="75" t="n">
        <v>215.9</v>
      </c>
      <c r="D258" s="74" t="n">
        <v>95.8</v>
      </c>
      <c r="E258" s="74" t="n">
        <v>31.4</v>
      </c>
      <c r="F258" s="77" t="n">
        <v>30</v>
      </c>
      <c r="G258" s="74" t="n">
        <v>95.5</v>
      </c>
      <c r="H258" s="74" t="n">
        <v>194</v>
      </c>
      <c r="I258" s="77" t="n">
        <v>185.9</v>
      </c>
      <c r="J258" s="74" t="n">
        <v>95.8</v>
      </c>
    </row>
    <row r="259" customFormat="false" ht="19.95" hidden="false" customHeight="true" outlineLevel="0" collapsed="false">
      <c r="A259" s="73" t="s">
        <v>93</v>
      </c>
      <c r="B259" s="74" t="n">
        <v>233</v>
      </c>
      <c r="C259" s="75" t="n">
        <v>227.8</v>
      </c>
      <c r="D259" s="74" t="n">
        <v>97.8</v>
      </c>
      <c r="E259" s="74" t="n">
        <v>107.7</v>
      </c>
      <c r="F259" s="77" t="n">
        <v>101.6</v>
      </c>
      <c r="G259" s="74" t="n">
        <v>94.3</v>
      </c>
      <c r="H259" s="74" t="n">
        <v>125.3</v>
      </c>
      <c r="I259" s="77" t="n">
        <v>126.2</v>
      </c>
      <c r="J259" s="74" t="n">
        <v>100.7</v>
      </c>
    </row>
    <row r="260" customFormat="false" ht="19.95" hidden="false" customHeight="true" outlineLevel="0" collapsed="false">
      <c r="A260" s="73" t="s">
        <v>94</v>
      </c>
      <c r="B260" s="74" t="n">
        <v>137.6</v>
      </c>
      <c r="C260" s="75" t="n">
        <v>138.2</v>
      </c>
      <c r="D260" s="74" t="n">
        <v>100.4</v>
      </c>
      <c r="E260" s="74" t="n">
        <v>17.1</v>
      </c>
      <c r="F260" s="77" t="n">
        <v>16.6</v>
      </c>
      <c r="G260" s="74" t="n">
        <v>97.1</v>
      </c>
      <c r="H260" s="74" t="n">
        <v>120.5</v>
      </c>
      <c r="I260" s="77" t="n">
        <v>121.6</v>
      </c>
      <c r="J260" s="74" t="n">
        <v>100.9</v>
      </c>
    </row>
    <row r="261" customFormat="false" ht="19.95" hidden="false" customHeight="true" outlineLevel="0" collapsed="false">
      <c r="A261" s="73" t="s">
        <v>95</v>
      </c>
      <c r="B261" s="74" t="n">
        <v>293.2</v>
      </c>
      <c r="C261" s="75" t="n">
        <v>277.2</v>
      </c>
      <c r="D261" s="74" t="n">
        <v>94.5</v>
      </c>
      <c r="E261" s="74" t="n">
        <v>86.2</v>
      </c>
      <c r="F261" s="77" t="n">
        <v>76</v>
      </c>
      <c r="G261" s="74" t="n">
        <v>88.2</v>
      </c>
      <c r="H261" s="74" t="n">
        <v>207</v>
      </c>
      <c r="I261" s="77" t="n">
        <v>201.2</v>
      </c>
      <c r="J261" s="74" t="n">
        <v>97.2</v>
      </c>
    </row>
    <row r="262" customFormat="false" ht="19.95" hidden="false" customHeight="true" outlineLevel="0" collapsed="false">
      <c r="A262" s="73" t="s">
        <v>96</v>
      </c>
      <c r="B262" s="74" t="n">
        <v>233.2</v>
      </c>
      <c r="C262" s="75" t="n">
        <v>224.3</v>
      </c>
      <c r="D262" s="74" t="n">
        <v>96.2</v>
      </c>
      <c r="E262" s="74" t="n">
        <v>136.8</v>
      </c>
      <c r="F262" s="77" t="n">
        <v>129.9</v>
      </c>
      <c r="G262" s="74" t="n">
        <v>95</v>
      </c>
      <c r="H262" s="74" t="n">
        <v>96.4</v>
      </c>
      <c r="I262" s="77" t="n">
        <v>94.4</v>
      </c>
      <c r="J262" s="74" t="n">
        <v>97.9</v>
      </c>
    </row>
    <row r="263" customFormat="false" ht="19.95" hidden="false" customHeight="true" outlineLevel="0" collapsed="false">
      <c r="A263" s="73" t="s">
        <v>97</v>
      </c>
      <c r="B263" s="74" t="n">
        <v>137.3</v>
      </c>
      <c r="C263" s="75" t="n">
        <v>135</v>
      </c>
      <c r="D263" s="74" t="n">
        <v>98.3</v>
      </c>
      <c r="E263" s="74" t="n">
        <v>12.7</v>
      </c>
      <c r="F263" s="77" t="n">
        <v>12.1</v>
      </c>
      <c r="G263" s="74" t="n">
        <v>95.3</v>
      </c>
      <c r="H263" s="74" t="n">
        <v>124.6</v>
      </c>
      <c r="I263" s="77" t="n">
        <v>122.9</v>
      </c>
      <c r="J263" s="74" t="n">
        <v>98.6</v>
      </c>
    </row>
    <row r="264" customFormat="false" ht="19.95" hidden="false" customHeight="true" outlineLevel="0" collapsed="false">
      <c r="A264" s="73" t="s">
        <v>98</v>
      </c>
      <c r="B264" s="74" t="n">
        <v>270.7</v>
      </c>
      <c r="C264" s="75" t="n">
        <v>250.2</v>
      </c>
      <c r="D264" s="74" t="n">
        <v>92.4</v>
      </c>
      <c r="E264" s="74" t="n">
        <v>156.9</v>
      </c>
      <c r="F264" s="77" t="n">
        <v>138.5</v>
      </c>
      <c r="G264" s="74" t="n">
        <v>88.3</v>
      </c>
      <c r="H264" s="74" t="n">
        <v>113.8</v>
      </c>
      <c r="I264" s="77" t="n">
        <v>111.7</v>
      </c>
      <c r="J264" s="74" t="n">
        <v>98.2</v>
      </c>
    </row>
    <row r="265" customFormat="false" ht="19.95" hidden="false" customHeight="true" outlineLevel="0" collapsed="false">
      <c r="A265" s="73"/>
      <c r="B265" s="96"/>
      <c r="C265" s="75"/>
      <c r="D265" s="95"/>
      <c r="E265" s="96"/>
      <c r="F265" s="75"/>
      <c r="G265" s="95"/>
      <c r="H265" s="96"/>
      <c r="I265" s="75"/>
      <c r="J265" s="95"/>
    </row>
    <row r="266" customFormat="false" ht="19.95" hidden="false" customHeight="true" outlineLevel="0" collapsed="false">
      <c r="A266" s="85"/>
      <c r="B266" s="81"/>
      <c r="C266" s="82"/>
      <c r="D266" s="83"/>
      <c r="E266" s="81"/>
      <c r="F266" s="82"/>
      <c r="G266" s="83"/>
      <c r="H266" s="81"/>
      <c r="I266" s="82"/>
      <c r="J266" s="83"/>
    </row>
    <row r="267" customFormat="false" ht="19.95" hidden="false" customHeight="true" outlineLevel="0" collapsed="false">
      <c r="A267" s="85"/>
      <c r="B267" s="81"/>
      <c r="C267" s="82"/>
      <c r="D267" s="83"/>
      <c r="E267" s="81"/>
      <c r="F267" s="82"/>
      <c r="G267" s="83"/>
      <c r="H267" s="81"/>
      <c r="I267" s="82"/>
      <c r="J267" s="83"/>
    </row>
    <row r="268" customFormat="false" ht="15.6" hidden="false" customHeight="false" outlineLevel="0" collapsed="false">
      <c r="A268" s="61" t="n">
        <v>10</v>
      </c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5" hidden="false" customHeight="true" outlineLevel="0" collapsed="false"/>
    <row r="270" customFormat="false" ht="21.6" hidden="false" customHeight="true" outlineLevel="0" collapsed="false">
      <c r="A270" s="62" t="s">
        <v>116</v>
      </c>
      <c r="B270" s="62"/>
      <c r="C270" s="62"/>
      <c r="D270" s="62"/>
      <c r="E270" s="62"/>
      <c r="F270" s="62"/>
      <c r="G270" s="62"/>
      <c r="H270" s="62"/>
      <c r="I270" s="62"/>
      <c r="J270" s="62"/>
    </row>
    <row r="271" customFormat="false" ht="16.95" hidden="false" customHeight="true" outlineLevel="0" collapsed="false">
      <c r="A271" s="86" t="s">
        <v>114</v>
      </c>
      <c r="B271" s="86"/>
      <c r="C271" s="86"/>
      <c r="D271" s="86"/>
      <c r="E271" s="86"/>
      <c r="F271" s="86"/>
      <c r="G271" s="86"/>
      <c r="H271" s="86"/>
      <c r="I271" s="86"/>
      <c r="J271" s="86"/>
    </row>
    <row r="272" customFormat="false" ht="19.2" hidden="false" customHeight="true" outlineLevel="0" collapsed="false">
      <c r="I272" s="116" t="s">
        <v>115</v>
      </c>
      <c r="J272" s="116"/>
    </row>
    <row r="273" customFormat="false" ht="40.8" hidden="false" customHeight="true" outlineLevel="0" collapsed="false">
      <c r="A273" s="64"/>
      <c r="B273" s="65" t="s">
        <v>70</v>
      </c>
      <c r="C273" s="65"/>
      <c r="D273" s="65"/>
      <c r="E273" s="65" t="s">
        <v>71</v>
      </c>
      <c r="F273" s="65"/>
      <c r="G273" s="65"/>
      <c r="H273" s="66" t="s">
        <v>72</v>
      </c>
      <c r="I273" s="66"/>
      <c r="J273" s="66"/>
    </row>
    <row r="274" customFormat="false" ht="34.2" hidden="false" customHeight="true" outlineLevel="0" collapsed="false">
      <c r="A274" s="64"/>
      <c r="B274" s="67" t="n">
        <v>2013</v>
      </c>
      <c r="C274" s="68" t="n">
        <v>2014</v>
      </c>
      <c r="D274" s="69" t="s">
        <v>73</v>
      </c>
      <c r="E274" s="67" t="n">
        <v>2013</v>
      </c>
      <c r="F274" s="68" t="n">
        <v>2014</v>
      </c>
      <c r="G274" s="69" t="s">
        <v>73</v>
      </c>
      <c r="H274" s="67" t="n">
        <v>2013</v>
      </c>
      <c r="I274" s="68" t="n">
        <v>2014</v>
      </c>
      <c r="J274" s="70" t="s">
        <v>73</v>
      </c>
    </row>
    <row r="275" customFormat="false" ht="19.95" hidden="false" customHeight="true" outlineLevel="0" collapsed="false">
      <c r="A275" s="71" t="s">
        <v>74</v>
      </c>
      <c r="B275" s="72" t="n">
        <v>2510.3</v>
      </c>
      <c r="C275" s="72" t="n">
        <v>2457.9</v>
      </c>
      <c r="D275" s="72" t="n">
        <v>97.9</v>
      </c>
      <c r="E275" s="117" t="n">
        <v>571.4</v>
      </c>
      <c r="F275" s="117" t="n">
        <v>547.1</v>
      </c>
      <c r="G275" s="118" t="n">
        <v>95.7</v>
      </c>
      <c r="H275" s="72" t="n">
        <v>1938.9</v>
      </c>
      <c r="I275" s="72" t="n">
        <v>1910.8</v>
      </c>
      <c r="J275" s="72" t="n">
        <v>98.6</v>
      </c>
    </row>
    <row r="276" customFormat="false" ht="19.95" hidden="false" customHeight="true" outlineLevel="0" collapsed="false">
      <c r="A276" s="73" t="s">
        <v>75</v>
      </c>
      <c r="B276" s="74" t="n">
        <v>176.7</v>
      </c>
      <c r="C276" s="119" t="n">
        <v>172.5</v>
      </c>
      <c r="D276" s="120" t="n">
        <v>97.6</v>
      </c>
      <c r="E276" s="74" t="n">
        <v>35.9</v>
      </c>
      <c r="F276" s="121" t="n">
        <v>34.7</v>
      </c>
      <c r="G276" s="122" t="n">
        <v>96.7</v>
      </c>
      <c r="H276" s="74" t="n">
        <v>140.8</v>
      </c>
      <c r="I276" s="121" t="n">
        <v>137.8</v>
      </c>
      <c r="J276" s="120" t="n">
        <v>97.9</v>
      </c>
    </row>
    <row r="277" customFormat="false" ht="19.95" hidden="false" customHeight="true" outlineLevel="0" collapsed="false">
      <c r="A277" s="73" t="s">
        <v>76</v>
      </c>
      <c r="B277" s="74" t="n">
        <v>124.9</v>
      </c>
      <c r="C277" s="119" t="n">
        <v>121.7</v>
      </c>
      <c r="D277" s="120" t="n">
        <v>97.4</v>
      </c>
      <c r="E277" s="74" t="n">
        <v>28.4</v>
      </c>
      <c r="F277" s="121" t="n">
        <v>26.1</v>
      </c>
      <c r="G277" s="122" t="n">
        <v>91.9</v>
      </c>
      <c r="H277" s="74" t="n">
        <v>96.5</v>
      </c>
      <c r="I277" s="121" t="n">
        <v>95.6</v>
      </c>
      <c r="J277" s="120" t="n">
        <v>99.1</v>
      </c>
    </row>
    <row r="278" customFormat="false" ht="19.95" hidden="false" customHeight="true" outlineLevel="0" collapsed="false">
      <c r="A278" s="73" t="s">
        <v>77</v>
      </c>
      <c r="B278" s="74" t="n">
        <v>82.5</v>
      </c>
      <c r="C278" s="119" t="n">
        <v>81.3</v>
      </c>
      <c r="D278" s="120" t="n">
        <v>98.5</v>
      </c>
      <c r="E278" s="74" t="n">
        <v>16.2</v>
      </c>
      <c r="F278" s="121" t="n">
        <v>15.5</v>
      </c>
      <c r="G278" s="122" t="n">
        <v>95.7</v>
      </c>
      <c r="H278" s="74" t="n">
        <v>66.3</v>
      </c>
      <c r="I278" s="121" t="n">
        <v>65.8</v>
      </c>
      <c r="J278" s="120" t="n">
        <v>99.2</v>
      </c>
    </row>
    <row r="279" customFormat="false" ht="19.95" hidden="false" customHeight="true" outlineLevel="0" collapsed="false">
      <c r="A279" s="73" t="s">
        <v>78</v>
      </c>
      <c r="B279" s="74" t="n">
        <v>67</v>
      </c>
      <c r="C279" s="119" t="n">
        <v>65.2</v>
      </c>
      <c r="D279" s="120" t="n">
        <v>97.3</v>
      </c>
      <c r="E279" s="74" t="n">
        <v>25.3</v>
      </c>
      <c r="F279" s="121" t="n">
        <v>23.5</v>
      </c>
      <c r="G279" s="122" t="n">
        <v>92.9</v>
      </c>
      <c r="H279" s="74" t="n">
        <v>41.7</v>
      </c>
      <c r="I279" s="121" t="n">
        <v>41.7</v>
      </c>
      <c r="J279" s="120" t="n">
        <v>100</v>
      </c>
    </row>
    <row r="280" customFormat="false" ht="19.95" hidden="false" customHeight="true" outlineLevel="0" collapsed="false">
      <c r="A280" s="73" t="s">
        <v>79</v>
      </c>
      <c r="B280" s="74" t="n">
        <v>128.5</v>
      </c>
      <c r="C280" s="119" t="n">
        <v>125.8</v>
      </c>
      <c r="D280" s="120" t="n">
        <v>97.9</v>
      </c>
      <c r="E280" s="74" t="n">
        <v>33.5</v>
      </c>
      <c r="F280" s="121" t="n">
        <v>29.6</v>
      </c>
      <c r="G280" s="122" t="n">
        <v>88.4</v>
      </c>
      <c r="H280" s="74" t="n">
        <v>95</v>
      </c>
      <c r="I280" s="121" t="n">
        <v>96.2</v>
      </c>
      <c r="J280" s="120" t="n">
        <v>101.3</v>
      </c>
    </row>
    <row r="281" customFormat="false" ht="19.95" hidden="false" customHeight="true" outlineLevel="0" collapsed="false">
      <c r="A281" s="78" t="s">
        <v>80</v>
      </c>
      <c r="B281" s="74" t="n">
        <v>110.4</v>
      </c>
      <c r="C281" s="119" t="n">
        <v>109.9</v>
      </c>
      <c r="D281" s="120" t="n">
        <v>99.5</v>
      </c>
      <c r="E281" s="74" t="n">
        <v>2</v>
      </c>
      <c r="F281" s="121" t="n">
        <v>1.9</v>
      </c>
      <c r="G281" s="122" t="n">
        <v>95</v>
      </c>
      <c r="H281" s="74" t="n">
        <v>108.4</v>
      </c>
      <c r="I281" s="121" t="n">
        <v>108</v>
      </c>
      <c r="J281" s="120" t="n">
        <v>99.6</v>
      </c>
    </row>
    <row r="282" customFormat="false" ht="19.95" hidden="false" customHeight="true" outlineLevel="0" collapsed="false">
      <c r="A282" s="73" t="s">
        <v>81</v>
      </c>
      <c r="B282" s="74" t="n">
        <v>61.7</v>
      </c>
      <c r="C282" s="119" t="n">
        <v>60.5</v>
      </c>
      <c r="D282" s="120" t="n">
        <v>98.1</v>
      </c>
      <c r="E282" s="74" t="n">
        <v>9</v>
      </c>
      <c r="F282" s="121" t="n">
        <v>8.5</v>
      </c>
      <c r="G282" s="122" t="n">
        <v>94.4</v>
      </c>
      <c r="H282" s="74" t="n">
        <v>52.7</v>
      </c>
      <c r="I282" s="121" t="n">
        <v>52</v>
      </c>
      <c r="J282" s="120" t="n">
        <v>98.7</v>
      </c>
    </row>
    <row r="283" customFormat="false" ht="19.95" hidden="false" customHeight="true" outlineLevel="0" collapsed="false">
      <c r="A283" s="73" t="s">
        <v>82</v>
      </c>
      <c r="B283" s="74" t="n">
        <v>120.5</v>
      </c>
      <c r="C283" s="119" t="n">
        <v>119.3</v>
      </c>
      <c r="D283" s="120" t="n">
        <v>99</v>
      </c>
      <c r="E283" s="74" t="n">
        <v>3.7</v>
      </c>
      <c r="F283" s="121" t="n">
        <v>3.9</v>
      </c>
      <c r="G283" s="122" t="n">
        <v>105.4</v>
      </c>
      <c r="H283" s="74" t="n">
        <v>116.8</v>
      </c>
      <c r="I283" s="121" t="n">
        <v>115.4</v>
      </c>
      <c r="J283" s="120" t="n">
        <v>98.8</v>
      </c>
    </row>
    <row r="284" customFormat="false" ht="19.95" hidden="false" customHeight="true" outlineLevel="0" collapsed="false">
      <c r="A284" s="73" t="s">
        <v>83</v>
      </c>
      <c r="B284" s="74" t="n">
        <v>79.2</v>
      </c>
      <c r="C284" s="119" t="n">
        <v>77.8</v>
      </c>
      <c r="D284" s="120" t="n">
        <v>98.2</v>
      </c>
      <c r="E284" s="74" t="n">
        <v>38.3</v>
      </c>
      <c r="F284" s="121" t="n">
        <v>36.7</v>
      </c>
      <c r="G284" s="122" t="n">
        <v>95.8</v>
      </c>
      <c r="H284" s="74" t="n">
        <v>40.9</v>
      </c>
      <c r="I284" s="121" t="n">
        <v>41.1</v>
      </c>
      <c r="J284" s="120" t="n">
        <v>100.5</v>
      </c>
    </row>
    <row r="285" customFormat="false" ht="19.95" hidden="false" customHeight="true" outlineLevel="0" collapsed="false">
      <c r="A285" s="73" t="s">
        <v>84</v>
      </c>
      <c r="B285" s="74" t="n">
        <v>68</v>
      </c>
      <c r="C285" s="119" t="n">
        <v>66.9</v>
      </c>
      <c r="D285" s="120" t="n">
        <v>98.4</v>
      </c>
      <c r="E285" s="74" t="n">
        <v>11.2</v>
      </c>
      <c r="F285" s="121" t="n">
        <v>10.5</v>
      </c>
      <c r="G285" s="122" t="n">
        <v>93.8</v>
      </c>
      <c r="H285" s="74" t="n">
        <v>56.8</v>
      </c>
      <c r="I285" s="121" t="n">
        <v>56.4</v>
      </c>
      <c r="J285" s="120" t="n">
        <v>99.3</v>
      </c>
    </row>
    <row r="286" customFormat="false" ht="19.95" hidden="false" customHeight="true" outlineLevel="0" collapsed="false">
      <c r="A286" s="73" t="s">
        <v>103</v>
      </c>
      <c r="B286" s="74" t="n">
        <v>56.6</v>
      </c>
      <c r="C286" s="119" t="n">
        <v>55.2</v>
      </c>
      <c r="D286" s="120" t="n">
        <v>97.5</v>
      </c>
      <c r="E286" s="74" t="n">
        <v>15.3</v>
      </c>
      <c r="F286" s="121" t="n">
        <v>14</v>
      </c>
      <c r="G286" s="122" t="n">
        <v>91.5</v>
      </c>
      <c r="H286" s="74" t="n">
        <v>41.3</v>
      </c>
      <c r="I286" s="121" t="n">
        <v>41.2</v>
      </c>
      <c r="J286" s="120" t="n">
        <v>99.8</v>
      </c>
    </row>
    <row r="287" customFormat="false" ht="19.95" hidden="false" customHeight="true" outlineLevel="0" collapsed="false">
      <c r="A287" s="73" t="s">
        <v>86</v>
      </c>
      <c r="B287" s="74" t="n">
        <v>157.1</v>
      </c>
      <c r="C287" s="119" t="n">
        <v>150.8</v>
      </c>
      <c r="D287" s="120" t="n">
        <v>96</v>
      </c>
      <c r="E287" s="74" t="n">
        <v>10</v>
      </c>
      <c r="F287" s="121" t="n">
        <v>8.8</v>
      </c>
      <c r="G287" s="122" t="n">
        <v>88</v>
      </c>
      <c r="H287" s="74" t="n">
        <v>147.1</v>
      </c>
      <c r="I287" s="121" t="n">
        <v>142</v>
      </c>
      <c r="J287" s="120" t="n">
        <v>96.5</v>
      </c>
    </row>
    <row r="288" customFormat="false" ht="19.95" hidden="false" customHeight="true" outlineLevel="0" collapsed="false">
      <c r="A288" s="73" t="s">
        <v>87</v>
      </c>
      <c r="B288" s="74" t="n">
        <v>90.4</v>
      </c>
      <c r="C288" s="119" t="n">
        <v>89.4</v>
      </c>
      <c r="D288" s="120" t="n">
        <v>98.9</v>
      </c>
      <c r="E288" s="74" t="n">
        <v>8.8</v>
      </c>
      <c r="F288" s="121" t="n">
        <v>8.2</v>
      </c>
      <c r="G288" s="122" t="n">
        <v>93.2</v>
      </c>
      <c r="H288" s="74" t="n">
        <v>81.6</v>
      </c>
      <c r="I288" s="121" t="n">
        <v>81.2</v>
      </c>
      <c r="J288" s="120" t="n">
        <v>99.5</v>
      </c>
    </row>
    <row r="289" customFormat="false" ht="19.95" hidden="false" customHeight="true" outlineLevel="0" collapsed="false">
      <c r="A289" s="73" t="s">
        <v>88</v>
      </c>
      <c r="B289" s="74" t="n">
        <v>107.1</v>
      </c>
      <c r="C289" s="119" t="n">
        <v>107.9</v>
      </c>
      <c r="D289" s="120" t="n">
        <v>100.7</v>
      </c>
      <c r="E289" s="74" t="n">
        <v>12.8</v>
      </c>
      <c r="F289" s="121" t="n">
        <v>12</v>
      </c>
      <c r="G289" s="122" t="n">
        <v>93.8</v>
      </c>
      <c r="H289" s="74" t="n">
        <v>94.3</v>
      </c>
      <c r="I289" s="121" t="n">
        <v>95.9</v>
      </c>
      <c r="J289" s="120" t="n">
        <v>101.7</v>
      </c>
    </row>
    <row r="290" customFormat="false" ht="19.95" hidden="false" customHeight="true" outlineLevel="0" collapsed="false">
      <c r="A290" s="73" t="s">
        <v>89</v>
      </c>
      <c r="B290" s="74" t="n">
        <v>135.9</v>
      </c>
      <c r="C290" s="119" t="n">
        <v>136.4</v>
      </c>
      <c r="D290" s="120" t="n">
        <v>100.4</v>
      </c>
      <c r="E290" s="74" t="n">
        <v>69.4</v>
      </c>
      <c r="F290" s="121" t="n">
        <v>69.8</v>
      </c>
      <c r="G290" s="122" t="n">
        <v>100.6</v>
      </c>
      <c r="H290" s="74" t="n">
        <v>66.5</v>
      </c>
      <c r="I290" s="121" t="n">
        <v>66.6</v>
      </c>
      <c r="J290" s="120" t="n">
        <v>100.2</v>
      </c>
    </row>
    <row r="291" customFormat="false" ht="19.95" hidden="false" customHeight="true" outlineLevel="0" collapsed="false">
      <c r="A291" s="73" t="s">
        <v>90</v>
      </c>
      <c r="B291" s="74" t="n">
        <v>115.9</v>
      </c>
      <c r="C291" s="119" t="n">
        <v>114.9</v>
      </c>
      <c r="D291" s="120" t="n">
        <v>99.1</v>
      </c>
      <c r="E291" s="74" t="n">
        <v>15.6</v>
      </c>
      <c r="F291" s="121" t="n">
        <v>14.8</v>
      </c>
      <c r="G291" s="122" t="n">
        <v>94.9</v>
      </c>
      <c r="H291" s="74" t="n">
        <v>100.3</v>
      </c>
      <c r="I291" s="121" t="n">
        <v>100.1</v>
      </c>
      <c r="J291" s="120" t="n">
        <v>99.8</v>
      </c>
    </row>
    <row r="292" customFormat="false" ht="19.95" hidden="false" customHeight="true" outlineLevel="0" collapsed="false">
      <c r="A292" s="73" t="s">
        <v>91</v>
      </c>
      <c r="B292" s="74" t="n">
        <v>92.8</v>
      </c>
      <c r="C292" s="119" t="n">
        <v>90.1</v>
      </c>
      <c r="D292" s="120" t="n">
        <v>97.1</v>
      </c>
      <c r="E292" s="74" t="n">
        <v>40</v>
      </c>
      <c r="F292" s="121" t="n">
        <v>38.1</v>
      </c>
      <c r="G292" s="122" t="n">
        <v>95.3</v>
      </c>
      <c r="H292" s="74" t="n">
        <v>52.8</v>
      </c>
      <c r="I292" s="121" t="n">
        <v>52</v>
      </c>
      <c r="J292" s="120" t="n">
        <v>98.5</v>
      </c>
    </row>
    <row r="293" customFormat="false" ht="19.95" hidden="false" customHeight="true" outlineLevel="0" collapsed="false">
      <c r="A293" s="73" t="s">
        <v>92</v>
      </c>
      <c r="B293" s="74" t="n">
        <v>110</v>
      </c>
      <c r="C293" s="119" t="n">
        <v>106.5</v>
      </c>
      <c r="D293" s="120" t="n">
        <v>96.8</v>
      </c>
      <c r="E293" s="74" t="n">
        <v>10</v>
      </c>
      <c r="F293" s="121" t="n">
        <v>10.3</v>
      </c>
      <c r="G293" s="122" t="n">
        <v>103</v>
      </c>
      <c r="H293" s="74" t="n">
        <v>100</v>
      </c>
      <c r="I293" s="121" t="n">
        <v>96.2</v>
      </c>
      <c r="J293" s="120" t="n">
        <v>96.2</v>
      </c>
    </row>
    <row r="294" customFormat="false" ht="19.95" hidden="false" customHeight="true" outlineLevel="0" collapsed="false">
      <c r="A294" s="73" t="s">
        <v>93</v>
      </c>
      <c r="B294" s="74" t="n">
        <v>99.2</v>
      </c>
      <c r="C294" s="119" t="n">
        <v>97.7</v>
      </c>
      <c r="D294" s="120" t="n">
        <v>98.5</v>
      </c>
      <c r="E294" s="74" t="n">
        <v>39.5</v>
      </c>
      <c r="F294" s="121" t="n">
        <v>37.8</v>
      </c>
      <c r="G294" s="122" t="n">
        <v>95.7</v>
      </c>
      <c r="H294" s="74" t="n">
        <v>59.7</v>
      </c>
      <c r="I294" s="121" t="n">
        <v>59.9</v>
      </c>
      <c r="J294" s="120" t="n">
        <v>100.3</v>
      </c>
    </row>
    <row r="295" customFormat="false" ht="19.95" hidden="false" customHeight="true" outlineLevel="0" collapsed="false">
      <c r="A295" s="73" t="s">
        <v>94</v>
      </c>
      <c r="B295" s="74" t="n">
        <v>75.6</v>
      </c>
      <c r="C295" s="119" t="n">
        <v>72.4</v>
      </c>
      <c r="D295" s="120" t="n">
        <v>95.8</v>
      </c>
      <c r="E295" s="74" t="n">
        <v>6.7</v>
      </c>
      <c r="F295" s="121" t="n">
        <v>6.7</v>
      </c>
      <c r="G295" s="122" t="n">
        <v>100</v>
      </c>
      <c r="H295" s="74" t="n">
        <v>68.9</v>
      </c>
      <c r="I295" s="121" t="n">
        <v>65.7</v>
      </c>
      <c r="J295" s="120" t="n">
        <v>95.4</v>
      </c>
    </row>
    <row r="296" customFormat="false" ht="19.95" hidden="false" customHeight="true" outlineLevel="0" collapsed="false">
      <c r="A296" s="73" t="s">
        <v>95</v>
      </c>
      <c r="B296" s="74" t="n">
        <v>149.9</v>
      </c>
      <c r="C296" s="119" t="n">
        <v>144.3</v>
      </c>
      <c r="D296" s="120" t="n">
        <v>96.3</v>
      </c>
      <c r="E296" s="74" t="n">
        <v>28.8</v>
      </c>
      <c r="F296" s="121" t="n">
        <v>28.6</v>
      </c>
      <c r="G296" s="122" t="n">
        <v>99.3</v>
      </c>
      <c r="H296" s="74" t="n">
        <v>121.1</v>
      </c>
      <c r="I296" s="121" t="n">
        <v>115.7</v>
      </c>
      <c r="J296" s="120" t="n">
        <v>95.5</v>
      </c>
    </row>
    <row r="297" customFormat="false" ht="19.95" hidden="false" customHeight="true" outlineLevel="0" collapsed="false">
      <c r="A297" s="73" t="s">
        <v>96</v>
      </c>
      <c r="B297" s="74" t="n">
        <v>95</v>
      </c>
      <c r="C297" s="119" t="n">
        <v>95.3</v>
      </c>
      <c r="D297" s="120" t="n">
        <v>100.3</v>
      </c>
      <c r="E297" s="74" t="n">
        <v>48.1</v>
      </c>
      <c r="F297" s="121" t="n">
        <v>48.5</v>
      </c>
      <c r="G297" s="122" t="n">
        <v>100.8</v>
      </c>
      <c r="H297" s="74" t="n">
        <v>46.9</v>
      </c>
      <c r="I297" s="121" t="n">
        <v>46.8</v>
      </c>
      <c r="J297" s="120" t="n">
        <v>99.8</v>
      </c>
    </row>
    <row r="298" customFormat="false" ht="19.95" hidden="false" customHeight="true" outlineLevel="0" collapsed="false">
      <c r="A298" s="73" t="s">
        <v>97</v>
      </c>
      <c r="B298" s="74" t="n">
        <v>69.4</v>
      </c>
      <c r="C298" s="119" t="n">
        <v>68.4</v>
      </c>
      <c r="D298" s="120" t="n">
        <v>98.6</v>
      </c>
      <c r="E298" s="74" t="n">
        <v>4.4</v>
      </c>
      <c r="F298" s="121" t="n">
        <v>4.2</v>
      </c>
      <c r="G298" s="122" t="n">
        <v>95.5</v>
      </c>
      <c r="H298" s="74" t="n">
        <v>65</v>
      </c>
      <c r="I298" s="121" t="n">
        <v>64.2</v>
      </c>
      <c r="J298" s="120" t="n">
        <v>98.8</v>
      </c>
    </row>
    <row r="299" customFormat="false" ht="19.95" hidden="false" customHeight="true" outlineLevel="0" collapsed="false">
      <c r="A299" s="73" t="s">
        <v>98</v>
      </c>
      <c r="B299" s="74" t="n">
        <v>136</v>
      </c>
      <c r="C299" s="119" t="n">
        <v>127.7</v>
      </c>
      <c r="D299" s="120" t="n">
        <v>93.9</v>
      </c>
      <c r="E299" s="74" t="n">
        <v>58.5</v>
      </c>
      <c r="F299" s="121" t="n">
        <v>54.4</v>
      </c>
      <c r="G299" s="122" t="n">
        <v>93</v>
      </c>
      <c r="H299" s="74" t="n">
        <v>77.5</v>
      </c>
      <c r="I299" s="121" t="n">
        <v>73.3</v>
      </c>
      <c r="J299" s="120" t="n">
        <v>94.6</v>
      </c>
    </row>
    <row r="300" customFormat="false" ht="19.95" hidden="false" customHeight="true" outlineLevel="0" collapsed="false">
      <c r="A300" s="85"/>
      <c r="B300" s="81"/>
      <c r="C300" s="82"/>
      <c r="D300" s="83"/>
      <c r="E300" s="81"/>
      <c r="F300" s="82"/>
      <c r="G300" s="83"/>
      <c r="H300" s="81"/>
      <c r="I300" s="82"/>
      <c r="J300" s="83"/>
    </row>
    <row r="301" customFormat="false" ht="19.95" hidden="false" customHeight="true" outlineLevel="0" collapsed="false">
      <c r="A301" s="85"/>
      <c r="B301" s="81"/>
      <c r="C301" s="82"/>
      <c r="D301" s="83"/>
      <c r="E301" s="81"/>
      <c r="F301" s="82"/>
      <c r="G301" s="83"/>
      <c r="H301" s="81"/>
      <c r="I301" s="82"/>
      <c r="J301" s="83"/>
    </row>
    <row r="302" customFormat="false" ht="19.95" hidden="false" customHeight="true" outlineLevel="0" collapsed="false">
      <c r="A302" s="85"/>
      <c r="B302" s="81"/>
      <c r="C302" s="82"/>
      <c r="D302" s="83"/>
      <c r="E302" s="81"/>
      <c r="F302" s="82"/>
      <c r="G302" s="83"/>
      <c r="H302" s="81"/>
      <c r="I302" s="82"/>
      <c r="J302" s="83"/>
    </row>
    <row r="303" customFormat="false" ht="15.6" hidden="false" customHeight="false" outlineLevel="0" collapsed="false">
      <c r="A303" s="61" t="n">
        <v>11</v>
      </c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8" hidden="false" customHeight="true" outlineLevel="0" collapsed="false"/>
    <row r="305" customFormat="false" ht="24" hidden="false" customHeight="true" outlineLevel="0" collapsed="false">
      <c r="A305" s="62" t="s">
        <v>117</v>
      </c>
      <c r="B305" s="62"/>
      <c r="C305" s="62"/>
      <c r="D305" s="62"/>
      <c r="E305" s="62"/>
      <c r="F305" s="62"/>
      <c r="G305" s="62"/>
      <c r="H305" s="62"/>
      <c r="I305" s="62"/>
      <c r="J305" s="62"/>
    </row>
    <row r="306" customFormat="false" ht="22.95" hidden="false" customHeight="true" outlineLevel="0" collapsed="false">
      <c r="A306" s="86" t="s">
        <v>114</v>
      </c>
      <c r="B306" s="86"/>
      <c r="C306" s="86"/>
      <c r="D306" s="86"/>
      <c r="E306" s="86"/>
      <c r="F306" s="86"/>
      <c r="G306" s="86"/>
      <c r="H306" s="86"/>
      <c r="I306" s="86"/>
      <c r="J306" s="86"/>
    </row>
    <row r="307" customFormat="false" ht="34.95" hidden="false" customHeight="true" outlineLevel="0" collapsed="false">
      <c r="I307" s="116" t="s">
        <v>115</v>
      </c>
      <c r="J307" s="116"/>
    </row>
    <row r="308" customFormat="false" ht="34.95" hidden="false" customHeight="true" outlineLevel="0" collapsed="false">
      <c r="A308" s="64"/>
      <c r="B308" s="65" t="s">
        <v>70</v>
      </c>
      <c r="C308" s="65"/>
      <c r="D308" s="65"/>
      <c r="E308" s="65" t="s">
        <v>71</v>
      </c>
      <c r="F308" s="65"/>
      <c r="G308" s="65"/>
      <c r="H308" s="66" t="s">
        <v>72</v>
      </c>
      <c r="I308" s="66"/>
      <c r="J308" s="66"/>
    </row>
    <row r="309" customFormat="false" ht="40.2" hidden="false" customHeight="true" outlineLevel="0" collapsed="false">
      <c r="A309" s="64"/>
      <c r="B309" s="67" t="n">
        <v>2013</v>
      </c>
      <c r="C309" s="68" t="n">
        <v>2014</v>
      </c>
      <c r="D309" s="69" t="s">
        <v>73</v>
      </c>
      <c r="E309" s="67" t="n">
        <v>2013</v>
      </c>
      <c r="F309" s="68" t="n">
        <v>2014</v>
      </c>
      <c r="G309" s="69" t="s">
        <v>73</v>
      </c>
      <c r="H309" s="67" t="n">
        <v>2013</v>
      </c>
      <c r="I309" s="68" t="n">
        <v>2014</v>
      </c>
      <c r="J309" s="70" t="s">
        <v>73</v>
      </c>
    </row>
    <row r="310" customFormat="false" ht="19.95" hidden="false" customHeight="true" outlineLevel="0" collapsed="false">
      <c r="A310" s="71" t="s">
        <v>74</v>
      </c>
      <c r="B310" s="72" t="n">
        <v>8105.8</v>
      </c>
      <c r="C310" s="72" t="n">
        <v>8113.3</v>
      </c>
      <c r="D310" s="72" t="n">
        <v>100.1</v>
      </c>
      <c r="E310" s="117" t="n">
        <v>3763.3</v>
      </c>
      <c r="F310" s="117" t="n">
        <v>3818.2</v>
      </c>
      <c r="G310" s="118" t="n">
        <v>101.5</v>
      </c>
      <c r="H310" s="72" t="n">
        <v>4342.5</v>
      </c>
      <c r="I310" s="72" t="n">
        <v>4295.1</v>
      </c>
      <c r="J310" s="72" t="n">
        <v>98.9</v>
      </c>
    </row>
    <row r="311" customFormat="false" ht="19.95" hidden="false" customHeight="true" outlineLevel="0" collapsed="false">
      <c r="A311" s="73" t="s">
        <v>75</v>
      </c>
      <c r="B311" s="74" t="n">
        <v>359.5</v>
      </c>
      <c r="C311" s="119" t="n">
        <v>360.8</v>
      </c>
      <c r="D311" s="120" t="n">
        <v>100.4</v>
      </c>
      <c r="E311" s="74" t="n">
        <v>104.6</v>
      </c>
      <c r="F311" s="121" t="n">
        <v>103.6</v>
      </c>
      <c r="G311" s="122" t="n">
        <v>99</v>
      </c>
      <c r="H311" s="74" t="n">
        <v>254.9</v>
      </c>
      <c r="I311" s="121" t="n">
        <v>257.2</v>
      </c>
      <c r="J311" s="120" t="n">
        <v>100.9</v>
      </c>
    </row>
    <row r="312" customFormat="false" ht="19.95" hidden="false" customHeight="true" outlineLevel="0" collapsed="false">
      <c r="A312" s="73" t="s">
        <v>76</v>
      </c>
      <c r="B312" s="74" t="n">
        <v>313.7</v>
      </c>
      <c r="C312" s="119" t="n">
        <v>306.1</v>
      </c>
      <c r="D312" s="120" t="n">
        <v>97.6</v>
      </c>
      <c r="E312" s="74" t="n">
        <v>73.4</v>
      </c>
      <c r="F312" s="121" t="n">
        <v>64.3</v>
      </c>
      <c r="G312" s="122" t="n">
        <v>87.6</v>
      </c>
      <c r="H312" s="74" t="n">
        <v>240.3</v>
      </c>
      <c r="I312" s="121" t="n">
        <v>241.8</v>
      </c>
      <c r="J312" s="120" t="n">
        <v>100.6</v>
      </c>
    </row>
    <row r="313" customFormat="false" ht="19.95" hidden="false" customHeight="true" outlineLevel="0" collapsed="false">
      <c r="A313" s="73" t="s">
        <v>77</v>
      </c>
      <c r="B313" s="74" t="n">
        <v>525.9</v>
      </c>
      <c r="C313" s="119" t="n">
        <v>548.7</v>
      </c>
      <c r="D313" s="120" t="n">
        <v>104.3</v>
      </c>
      <c r="E313" s="74" t="n">
        <v>383.1</v>
      </c>
      <c r="F313" s="121" t="n">
        <v>404.7</v>
      </c>
      <c r="G313" s="122" t="n">
        <v>105.6</v>
      </c>
      <c r="H313" s="74" t="n">
        <v>142.8</v>
      </c>
      <c r="I313" s="121" t="n">
        <v>144</v>
      </c>
      <c r="J313" s="120" t="n">
        <v>100.8</v>
      </c>
    </row>
    <row r="314" customFormat="false" ht="19.95" hidden="false" customHeight="true" outlineLevel="0" collapsed="false">
      <c r="A314" s="73" t="s">
        <v>78</v>
      </c>
      <c r="B314" s="74" t="n">
        <v>620.9</v>
      </c>
      <c r="C314" s="119" t="n">
        <v>610.7</v>
      </c>
      <c r="D314" s="120" t="n">
        <v>98.4</v>
      </c>
      <c r="E314" s="74" t="n">
        <v>507.2</v>
      </c>
      <c r="F314" s="121" t="n">
        <v>500.7</v>
      </c>
      <c r="G314" s="122" t="n">
        <v>98.7</v>
      </c>
      <c r="H314" s="74" t="n">
        <v>113.7</v>
      </c>
      <c r="I314" s="121" t="n">
        <v>110</v>
      </c>
      <c r="J314" s="120" t="n">
        <v>96.7</v>
      </c>
    </row>
    <row r="315" customFormat="false" ht="19.95" hidden="false" customHeight="true" outlineLevel="0" collapsed="false">
      <c r="A315" s="73" t="s">
        <v>79</v>
      </c>
      <c r="B315" s="74" t="n">
        <v>204.4</v>
      </c>
      <c r="C315" s="119" t="n">
        <v>187.5</v>
      </c>
      <c r="D315" s="120" t="n">
        <v>91.7</v>
      </c>
      <c r="E315" s="74" t="n">
        <v>58</v>
      </c>
      <c r="F315" s="121" t="n">
        <v>47.1</v>
      </c>
      <c r="G315" s="122" t="n">
        <v>81.2</v>
      </c>
      <c r="H315" s="74" t="n">
        <v>146.4</v>
      </c>
      <c r="I315" s="121" t="n">
        <v>140.4</v>
      </c>
      <c r="J315" s="120" t="n">
        <v>95.9</v>
      </c>
    </row>
    <row r="316" customFormat="false" ht="19.95" hidden="false" customHeight="true" outlineLevel="0" collapsed="false">
      <c r="A316" s="78" t="s">
        <v>80</v>
      </c>
      <c r="B316" s="74" t="n">
        <v>361.2</v>
      </c>
      <c r="C316" s="119" t="n">
        <v>363.8</v>
      </c>
      <c r="D316" s="120" t="n">
        <v>100.7</v>
      </c>
      <c r="E316" s="74" t="n">
        <v>29.7</v>
      </c>
      <c r="F316" s="121" t="n">
        <v>27.5</v>
      </c>
      <c r="G316" s="122" t="n">
        <v>92.6</v>
      </c>
      <c r="H316" s="74" t="n">
        <v>331.5</v>
      </c>
      <c r="I316" s="121" t="n">
        <v>336.3</v>
      </c>
      <c r="J316" s="120" t="n">
        <v>101.4</v>
      </c>
    </row>
    <row r="317" customFormat="false" ht="19.95" hidden="false" customHeight="true" outlineLevel="0" collapsed="false">
      <c r="A317" s="73" t="s">
        <v>81</v>
      </c>
      <c r="B317" s="74" t="n">
        <v>341.7</v>
      </c>
      <c r="C317" s="119" t="n">
        <v>340.9</v>
      </c>
      <c r="D317" s="120" t="n">
        <v>99.8</v>
      </c>
      <c r="E317" s="74" t="n">
        <v>230.5</v>
      </c>
      <c r="F317" s="121" t="n">
        <v>217.3</v>
      </c>
      <c r="G317" s="122" t="n">
        <v>94.3</v>
      </c>
      <c r="H317" s="74" t="n">
        <v>111.2</v>
      </c>
      <c r="I317" s="121" t="n">
        <v>123.6</v>
      </c>
      <c r="J317" s="120" t="n">
        <v>111.2</v>
      </c>
    </row>
    <row r="318" customFormat="false" ht="19.95" hidden="false" customHeight="true" outlineLevel="0" collapsed="false">
      <c r="A318" s="73" t="s">
        <v>82</v>
      </c>
      <c r="B318" s="74" t="n">
        <v>293.3</v>
      </c>
      <c r="C318" s="119" t="n">
        <v>335.4</v>
      </c>
      <c r="D318" s="120" t="n">
        <v>114.4</v>
      </c>
      <c r="E318" s="74" t="n">
        <v>152</v>
      </c>
      <c r="F318" s="121" t="n">
        <v>193.8</v>
      </c>
      <c r="G318" s="122" t="n">
        <v>127.5</v>
      </c>
      <c r="H318" s="74" t="n">
        <v>141.3</v>
      </c>
      <c r="I318" s="121" t="n">
        <v>141.6</v>
      </c>
      <c r="J318" s="120" t="n">
        <v>100.2</v>
      </c>
    </row>
    <row r="319" customFormat="false" ht="19.95" hidden="false" customHeight="true" outlineLevel="0" collapsed="false">
      <c r="A319" s="73" t="s">
        <v>83</v>
      </c>
      <c r="B319" s="74" t="n">
        <v>542.2</v>
      </c>
      <c r="C319" s="119" t="n">
        <v>522.8</v>
      </c>
      <c r="D319" s="120" t="n">
        <v>96.4</v>
      </c>
      <c r="E319" s="74" t="n">
        <v>387.9</v>
      </c>
      <c r="F319" s="121" t="n">
        <v>365.4</v>
      </c>
      <c r="G319" s="122" t="n">
        <v>94.2</v>
      </c>
      <c r="H319" s="74" t="n">
        <v>154.3</v>
      </c>
      <c r="I319" s="121" t="n">
        <v>157.4</v>
      </c>
      <c r="J319" s="120" t="n">
        <v>102</v>
      </c>
    </row>
    <row r="320" customFormat="false" ht="19.95" hidden="false" customHeight="true" outlineLevel="0" collapsed="false">
      <c r="A320" s="73" t="s">
        <v>84</v>
      </c>
      <c r="B320" s="74" t="n">
        <v>278.1</v>
      </c>
      <c r="C320" s="119" t="n">
        <v>278.8</v>
      </c>
      <c r="D320" s="120" t="n">
        <v>100.3</v>
      </c>
      <c r="E320" s="74" t="n">
        <v>127.7</v>
      </c>
      <c r="F320" s="121" t="n">
        <v>128.7</v>
      </c>
      <c r="G320" s="122" t="n">
        <v>100.8</v>
      </c>
      <c r="H320" s="74" t="n">
        <v>150.4</v>
      </c>
      <c r="I320" s="121" t="n">
        <v>150.1</v>
      </c>
      <c r="J320" s="120" t="n">
        <v>99.8</v>
      </c>
    </row>
    <row r="321" customFormat="false" ht="19.95" hidden="false" customHeight="true" outlineLevel="0" collapsed="false">
      <c r="A321" s="73" t="s">
        <v>103</v>
      </c>
      <c r="B321" s="74" t="n">
        <v>114.3</v>
      </c>
      <c r="C321" s="119" t="n">
        <v>114</v>
      </c>
      <c r="D321" s="120" t="n">
        <v>99.7</v>
      </c>
      <c r="E321" s="74" t="n">
        <v>46.7</v>
      </c>
      <c r="F321" s="121" t="n">
        <v>44</v>
      </c>
      <c r="G321" s="122" t="n">
        <v>94.2</v>
      </c>
      <c r="H321" s="74" t="n">
        <v>67.6</v>
      </c>
      <c r="I321" s="121" t="n">
        <v>70</v>
      </c>
      <c r="J321" s="120" t="n">
        <v>103.6</v>
      </c>
    </row>
    <row r="322" customFormat="false" ht="19.95" hidden="false" customHeight="true" outlineLevel="0" collapsed="false">
      <c r="A322" s="73" t="s">
        <v>86</v>
      </c>
      <c r="B322" s="74" t="n">
        <v>362.3</v>
      </c>
      <c r="C322" s="119" t="n">
        <v>374.7</v>
      </c>
      <c r="D322" s="120" t="n">
        <v>103.4</v>
      </c>
      <c r="E322" s="74" t="n">
        <v>151.9</v>
      </c>
      <c r="F322" s="121" t="n">
        <v>183.7</v>
      </c>
      <c r="G322" s="122" t="n">
        <v>120.9</v>
      </c>
      <c r="H322" s="74" t="n">
        <v>210.4</v>
      </c>
      <c r="I322" s="121" t="n">
        <v>191</v>
      </c>
      <c r="J322" s="120" t="n">
        <v>90.8</v>
      </c>
    </row>
    <row r="323" customFormat="false" ht="19.95" hidden="false" customHeight="true" outlineLevel="0" collapsed="false">
      <c r="A323" s="73" t="s">
        <v>87</v>
      </c>
      <c r="B323" s="74" t="n">
        <v>148.5</v>
      </c>
      <c r="C323" s="119" t="n">
        <v>139.3</v>
      </c>
      <c r="D323" s="120" t="n">
        <v>93.8</v>
      </c>
      <c r="E323" s="74" t="n">
        <v>55.5</v>
      </c>
      <c r="F323" s="121" t="n">
        <v>53.6</v>
      </c>
      <c r="G323" s="122" t="n">
        <v>96.6</v>
      </c>
      <c r="H323" s="74" t="n">
        <v>93</v>
      </c>
      <c r="I323" s="121" t="n">
        <v>85.7</v>
      </c>
      <c r="J323" s="120" t="n">
        <v>92.2</v>
      </c>
    </row>
    <row r="324" customFormat="false" ht="19.95" hidden="false" customHeight="true" outlineLevel="0" collapsed="false">
      <c r="A324" s="73" t="s">
        <v>88</v>
      </c>
      <c r="B324" s="74" t="n">
        <v>433.3</v>
      </c>
      <c r="C324" s="119" t="n">
        <v>439.3</v>
      </c>
      <c r="D324" s="120" t="n">
        <v>101.4</v>
      </c>
      <c r="E324" s="74" t="n">
        <v>122.4</v>
      </c>
      <c r="F324" s="121" t="n">
        <v>124.8</v>
      </c>
      <c r="G324" s="122" t="n">
        <v>102</v>
      </c>
      <c r="H324" s="74" t="n">
        <v>310.9</v>
      </c>
      <c r="I324" s="121" t="n">
        <v>314.5</v>
      </c>
      <c r="J324" s="120" t="n">
        <v>101.2</v>
      </c>
    </row>
    <row r="325" customFormat="false" ht="19.95" hidden="false" customHeight="true" outlineLevel="0" collapsed="false">
      <c r="A325" s="73" t="s">
        <v>89</v>
      </c>
      <c r="B325" s="74" t="n">
        <v>457.4</v>
      </c>
      <c r="C325" s="119" t="n">
        <v>446.1</v>
      </c>
      <c r="D325" s="120" t="n">
        <v>97.5</v>
      </c>
      <c r="E325" s="74" t="n">
        <v>308.2</v>
      </c>
      <c r="F325" s="121" t="n">
        <v>304.1</v>
      </c>
      <c r="G325" s="122" t="n">
        <v>98.7</v>
      </c>
      <c r="H325" s="74" t="n">
        <v>149.2</v>
      </c>
      <c r="I325" s="121" t="n">
        <v>142</v>
      </c>
      <c r="J325" s="120" t="n">
        <v>95.2</v>
      </c>
    </row>
    <row r="326" customFormat="false" ht="19.95" hidden="false" customHeight="true" outlineLevel="0" collapsed="false">
      <c r="A326" s="73" t="s">
        <v>90</v>
      </c>
      <c r="B326" s="74" t="n">
        <v>374.5</v>
      </c>
      <c r="C326" s="119" t="n">
        <v>354.9</v>
      </c>
      <c r="D326" s="120" t="n">
        <v>94.8</v>
      </c>
      <c r="E326" s="74" t="n">
        <v>37.8</v>
      </c>
      <c r="F326" s="121" t="n">
        <v>22.5</v>
      </c>
      <c r="G326" s="122" t="n">
        <v>59.5</v>
      </c>
      <c r="H326" s="74" t="n">
        <v>336.7</v>
      </c>
      <c r="I326" s="121" t="n">
        <v>332.4</v>
      </c>
      <c r="J326" s="120" t="n">
        <v>98.7</v>
      </c>
    </row>
    <row r="327" customFormat="false" ht="19.95" hidden="false" customHeight="true" outlineLevel="0" collapsed="false">
      <c r="A327" s="73" t="s">
        <v>91</v>
      </c>
      <c r="B327" s="74" t="n">
        <v>167.5</v>
      </c>
      <c r="C327" s="119" t="n">
        <v>163.3</v>
      </c>
      <c r="D327" s="120" t="n">
        <v>97.5</v>
      </c>
      <c r="E327" s="74" t="n">
        <v>67.8</v>
      </c>
      <c r="F327" s="121" t="n">
        <v>65</v>
      </c>
      <c r="G327" s="122" t="n">
        <v>95.9</v>
      </c>
      <c r="H327" s="74" t="n">
        <v>99.7</v>
      </c>
      <c r="I327" s="121" t="n">
        <v>98.3</v>
      </c>
      <c r="J327" s="120" t="n">
        <v>98.6</v>
      </c>
    </row>
    <row r="328" customFormat="false" ht="19.95" hidden="false" customHeight="true" outlineLevel="0" collapsed="false">
      <c r="A328" s="73" t="s">
        <v>92</v>
      </c>
      <c r="B328" s="74" t="n">
        <v>396.5</v>
      </c>
      <c r="C328" s="119" t="n">
        <v>433.8</v>
      </c>
      <c r="D328" s="120" t="n">
        <v>109.4</v>
      </c>
      <c r="E328" s="74" t="n">
        <v>129.9</v>
      </c>
      <c r="F328" s="121" t="n">
        <v>167.9</v>
      </c>
      <c r="G328" s="122" t="n">
        <v>129.3</v>
      </c>
      <c r="H328" s="74" t="n">
        <v>266.6</v>
      </c>
      <c r="I328" s="121" t="n">
        <v>265.9</v>
      </c>
      <c r="J328" s="120" t="n">
        <v>99.7</v>
      </c>
    </row>
    <row r="329" customFormat="false" ht="19.95" hidden="false" customHeight="true" outlineLevel="0" collapsed="false">
      <c r="A329" s="73" t="s">
        <v>93</v>
      </c>
      <c r="B329" s="74" t="n">
        <v>292.7</v>
      </c>
      <c r="C329" s="119" t="n">
        <v>321.1</v>
      </c>
      <c r="D329" s="120" t="n">
        <v>109.7</v>
      </c>
      <c r="E329" s="74" t="n">
        <v>155.7</v>
      </c>
      <c r="F329" s="121" t="n">
        <v>183.4</v>
      </c>
      <c r="G329" s="122" t="n">
        <v>117.8</v>
      </c>
      <c r="H329" s="74" t="n">
        <v>137</v>
      </c>
      <c r="I329" s="121" t="n">
        <v>137.7</v>
      </c>
      <c r="J329" s="120" t="n">
        <v>100.5</v>
      </c>
    </row>
    <row r="330" customFormat="false" ht="19.95" hidden="false" customHeight="true" outlineLevel="0" collapsed="false">
      <c r="A330" s="73" t="s">
        <v>94</v>
      </c>
      <c r="B330" s="74" t="n">
        <v>240</v>
      </c>
      <c r="C330" s="119" t="n">
        <v>232.8</v>
      </c>
      <c r="D330" s="120" t="n">
        <v>97</v>
      </c>
      <c r="E330" s="74" t="n">
        <v>85.8</v>
      </c>
      <c r="F330" s="121" t="n">
        <v>85.4</v>
      </c>
      <c r="G330" s="122" t="n">
        <v>99.5</v>
      </c>
      <c r="H330" s="74" t="n">
        <v>154.2</v>
      </c>
      <c r="I330" s="121" t="n">
        <v>147.4</v>
      </c>
      <c r="J330" s="120" t="n">
        <v>95.6</v>
      </c>
    </row>
    <row r="331" customFormat="false" ht="19.95" hidden="false" customHeight="true" outlineLevel="0" collapsed="false">
      <c r="A331" s="73" t="s">
        <v>95</v>
      </c>
      <c r="B331" s="74" t="n">
        <v>346.1</v>
      </c>
      <c r="C331" s="119" t="n">
        <v>350.9</v>
      </c>
      <c r="D331" s="120" t="n">
        <v>101.4</v>
      </c>
      <c r="E331" s="74" t="n">
        <v>121.4</v>
      </c>
      <c r="F331" s="121" t="n">
        <v>138.3</v>
      </c>
      <c r="G331" s="122" t="n">
        <v>113.9</v>
      </c>
      <c r="H331" s="74" t="n">
        <v>224.7</v>
      </c>
      <c r="I331" s="121" t="n">
        <v>212.6</v>
      </c>
      <c r="J331" s="120" t="n">
        <v>94.6</v>
      </c>
    </row>
    <row r="332" customFormat="false" ht="19.95" hidden="false" customHeight="true" outlineLevel="0" collapsed="false">
      <c r="A332" s="73" t="s">
        <v>96</v>
      </c>
      <c r="B332" s="74" t="n">
        <v>490.7</v>
      </c>
      <c r="C332" s="119" t="n">
        <v>453.5</v>
      </c>
      <c r="D332" s="120" t="n">
        <v>92.4</v>
      </c>
      <c r="E332" s="74" t="n">
        <v>265.5</v>
      </c>
      <c r="F332" s="121" t="n">
        <v>234.3</v>
      </c>
      <c r="G332" s="122" t="n">
        <v>88.2</v>
      </c>
      <c r="H332" s="74" t="n">
        <v>225.2</v>
      </c>
      <c r="I332" s="121" t="n">
        <v>219.2</v>
      </c>
      <c r="J332" s="120" t="n">
        <v>97.3</v>
      </c>
    </row>
    <row r="333" customFormat="false" ht="19.95" hidden="false" customHeight="true" outlineLevel="0" collapsed="false">
      <c r="A333" s="73" t="s">
        <v>97</v>
      </c>
      <c r="B333" s="74" t="n">
        <v>198.1</v>
      </c>
      <c r="C333" s="119" t="n">
        <v>193</v>
      </c>
      <c r="D333" s="120" t="n">
        <v>97.4</v>
      </c>
      <c r="E333" s="74" t="n">
        <v>60.5</v>
      </c>
      <c r="F333" s="121" t="n">
        <v>53.2</v>
      </c>
      <c r="G333" s="122" t="n">
        <v>87.9</v>
      </c>
      <c r="H333" s="74" t="n">
        <v>137.6</v>
      </c>
      <c r="I333" s="121" t="n">
        <v>139.8</v>
      </c>
      <c r="J333" s="120" t="n">
        <v>101.6</v>
      </c>
    </row>
    <row r="334" customFormat="false" ht="19.95" hidden="false" customHeight="true" outlineLevel="0" collapsed="false">
      <c r="A334" s="73" t="s">
        <v>98</v>
      </c>
      <c r="B334" s="74" t="n">
        <v>243</v>
      </c>
      <c r="C334" s="119" t="n">
        <v>241.1</v>
      </c>
      <c r="D334" s="120" t="n">
        <v>99.2</v>
      </c>
      <c r="E334" s="74" t="n">
        <v>100.1</v>
      </c>
      <c r="F334" s="121" t="n">
        <v>104.9</v>
      </c>
      <c r="G334" s="122" t="n">
        <v>104.8</v>
      </c>
      <c r="H334" s="74" t="n">
        <v>142.9</v>
      </c>
      <c r="I334" s="121" t="n">
        <v>136.2</v>
      </c>
      <c r="J334" s="120" t="n">
        <v>95.3</v>
      </c>
    </row>
    <row r="335" customFormat="false" ht="19.95" hidden="false" customHeight="true" outlineLevel="0" collapsed="false">
      <c r="A335" s="85"/>
      <c r="B335" s="99"/>
      <c r="C335" s="82"/>
      <c r="D335" s="99"/>
      <c r="E335" s="99"/>
      <c r="F335" s="82"/>
      <c r="G335" s="123"/>
      <c r="H335" s="99"/>
      <c r="I335" s="82"/>
      <c r="J335" s="99"/>
    </row>
    <row r="336" customFormat="false" ht="19.95" hidden="false" customHeight="true" outlineLevel="0" collapsed="false">
      <c r="A336" s="85"/>
      <c r="B336" s="81"/>
      <c r="C336" s="82"/>
      <c r="D336" s="124"/>
      <c r="E336" s="99"/>
      <c r="F336" s="125"/>
      <c r="G336" s="124"/>
      <c r="H336" s="99"/>
      <c r="I336" s="125"/>
      <c r="J336" s="124"/>
    </row>
    <row r="337" customFormat="false" ht="15.6" hidden="false" customHeight="false" outlineLevel="0" collapsed="false">
      <c r="A337" s="85"/>
      <c r="B337" s="126"/>
      <c r="C337" s="127"/>
      <c r="D337" s="128"/>
      <c r="E337" s="128"/>
      <c r="F337" s="129"/>
      <c r="G337" s="128"/>
      <c r="H337" s="128"/>
      <c r="I337" s="130"/>
      <c r="J337" s="128"/>
    </row>
    <row r="338" customFormat="false" ht="18" hidden="false" customHeight="true" outlineLevel="0" collapsed="false">
      <c r="A338" s="54" t="n">
        <v>12</v>
      </c>
      <c r="B338" s="54"/>
      <c r="C338" s="54"/>
      <c r="D338" s="54"/>
      <c r="E338" s="54"/>
      <c r="F338" s="54"/>
      <c r="G338" s="54"/>
      <c r="H338" s="54"/>
      <c r="I338" s="54"/>
      <c r="J338" s="54"/>
    </row>
    <row r="339" customFormat="false" ht="17.4" hidden="false" customHeight="true" outlineLevel="0" collapsed="false"/>
    <row r="340" customFormat="false" ht="15.6" hidden="false" customHeight="true" outlineLevel="0" collapsed="false">
      <c r="A340" s="62" t="s">
        <v>118</v>
      </c>
      <c r="B340" s="62"/>
      <c r="C340" s="62"/>
      <c r="D340" s="62"/>
      <c r="E340" s="62"/>
      <c r="F340" s="62"/>
      <c r="G340" s="62"/>
      <c r="H340" s="62"/>
      <c r="I340" s="62"/>
      <c r="J340" s="62"/>
    </row>
    <row r="341" customFormat="false" ht="31.5" hidden="false" customHeight="true" outlineLevel="0" collapsed="false">
      <c r="A341" s="86" t="s">
        <v>114</v>
      </c>
      <c r="B341" s="86"/>
      <c r="C341" s="86"/>
      <c r="D341" s="86"/>
      <c r="E341" s="86"/>
      <c r="F341" s="86"/>
      <c r="G341" s="86"/>
      <c r="H341" s="86"/>
      <c r="I341" s="86"/>
      <c r="J341" s="86"/>
    </row>
    <row r="342" customFormat="false" ht="34.95" hidden="false" customHeight="true" outlineLevel="0" collapsed="false">
      <c r="I342" s="116" t="s">
        <v>115</v>
      </c>
      <c r="J342" s="116"/>
    </row>
    <row r="343" customFormat="false" ht="37.2" hidden="false" customHeight="true" outlineLevel="0" collapsed="false">
      <c r="A343" s="64"/>
      <c r="B343" s="65" t="s">
        <v>70</v>
      </c>
      <c r="C343" s="65"/>
      <c r="D343" s="65"/>
      <c r="E343" s="65" t="s">
        <v>71</v>
      </c>
      <c r="F343" s="65"/>
      <c r="G343" s="65"/>
      <c r="H343" s="66" t="s">
        <v>72</v>
      </c>
      <c r="I343" s="66"/>
      <c r="J343" s="66"/>
    </row>
    <row r="344" customFormat="false" ht="27" hidden="false" customHeight="true" outlineLevel="0" collapsed="false">
      <c r="A344" s="64"/>
      <c r="B344" s="67" t="n">
        <v>2013</v>
      </c>
      <c r="C344" s="68" t="n">
        <v>2014</v>
      </c>
      <c r="D344" s="69" t="s">
        <v>73</v>
      </c>
      <c r="E344" s="67" t="n">
        <v>2013</v>
      </c>
      <c r="F344" s="68" t="n">
        <v>2014</v>
      </c>
      <c r="G344" s="69" t="s">
        <v>73</v>
      </c>
      <c r="H344" s="67" t="n">
        <v>2013</v>
      </c>
      <c r="I344" s="68" t="n">
        <v>2014</v>
      </c>
      <c r="J344" s="70" t="s">
        <v>73</v>
      </c>
    </row>
    <row r="345" customFormat="false" ht="19.95" hidden="false" customHeight="true" outlineLevel="0" collapsed="false">
      <c r="A345" s="71" t="s">
        <v>74</v>
      </c>
      <c r="B345" s="72" t="n">
        <v>1865.2</v>
      </c>
      <c r="C345" s="72" t="n">
        <v>1895.8</v>
      </c>
      <c r="D345" s="72" t="n">
        <v>101.6</v>
      </c>
      <c r="E345" s="117" t="n">
        <v>266.5</v>
      </c>
      <c r="F345" s="117" t="n">
        <v>245.6</v>
      </c>
      <c r="G345" s="118" t="n">
        <v>92.2</v>
      </c>
      <c r="H345" s="72" t="n">
        <v>1598.7</v>
      </c>
      <c r="I345" s="72" t="n">
        <v>1650.2</v>
      </c>
      <c r="J345" s="72" t="n">
        <v>103.2</v>
      </c>
    </row>
    <row r="346" customFormat="false" ht="19.95" hidden="false" customHeight="true" outlineLevel="0" collapsed="false">
      <c r="A346" s="73" t="s">
        <v>75</v>
      </c>
      <c r="B346" s="74" t="n">
        <v>56.6</v>
      </c>
      <c r="C346" s="119" t="n">
        <v>57.2</v>
      </c>
      <c r="D346" s="120" t="n">
        <v>101.1</v>
      </c>
      <c r="E346" s="74" t="n">
        <v>7</v>
      </c>
      <c r="F346" s="121" t="n">
        <v>6.2</v>
      </c>
      <c r="G346" s="122" t="n">
        <v>88.6</v>
      </c>
      <c r="H346" s="74" t="n">
        <v>49.6</v>
      </c>
      <c r="I346" s="121" t="n">
        <v>51</v>
      </c>
      <c r="J346" s="120" t="n">
        <v>102.8</v>
      </c>
    </row>
    <row r="347" customFormat="false" ht="19.95" hidden="false" customHeight="true" outlineLevel="0" collapsed="false">
      <c r="A347" s="73" t="s">
        <v>76</v>
      </c>
      <c r="B347" s="74" t="n">
        <v>16.7</v>
      </c>
      <c r="C347" s="119" t="n">
        <v>17</v>
      </c>
      <c r="D347" s="120" t="n">
        <v>101.8</v>
      </c>
      <c r="E347" s="74" t="n">
        <v>1</v>
      </c>
      <c r="F347" s="121" t="n">
        <v>0.9</v>
      </c>
      <c r="G347" s="122" t="n">
        <v>90</v>
      </c>
      <c r="H347" s="74" t="n">
        <v>15.7</v>
      </c>
      <c r="I347" s="121" t="n">
        <v>16.1</v>
      </c>
      <c r="J347" s="120" t="n">
        <v>102.5</v>
      </c>
    </row>
    <row r="348" customFormat="false" ht="19.95" hidden="false" customHeight="true" outlineLevel="0" collapsed="false">
      <c r="A348" s="73" t="s">
        <v>77</v>
      </c>
      <c r="B348" s="74" t="n">
        <v>78.1</v>
      </c>
      <c r="C348" s="119" t="n">
        <v>82.6</v>
      </c>
      <c r="D348" s="120" t="n">
        <v>105.8</v>
      </c>
      <c r="E348" s="74" t="n">
        <v>15.9</v>
      </c>
      <c r="F348" s="121" t="n">
        <v>17.5</v>
      </c>
      <c r="G348" s="122" t="n">
        <v>110.1</v>
      </c>
      <c r="H348" s="74" t="n">
        <v>62.2</v>
      </c>
      <c r="I348" s="121" t="n">
        <v>65.1</v>
      </c>
      <c r="J348" s="120" t="n">
        <v>104.7</v>
      </c>
    </row>
    <row r="349" customFormat="false" ht="19.95" hidden="false" customHeight="true" outlineLevel="0" collapsed="false">
      <c r="A349" s="73" t="s">
        <v>78</v>
      </c>
      <c r="B349" s="74" t="n">
        <v>119.4</v>
      </c>
      <c r="C349" s="119" t="n">
        <v>114.1</v>
      </c>
      <c r="D349" s="120" t="n">
        <v>95.6</v>
      </c>
      <c r="E349" s="74" t="n">
        <v>21.3</v>
      </c>
      <c r="F349" s="121" t="n">
        <v>16.8</v>
      </c>
      <c r="G349" s="122" t="n">
        <v>78.9</v>
      </c>
      <c r="H349" s="74" t="n">
        <v>98.1</v>
      </c>
      <c r="I349" s="121" t="n">
        <v>97.3</v>
      </c>
      <c r="J349" s="120" t="n">
        <v>99.2</v>
      </c>
    </row>
    <row r="350" customFormat="false" ht="19.95" hidden="false" customHeight="true" outlineLevel="0" collapsed="false">
      <c r="A350" s="73" t="s">
        <v>79</v>
      </c>
      <c r="B350" s="74" t="n">
        <v>34.1</v>
      </c>
      <c r="C350" s="119" t="n">
        <v>31.7</v>
      </c>
      <c r="D350" s="120" t="n">
        <v>93</v>
      </c>
      <c r="E350" s="74" t="n">
        <v>6.1</v>
      </c>
      <c r="F350" s="121" t="n">
        <v>4.7</v>
      </c>
      <c r="G350" s="122" t="n">
        <v>77</v>
      </c>
      <c r="H350" s="74" t="n">
        <v>28</v>
      </c>
      <c r="I350" s="121" t="n">
        <v>27</v>
      </c>
      <c r="J350" s="120" t="n">
        <v>96.4</v>
      </c>
    </row>
    <row r="351" customFormat="false" ht="19.95" hidden="false" customHeight="true" outlineLevel="0" collapsed="false">
      <c r="A351" s="78" t="s">
        <v>80</v>
      </c>
      <c r="B351" s="74" t="n">
        <v>211</v>
      </c>
      <c r="C351" s="119" t="n">
        <v>215.2</v>
      </c>
      <c r="D351" s="120" t="n">
        <v>102</v>
      </c>
      <c r="E351" s="74" t="n">
        <v>24</v>
      </c>
      <c r="F351" s="121" t="n">
        <v>17.1</v>
      </c>
      <c r="G351" s="122" t="n">
        <v>71.3</v>
      </c>
      <c r="H351" s="74" t="n">
        <v>187</v>
      </c>
      <c r="I351" s="121" t="n">
        <v>198.1</v>
      </c>
      <c r="J351" s="120" t="n">
        <v>105.9</v>
      </c>
    </row>
    <row r="352" customFormat="false" ht="19.95" hidden="false" customHeight="true" outlineLevel="0" collapsed="false">
      <c r="A352" s="73" t="s">
        <v>81</v>
      </c>
      <c r="B352" s="74" t="n">
        <v>73.1</v>
      </c>
      <c r="C352" s="119" t="n">
        <v>76.1</v>
      </c>
      <c r="D352" s="120" t="n">
        <v>104.1</v>
      </c>
      <c r="E352" s="74" t="n">
        <v>11.5</v>
      </c>
      <c r="F352" s="121" t="n">
        <v>11.7</v>
      </c>
      <c r="G352" s="122" t="n">
        <v>101.7</v>
      </c>
      <c r="H352" s="74" t="n">
        <v>61.6</v>
      </c>
      <c r="I352" s="121" t="n">
        <v>64.4</v>
      </c>
      <c r="J352" s="120" t="n">
        <v>104.5</v>
      </c>
    </row>
    <row r="353" customFormat="false" ht="19.95" hidden="false" customHeight="true" outlineLevel="0" collapsed="false">
      <c r="A353" s="73" t="s">
        <v>82</v>
      </c>
      <c r="B353" s="74" t="n">
        <v>32.1</v>
      </c>
      <c r="C353" s="119" t="n">
        <v>33.6</v>
      </c>
      <c r="D353" s="120" t="n">
        <v>104.7</v>
      </c>
      <c r="E353" s="74" t="n">
        <v>2</v>
      </c>
      <c r="F353" s="121" t="n">
        <v>2.5</v>
      </c>
      <c r="G353" s="122" t="n">
        <v>125</v>
      </c>
      <c r="H353" s="74" t="n">
        <v>30.1</v>
      </c>
      <c r="I353" s="121" t="n">
        <v>31.1</v>
      </c>
      <c r="J353" s="120" t="n">
        <v>103.3</v>
      </c>
    </row>
    <row r="354" customFormat="false" ht="19.95" hidden="false" customHeight="true" outlineLevel="0" collapsed="false">
      <c r="A354" s="73" t="s">
        <v>83</v>
      </c>
      <c r="B354" s="74" t="n">
        <v>29.7</v>
      </c>
      <c r="C354" s="119" t="n">
        <v>40.5</v>
      </c>
      <c r="D354" s="120" t="n">
        <v>136.4</v>
      </c>
      <c r="E354" s="74" t="n">
        <v>5.2</v>
      </c>
      <c r="F354" s="121" t="n">
        <v>5.4</v>
      </c>
      <c r="G354" s="122" t="n">
        <v>103.8</v>
      </c>
      <c r="H354" s="74" t="n">
        <v>24.5</v>
      </c>
      <c r="I354" s="121" t="n">
        <v>35.1</v>
      </c>
      <c r="J354" s="120" t="n">
        <v>143.3</v>
      </c>
    </row>
    <row r="355" customFormat="false" ht="19.95" hidden="false" customHeight="true" outlineLevel="0" collapsed="false">
      <c r="A355" s="73" t="s">
        <v>84</v>
      </c>
      <c r="B355" s="74" t="n">
        <v>62.5</v>
      </c>
      <c r="C355" s="119" t="n">
        <v>60.2</v>
      </c>
      <c r="D355" s="120" t="n">
        <v>96.3</v>
      </c>
      <c r="E355" s="74" t="n">
        <v>7.6</v>
      </c>
      <c r="F355" s="121" t="n">
        <v>7.2</v>
      </c>
      <c r="G355" s="122" t="n">
        <v>94.7</v>
      </c>
      <c r="H355" s="74" t="n">
        <v>54.9</v>
      </c>
      <c r="I355" s="121" t="n">
        <v>53</v>
      </c>
      <c r="J355" s="120" t="n">
        <v>96.5</v>
      </c>
    </row>
    <row r="356" customFormat="false" ht="19.95" hidden="false" customHeight="true" outlineLevel="0" collapsed="false">
      <c r="A356" s="73" t="s">
        <v>103</v>
      </c>
      <c r="B356" s="74" t="n">
        <v>78.1</v>
      </c>
      <c r="C356" s="119" t="n">
        <v>75.8</v>
      </c>
      <c r="D356" s="120" t="n">
        <v>97.1</v>
      </c>
      <c r="E356" s="74" t="n">
        <v>10.4</v>
      </c>
      <c r="F356" s="121" t="n">
        <v>9</v>
      </c>
      <c r="G356" s="122" t="n">
        <v>86.5</v>
      </c>
      <c r="H356" s="74" t="n">
        <v>67.7</v>
      </c>
      <c r="I356" s="121" t="n">
        <v>66.8</v>
      </c>
      <c r="J356" s="120" t="n">
        <v>98.7</v>
      </c>
    </row>
    <row r="357" customFormat="false" ht="19.95" hidden="false" customHeight="true" outlineLevel="0" collapsed="false">
      <c r="A357" s="73" t="s">
        <v>86</v>
      </c>
      <c r="B357" s="74" t="n">
        <v>34.9</v>
      </c>
      <c r="C357" s="119" t="n">
        <v>54.6</v>
      </c>
      <c r="D357" s="120" t="n">
        <v>156.4</v>
      </c>
      <c r="E357" s="74" t="n">
        <v>4.2</v>
      </c>
      <c r="F357" s="121" t="n">
        <v>5.1</v>
      </c>
      <c r="G357" s="122" t="n">
        <v>121.4</v>
      </c>
      <c r="H357" s="74" t="n">
        <v>30.7</v>
      </c>
      <c r="I357" s="121" t="n">
        <v>49.5</v>
      </c>
      <c r="J357" s="120" t="n">
        <v>161.2</v>
      </c>
    </row>
    <row r="358" customFormat="false" ht="19.95" hidden="false" customHeight="true" outlineLevel="0" collapsed="false">
      <c r="A358" s="73" t="s">
        <v>87</v>
      </c>
      <c r="B358" s="74" t="n">
        <v>69.1</v>
      </c>
      <c r="C358" s="119" t="n">
        <v>66.3</v>
      </c>
      <c r="D358" s="120" t="n">
        <v>95.9</v>
      </c>
      <c r="E358" s="74" t="n">
        <v>12</v>
      </c>
      <c r="F358" s="121" t="n">
        <v>8.9</v>
      </c>
      <c r="G358" s="122" t="n">
        <v>74.2</v>
      </c>
      <c r="H358" s="74" t="n">
        <v>57.1</v>
      </c>
      <c r="I358" s="121" t="n">
        <v>57.4</v>
      </c>
      <c r="J358" s="120" t="n">
        <v>100.5</v>
      </c>
    </row>
    <row r="359" customFormat="false" ht="19.95" hidden="false" customHeight="true" outlineLevel="0" collapsed="false">
      <c r="A359" s="73" t="s">
        <v>88</v>
      </c>
      <c r="B359" s="74" t="n">
        <v>432.6</v>
      </c>
      <c r="C359" s="119" t="n">
        <v>435.3</v>
      </c>
      <c r="D359" s="120" t="n">
        <v>100.6</v>
      </c>
      <c r="E359" s="74" t="n">
        <v>68.9</v>
      </c>
      <c r="F359" s="121" t="n">
        <v>63.8</v>
      </c>
      <c r="G359" s="122" t="n">
        <v>92.6</v>
      </c>
      <c r="H359" s="74" t="n">
        <v>363.7</v>
      </c>
      <c r="I359" s="121" t="n">
        <v>371.5</v>
      </c>
      <c r="J359" s="120" t="n">
        <v>102.1</v>
      </c>
    </row>
    <row r="360" customFormat="false" ht="19.95" hidden="false" customHeight="true" outlineLevel="0" collapsed="false">
      <c r="A360" s="73" t="s">
        <v>89</v>
      </c>
      <c r="B360" s="74" t="n">
        <v>74.2</v>
      </c>
      <c r="C360" s="119" t="n">
        <v>73.6</v>
      </c>
      <c r="D360" s="120" t="n">
        <v>99.2</v>
      </c>
      <c r="E360" s="74" t="n">
        <v>8</v>
      </c>
      <c r="F360" s="121" t="n">
        <v>8.6</v>
      </c>
      <c r="G360" s="122" t="n">
        <v>107.5</v>
      </c>
      <c r="H360" s="74" t="n">
        <v>66.2</v>
      </c>
      <c r="I360" s="121" t="n">
        <v>65</v>
      </c>
      <c r="J360" s="120" t="n">
        <v>98.2</v>
      </c>
    </row>
    <row r="361" customFormat="false" ht="19.95" hidden="false" customHeight="true" outlineLevel="0" collapsed="false">
      <c r="A361" s="73" t="s">
        <v>90</v>
      </c>
      <c r="B361" s="74" t="n">
        <v>23.6</v>
      </c>
      <c r="C361" s="119" t="n">
        <v>23.2</v>
      </c>
      <c r="D361" s="120" t="n">
        <v>98.3</v>
      </c>
      <c r="E361" s="74" t="n">
        <v>2.4</v>
      </c>
      <c r="F361" s="121" t="n">
        <v>1.8</v>
      </c>
      <c r="G361" s="122" t="n">
        <v>75</v>
      </c>
      <c r="H361" s="74" t="n">
        <v>21.2</v>
      </c>
      <c r="I361" s="121" t="n">
        <v>21.4</v>
      </c>
      <c r="J361" s="120" t="n">
        <v>100.9</v>
      </c>
    </row>
    <row r="362" customFormat="false" ht="19.95" hidden="false" customHeight="true" outlineLevel="0" collapsed="false">
      <c r="A362" s="73" t="s">
        <v>91</v>
      </c>
      <c r="B362" s="74" t="n">
        <v>47.9</v>
      </c>
      <c r="C362" s="119" t="n">
        <v>46.6</v>
      </c>
      <c r="D362" s="120" t="n">
        <v>97.3</v>
      </c>
      <c r="E362" s="74" t="n">
        <v>6.2</v>
      </c>
      <c r="F362" s="121" t="n">
        <v>5.4</v>
      </c>
      <c r="G362" s="122" t="n">
        <v>87.1</v>
      </c>
      <c r="H362" s="74" t="n">
        <v>41.7</v>
      </c>
      <c r="I362" s="121" t="n">
        <v>41.2</v>
      </c>
      <c r="J362" s="120" t="n">
        <v>98.8</v>
      </c>
    </row>
    <row r="363" customFormat="false" ht="19.95" hidden="false" customHeight="true" outlineLevel="0" collapsed="false">
      <c r="A363" s="73" t="s">
        <v>92</v>
      </c>
      <c r="B363" s="74" t="n">
        <v>16.7</v>
      </c>
      <c r="C363" s="119" t="n">
        <v>18</v>
      </c>
      <c r="D363" s="120" t="n">
        <v>107.8</v>
      </c>
      <c r="E363" s="74" t="n">
        <v>0.6</v>
      </c>
      <c r="F363" s="121" t="n">
        <v>0.6</v>
      </c>
      <c r="G363" s="122" t="n">
        <v>100</v>
      </c>
      <c r="H363" s="74" t="n">
        <v>16.1</v>
      </c>
      <c r="I363" s="121" t="n">
        <v>17.4</v>
      </c>
      <c r="J363" s="120" t="n">
        <v>108.1</v>
      </c>
    </row>
    <row r="364" customFormat="false" ht="19.95" hidden="false" customHeight="true" outlineLevel="0" collapsed="false">
      <c r="A364" s="73" t="s">
        <v>93</v>
      </c>
      <c r="B364" s="74" t="n">
        <v>99.7</v>
      </c>
      <c r="C364" s="119" t="n">
        <v>99.8</v>
      </c>
      <c r="D364" s="120" t="n">
        <v>100.1</v>
      </c>
      <c r="E364" s="74" t="n">
        <v>12</v>
      </c>
      <c r="F364" s="121" t="n">
        <v>12.1</v>
      </c>
      <c r="G364" s="122" t="n">
        <v>100.8</v>
      </c>
      <c r="H364" s="74" t="n">
        <v>87.7</v>
      </c>
      <c r="I364" s="121" t="n">
        <v>87.7</v>
      </c>
      <c r="J364" s="120" t="n">
        <v>100</v>
      </c>
    </row>
    <row r="365" customFormat="false" ht="19.95" hidden="false" customHeight="true" outlineLevel="0" collapsed="false">
      <c r="A365" s="73" t="s">
        <v>94</v>
      </c>
      <c r="B365" s="74" t="n">
        <v>66.1</v>
      </c>
      <c r="C365" s="119" t="n">
        <v>64.2</v>
      </c>
      <c r="D365" s="120" t="n">
        <v>97.1</v>
      </c>
      <c r="E365" s="74" t="n">
        <v>19</v>
      </c>
      <c r="F365" s="121" t="n">
        <v>19.1</v>
      </c>
      <c r="G365" s="122" t="n">
        <v>100.5</v>
      </c>
      <c r="H365" s="74" t="n">
        <v>47.1</v>
      </c>
      <c r="I365" s="121" t="n">
        <v>45.1</v>
      </c>
      <c r="J365" s="120" t="n">
        <v>95.8</v>
      </c>
    </row>
    <row r="366" customFormat="false" ht="19.95" hidden="false" customHeight="true" outlineLevel="0" collapsed="false">
      <c r="A366" s="73" t="s">
        <v>95</v>
      </c>
      <c r="B366" s="74" t="n">
        <v>31</v>
      </c>
      <c r="C366" s="119" t="n">
        <v>32.6</v>
      </c>
      <c r="D366" s="120" t="n">
        <v>105.2</v>
      </c>
      <c r="E366" s="74" t="n">
        <v>3.6</v>
      </c>
      <c r="F366" s="121" t="n">
        <v>4.2</v>
      </c>
      <c r="G366" s="122" t="n">
        <v>116.7</v>
      </c>
      <c r="H366" s="74" t="n">
        <v>27.4</v>
      </c>
      <c r="I366" s="121" t="n">
        <v>28.4</v>
      </c>
      <c r="J366" s="120" t="n">
        <v>103.6</v>
      </c>
    </row>
    <row r="367" customFormat="false" ht="19.95" hidden="false" customHeight="true" outlineLevel="0" collapsed="false">
      <c r="A367" s="73" t="s">
        <v>96</v>
      </c>
      <c r="B367" s="74" t="n">
        <v>56.7</v>
      </c>
      <c r="C367" s="119" t="n">
        <v>56.1</v>
      </c>
      <c r="D367" s="120" t="n">
        <v>98.9</v>
      </c>
      <c r="E367" s="74" t="n">
        <v>5</v>
      </c>
      <c r="F367" s="121" t="n">
        <v>5</v>
      </c>
      <c r="G367" s="122" t="n">
        <v>100</v>
      </c>
      <c r="H367" s="74" t="n">
        <v>51.7</v>
      </c>
      <c r="I367" s="121" t="n">
        <v>51.1</v>
      </c>
      <c r="J367" s="120" t="n">
        <v>98.8</v>
      </c>
    </row>
    <row r="368" customFormat="false" ht="19.95" hidden="false" customHeight="true" outlineLevel="0" collapsed="false">
      <c r="A368" s="73" t="s">
        <v>97</v>
      </c>
      <c r="B368" s="74" t="n">
        <v>68.5</v>
      </c>
      <c r="C368" s="119" t="n">
        <v>69.6</v>
      </c>
      <c r="D368" s="120" t="n">
        <v>101.6</v>
      </c>
      <c r="E368" s="74" t="n">
        <v>8.5</v>
      </c>
      <c r="F368" s="121" t="n">
        <v>8.1</v>
      </c>
      <c r="G368" s="77" t="n">
        <v>95.3</v>
      </c>
      <c r="H368" s="74" t="n">
        <v>60</v>
      </c>
      <c r="I368" s="121" t="n">
        <v>61.5</v>
      </c>
      <c r="J368" s="120" t="n">
        <v>102.5</v>
      </c>
    </row>
    <row r="369" customFormat="false" ht="19.95" hidden="false" customHeight="true" outlineLevel="0" collapsed="false">
      <c r="A369" s="73" t="s">
        <v>98</v>
      </c>
      <c r="B369" s="74" t="n">
        <v>52.8</v>
      </c>
      <c r="C369" s="119" t="n">
        <v>51.9</v>
      </c>
      <c r="D369" s="120" t="n">
        <v>98.3</v>
      </c>
      <c r="E369" s="74" t="n">
        <v>4.1</v>
      </c>
      <c r="F369" s="121" t="n">
        <v>3.9</v>
      </c>
      <c r="G369" s="122" t="n">
        <v>95.1</v>
      </c>
      <c r="H369" s="74" t="n">
        <v>48.7</v>
      </c>
      <c r="I369" s="121" t="n">
        <v>48</v>
      </c>
      <c r="J369" s="120" t="n">
        <v>98.6</v>
      </c>
    </row>
    <row r="370" customFormat="false" ht="19.95" hidden="false" customHeight="true" outlineLevel="0" collapsed="false">
      <c r="A370" s="85"/>
      <c r="B370" s="128"/>
      <c r="C370" s="127"/>
      <c r="D370" s="128"/>
      <c r="E370" s="128"/>
      <c r="F370" s="127"/>
      <c r="G370" s="128"/>
      <c r="H370" s="128"/>
      <c r="I370" s="127"/>
      <c r="J370" s="128"/>
    </row>
    <row r="371" customFormat="false" ht="15.6" hidden="false" customHeight="false" outlineLevel="0" collapsed="false">
      <c r="A371" s="85"/>
      <c r="B371" s="99"/>
      <c r="C371" s="82"/>
      <c r="D371" s="99"/>
      <c r="E371" s="99"/>
      <c r="F371" s="82"/>
      <c r="G371" s="123"/>
      <c r="H371" s="99"/>
      <c r="I371" s="82"/>
      <c r="J371" s="99"/>
    </row>
    <row r="372" customFormat="false" ht="18" hidden="false" customHeight="true" outlineLevel="0" collapsed="false">
      <c r="A372" s="85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7.4" hidden="false" customHeight="true" outlineLevel="0" collapsed="false">
      <c r="A373" s="61" t="n">
        <v>13</v>
      </c>
      <c r="B373" s="61"/>
      <c r="C373" s="61"/>
      <c r="D373" s="61"/>
      <c r="E373" s="61"/>
      <c r="F373" s="61"/>
      <c r="G373" s="61"/>
      <c r="H373" s="61"/>
      <c r="I373" s="61"/>
      <c r="J373" s="61"/>
    </row>
    <row r="374" customFormat="false" ht="18" hidden="false" customHeight="true" outlineLevel="0" collapsed="false">
      <c r="K374" s="84"/>
    </row>
    <row r="375" customFormat="false" ht="20.4" hidden="false" customHeight="true" outlineLevel="0" collapsed="false">
      <c r="A375" s="62" t="s">
        <v>119</v>
      </c>
      <c r="B375" s="62"/>
      <c r="C375" s="62"/>
      <c r="D375" s="62"/>
      <c r="E375" s="62"/>
      <c r="F375" s="62"/>
      <c r="G375" s="62"/>
      <c r="H375" s="62"/>
      <c r="I375" s="62"/>
      <c r="J375" s="62"/>
      <c r="K375" s="84"/>
    </row>
    <row r="376" customFormat="false" ht="34.8" hidden="false" customHeight="true" outlineLevel="0" collapsed="false">
      <c r="A376" s="86" t="s">
        <v>114</v>
      </c>
      <c r="B376" s="86"/>
      <c r="C376" s="86"/>
      <c r="D376" s="86"/>
      <c r="E376" s="86"/>
      <c r="F376" s="86"/>
      <c r="G376" s="86"/>
      <c r="H376" s="86"/>
      <c r="I376" s="86"/>
      <c r="J376" s="86"/>
      <c r="K376" s="84"/>
    </row>
    <row r="377" customFormat="false" ht="39.6" hidden="false" customHeight="true" outlineLevel="0" collapsed="false">
      <c r="I377" s="116" t="s">
        <v>115</v>
      </c>
      <c r="J377" s="116"/>
      <c r="K377" s="84"/>
    </row>
    <row r="378" customFormat="false" ht="39" hidden="false" customHeight="true" outlineLevel="0" collapsed="false">
      <c r="A378" s="64"/>
      <c r="B378" s="65" t="s">
        <v>70</v>
      </c>
      <c r="C378" s="65"/>
      <c r="D378" s="65"/>
      <c r="E378" s="65" t="s">
        <v>71</v>
      </c>
      <c r="F378" s="65"/>
      <c r="G378" s="65"/>
      <c r="H378" s="66" t="s">
        <v>72</v>
      </c>
      <c r="I378" s="66"/>
      <c r="J378" s="66"/>
      <c r="K378" s="84"/>
    </row>
    <row r="379" customFormat="false" ht="19.95" hidden="false" customHeight="true" outlineLevel="0" collapsed="false">
      <c r="A379" s="64"/>
      <c r="B379" s="67" t="n">
        <v>2013</v>
      </c>
      <c r="C379" s="68" t="n">
        <v>2014</v>
      </c>
      <c r="D379" s="69" t="s">
        <v>73</v>
      </c>
      <c r="E379" s="67" t="n">
        <v>2013</v>
      </c>
      <c r="F379" s="68" t="n">
        <v>2014</v>
      </c>
      <c r="G379" s="69" t="s">
        <v>73</v>
      </c>
      <c r="H379" s="67" t="n">
        <v>2013</v>
      </c>
      <c r="I379" s="68" t="n">
        <v>2014</v>
      </c>
      <c r="J379" s="70" t="s">
        <v>73</v>
      </c>
      <c r="K379" s="84"/>
    </row>
    <row r="380" customFormat="false" ht="19.95" hidden="false" customHeight="true" outlineLevel="0" collapsed="false">
      <c r="A380" s="71" t="s">
        <v>74</v>
      </c>
      <c r="B380" s="72" t="n">
        <v>252980.7</v>
      </c>
      <c r="C380" s="72" t="n">
        <v>268497.6</v>
      </c>
      <c r="D380" s="72" t="n">
        <v>106.1</v>
      </c>
      <c r="E380" s="117" t="n">
        <v>120108.8</v>
      </c>
      <c r="F380" s="117" t="n">
        <v>133446.6</v>
      </c>
      <c r="G380" s="118" t="n">
        <v>111.1</v>
      </c>
      <c r="H380" s="72" t="n">
        <v>132871.9</v>
      </c>
      <c r="I380" s="72" t="n">
        <v>135051</v>
      </c>
      <c r="J380" s="72" t="n">
        <v>101.6</v>
      </c>
      <c r="K380" s="84"/>
    </row>
    <row r="381" customFormat="false" ht="19.95" hidden="false" customHeight="true" outlineLevel="0" collapsed="false">
      <c r="A381" s="73" t="s">
        <v>75</v>
      </c>
      <c r="B381" s="74" t="n">
        <v>21906.9</v>
      </c>
      <c r="C381" s="131" t="n">
        <v>26021.1</v>
      </c>
      <c r="D381" s="120" t="n">
        <v>118.8</v>
      </c>
      <c r="E381" s="74" t="n">
        <v>11650.1</v>
      </c>
      <c r="F381" s="132" t="n">
        <v>15809.5</v>
      </c>
      <c r="G381" s="122" t="n">
        <v>135.7</v>
      </c>
      <c r="H381" s="74" t="n">
        <v>10256.8</v>
      </c>
      <c r="I381" s="132" t="n">
        <v>10211.6</v>
      </c>
      <c r="J381" s="120" t="n">
        <v>99.6</v>
      </c>
      <c r="K381" s="84"/>
    </row>
    <row r="382" customFormat="false" ht="19.95" hidden="false" customHeight="true" outlineLevel="0" collapsed="false">
      <c r="A382" s="73" t="s">
        <v>76</v>
      </c>
      <c r="B382" s="74" t="n">
        <v>7868.3</v>
      </c>
      <c r="C382" s="131" t="n">
        <v>8724.9</v>
      </c>
      <c r="D382" s="120" t="n">
        <v>110.9</v>
      </c>
      <c r="E382" s="74" t="n">
        <v>3418.6</v>
      </c>
      <c r="F382" s="132" t="n">
        <v>4217.6</v>
      </c>
      <c r="G382" s="122" t="n">
        <v>123.4</v>
      </c>
      <c r="H382" s="74" t="n">
        <v>4449.7</v>
      </c>
      <c r="I382" s="132" t="n">
        <v>4507.3</v>
      </c>
      <c r="J382" s="120" t="n">
        <v>101.3</v>
      </c>
      <c r="K382" s="84"/>
    </row>
    <row r="383" customFormat="false" ht="19.95" hidden="false" customHeight="true" outlineLevel="0" collapsed="false">
      <c r="A383" s="73" t="s">
        <v>77</v>
      </c>
      <c r="B383" s="74" t="n">
        <v>19074.5</v>
      </c>
      <c r="C383" s="131" t="n">
        <v>18923.1</v>
      </c>
      <c r="D383" s="120" t="n">
        <v>99.2</v>
      </c>
      <c r="E383" s="74" t="n">
        <v>12639.8</v>
      </c>
      <c r="F383" s="132" t="n">
        <v>12608.9</v>
      </c>
      <c r="G383" s="122" t="n">
        <v>99.8</v>
      </c>
      <c r="H383" s="74" t="n">
        <v>6434.7</v>
      </c>
      <c r="I383" s="132" t="n">
        <v>6314.2</v>
      </c>
      <c r="J383" s="120" t="n">
        <v>98.1</v>
      </c>
      <c r="K383" s="84"/>
    </row>
    <row r="384" customFormat="false" ht="19.95" hidden="false" customHeight="true" outlineLevel="0" collapsed="false">
      <c r="A384" s="73" t="s">
        <v>78</v>
      </c>
      <c r="B384" s="74" t="n">
        <v>16688.6</v>
      </c>
      <c r="C384" s="131" t="n">
        <v>16948.3</v>
      </c>
      <c r="D384" s="120" t="n">
        <v>101.6</v>
      </c>
      <c r="E384" s="74" t="n">
        <v>7691.6</v>
      </c>
      <c r="F384" s="132" t="n">
        <v>8267.1</v>
      </c>
      <c r="G384" s="122" t="n">
        <v>107.5</v>
      </c>
      <c r="H384" s="74" t="n">
        <v>8997</v>
      </c>
      <c r="I384" s="132" t="n">
        <v>8681.2</v>
      </c>
      <c r="J384" s="120" t="n">
        <v>96.5</v>
      </c>
      <c r="K384" s="84"/>
    </row>
    <row r="385" customFormat="false" ht="19.95" hidden="false" customHeight="true" outlineLevel="0" collapsed="false">
      <c r="A385" s="73" t="s">
        <v>79</v>
      </c>
      <c r="B385" s="74" t="n">
        <v>7602.1</v>
      </c>
      <c r="C385" s="131" t="n">
        <v>7949.6</v>
      </c>
      <c r="D385" s="120" t="n">
        <v>104.6</v>
      </c>
      <c r="E385" s="74" t="n">
        <v>358.6</v>
      </c>
      <c r="F385" s="132" t="n">
        <v>566.1</v>
      </c>
      <c r="G385" s="122" t="n">
        <v>157.9</v>
      </c>
      <c r="H385" s="74" t="n">
        <v>7243.5</v>
      </c>
      <c r="I385" s="132" t="n">
        <v>7383.5</v>
      </c>
      <c r="J385" s="120" t="n">
        <v>101.9</v>
      </c>
      <c r="K385" s="84"/>
    </row>
    <row r="386" customFormat="false" ht="19.95" hidden="false" customHeight="true" outlineLevel="0" collapsed="false">
      <c r="A386" s="78" t="s">
        <v>80</v>
      </c>
      <c r="B386" s="74" t="n">
        <v>5441.2</v>
      </c>
      <c r="C386" s="131" t="n">
        <v>5463.7</v>
      </c>
      <c r="D386" s="120" t="n">
        <v>100.4</v>
      </c>
      <c r="E386" s="74" t="n">
        <v>11.3</v>
      </c>
      <c r="F386" s="132" t="n">
        <v>11.6</v>
      </c>
      <c r="G386" s="122" t="n">
        <v>103.1</v>
      </c>
      <c r="H386" s="74" t="n">
        <v>5429.9</v>
      </c>
      <c r="I386" s="132" t="n">
        <v>5452.1</v>
      </c>
      <c r="J386" s="120" t="n">
        <v>100.4</v>
      </c>
      <c r="K386" s="84"/>
    </row>
    <row r="387" customFormat="false" ht="19.95" hidden="false" customHeight="true" outlineLevel="0" collapsed="false">
      <c r="A387" s="73" t="s">
        <v>81</v>
      </c>
      <c r="B387" s="74" t="n">
        <v>6311.8</v>
      </c>
      <c r="C387" s="131" t="n">
        <v>6920.7</v>
      </c>
      <c r="D387" s="120" t="n">
        <v>109.6</v>
      </c>
      <c r="E387" s="74" t="n">
        <v>2952.7</v>
      </c>
      <c r="F387" s="132" t="n">
        <v>3258.5</v>
      </c>
      <c r="G387" s="122" t="n">
        <v>110.4</v>
      </c>
      <c r="H387" s="74" t="n">
        <v>3359.1</v>
      </c>
      <c r="I387" s="132" t="n">
        <v>3662.2</v>
      </c>
      <c r="J387" s="120" t="n">
        <v>109</v>
      </c>
      <c r="K387" s="84"/>
    </row>
    <row r="388" customFormat="false" ht="19.95" hidden="false" customHeight="true" outlineLevel="0" collapsed="false">
      <c r="A388" s="73" t="s">
        <v>82</v>
      </c>
      <c r="B388" s="74" t="n">
        <v>6882.1</v>
      </c>
      <c r="C388" s="131" t="n">
        <v>6450.7</v>
      </c>
      <c r="D388" s="120" t="n">
        <v>93.7</v>
      </c>
      <c r="E388" s="74" t="n">
        <v>3335</v>
      </c>
      <c r="F388" s="132" t="n">
        <v>2841.5</v>
      </c>
      <c r="G388" s="122" t="n">
        <v>85.2</v>
      </c>
      <c r="H388" s="74" t="n">
        <v>3547.1</v>
      </c>
      <c r="I388" s="132" t="n">
        <v>3609.2</v>
      </c>
      <c r="J388" s="120" t="n">
        <v>101.8</v>
      </c>
      <c r="K388" s="84"/>
    </row>
    <row r="389" customFormat="false" ht="19.95" hidden="false" customHeight="true" outlineLevel="0" collapsed="false">
      <c r="A389" s="73" t="s">
        <v>83</v>
      </c>
      <c r="B389" s="74" t="n">
        <v>25481.8</v>
      </c>
      <c r="C389" s="131" t="n">
        <v>28623.8</v>
      </c>
      <c r="D389" s="120" t="n">
        <v>112.3</v>
      </c>
      <c r="E389" s="74" t="n">
        <v>19787.6</v>
      </c>
      <c r="F389" s="132" t="n">
        <v>21652.8</v>
      </c>
      <c r="G389" s="122" t="n">
        <v>109.4</v>
      </c>
      <c r="H389" s="74" t="n">
        <v>5694.2</v>
      </c>
      <c r="I389" s="132" t="n">
        <v>6971</v>
      </c>
      <c r="J389" s="120" t="n">
        <v>122.4</v>
      </c>
      <c r="K389" s="84"/>
    </row>
    <row r="390" customFormat="false" ht="19.95" hidden="false" customHeight="true" outlineLevel="0" collapsed="false">
      <c r="A390" s="73" t="s">
        <v>84</v>
      </c>
      <c r="B390" s="74" t="n">
        <v>6331.2</v>
      </c>
      <c r="C390" s="131" t="n">
        <v>6554.1</v>
      </c>
      <c r="D390" s="120" t="n">
        <v>103.5</v>
      </c>
      <c r="E390" s="74" t="n">
        <v>683.9</v>
      </c>
      <c r="F390" s="132" t="n">
        <v>573.5</v>
      </c>
      <c r="G390" s="122" t="n">
        <v>83.9</v>
      </c>
      <c r="H390" s="74" t="n">
        <v>5647.3</v>
      </c>
      <c r="I390" s="132" t="n">
        <v>5980.6</v>
      </c>
      <c r="J390" s="120" t="n">
        <v>105.9</v>
      </c>
      <c r="K390" s="84"/>
    </row>
    <row r="391" customFormat="false" ht="19.95" hidden="false" customHeight="true" outlineLevel="0" collapsed="false">
      <c r="A391" s="73" t="s">
        <v>103</v>
      </c>
      <c r="B391" s="74" t="n">
        <v>6612.3</v>
      </c>
      <c r="C391" s="131" t="n">
        <v>6460</v>
      </c>
      <c r="D391" s="120" t="n">
        <v>97.7</v>
      </c>
      <c r="E391" s="74" t="n">
        <v>4053.3</v>
      </c>
      <c r="F391" s="132" t="n">
        <v>3900</v>
      </c>
      <c r="G391" s="122" t="n">
        <v>96.2</v>
      </c>
      <c r="H391" s="74" t="n">
        <v>2559</v>
      </c>
      <c r="I391" s="132" t="n">
        <v>2560</v>
      </c>
      <c r="J391" s="120" t="n">
        <v>100</v>
      </c>
      <c r="K391" s="84"/>
    </row>
    <row r="392" customFormat="false" ht="19.95" hidden="false" customHeight="true" outlineLevel="0" collapsed="false">
      <c r="A392" s="73" t="s">
        <v>86</v>
      </c>
      <c r="B392" s="74" t="n">
        <v>11488.4</v>
      </c>
      <c r="C392" s="131" t="n">
        <v>11153.9</v>
      </c>
      <c r="D392" s="120" t="n">
        <v>97.1</v>
      </c>
      <c r="E392" s="74" t="n">
        <v>3966</v>
      </c>
      <c r="F392" s="132" t="n">
        <v>3903.8</v>
      </c>
      <c r="G392" s="122" t="n">
        <v>98.4</v>
      </c>
      <c r="H392" s="74" t="n">
        <v>7522.4</v>
      </c>
      <c r="I392" s="132" t="n">
        <v>7250.1</v>
      </c>
      <c r="J392" s="120" t="n">
        <v>96.4</v>
      </c>
      <c r="K392" s="84"/>
    </row>
    <row r="393" customFormat="false" ht="19.95" hidden="false" customHeight="true" outlineLevel="0" collapsed="false">
      <c r="A393" s="73" t="s">
        <v>87</v>
      </c>
      <c r="B393" s="74" t="n">
        <v>4044.8</v>
      </c>
      <c r="C393" s="131" t="n">
        <v>5247.8</v>
      </c>
      <c r="D393" s="120" t="n">
        <v>129.7</v>
      </c>
      <c r="E393" s="74" t="n">
        <v>782.9</v>
      </c>
      <c r="F393" s="132" t="n">
        <v>1872.2</v>
      </c>
      <c r="G393" s="122" t="n">
        <v>239.1</v>
      </c>
      <c r="H393" s="74" t="n">
        <v>3261.9</v>
      </c>
      <c r="I393" s="132" t="n">
        <v>3375.6</v>
      </c>
      <c r="J393" s="120" t="n">
        <v>103.5</v>
      </c>
      <c r="K393" s="84"/>
    </row>
    <row r="394" customFormat="false" ht="19.95" hidden="false" customHeight="true" outlineLevel="0" collapsed="false">
      <c r="A394" s="73" t="s">
        <v>88</v>
      </c>
      <c r="B394" s="74" t="n">
        <v>6303.2</v>
      </c>
      <c r="C394" s="131" t="n">
        <v>6542.3</v>
      </c>
      <c r="D394" s="120" t="n">
        <v>103.8</v>
      </c>
      <c r="E394" s="74" t="n">
        <v>117.9</v>
      </c>
      <c r="F394" s="132" t="n">
        <v>200</v>
      </c>
      <c r="G394" s="122" t="n">
        <v>169.6</v>
      </c>
      <c r="H394" s="74" t="n">
        <v>6185.3</v>
      </c>
      <c r="I394" s="132" t="n">
        <v>6342.3</v>
      </c>
      <c r="J394" s="120" t="n">
        <v>102.5</v>
      </c>
      <c r="K394" s="84"/>
    </row>
    <row r="395" customFormat="false" ht="19.95" hidden="false" customHeight="true" outlineLevel="0" collapsed="false">
      <c r="A395" s="73" t="s">
        <v>89</v>
      </c>
      <c r="B395" s="74" t="n">
        <v>6309.1</v>
      </c>
      <c r="C395" s="131" t="n">
        <v>6090.9</v>
      </c>
      <c r="D395" s="120" t="n">
        <v>96.5</v>
      </c>
      <c r="E395" s="74" t="n">
        <v>1923</v>
      </c>
      <c r="F395" s="132" t="n">
        <v>1787.6</v>
      </c>
      <c r="G395" s="122" t="n">
        <v>93</v>
      </c>
      <c r="H395" s="74" t="n">
        <v>4386.1</v>
      </c>
      <c r="I395" s="132" t="n">
        <v>4303.3</v>
      </c>
      <c r="J395" s="120" t="n">
        <v>98.1</v>
      </c>
      <c r="K395" s="84"/>
    </row>
    <row r="396" customFormat="false" ht="19.95" hidden="false" customHeight="true" outlineLevel="0" collapsed="false">
      <c r="A396" s="73" t="s">
        <v>90</v>
      </c>
      <c r="B396" s="74" t="n">
        <v>8096.4</v>
      </c>
      <c r="C396" s="131" t="n">
        <v>8124</v>
      </c>
      <c r="D396" s="120" t="n">
        <v>100.3</v>
      </c>
      <c r="E396" s="74" t="n">
        <v>1774.5</v>
      </c>
      <c r="F396" s="132" t="n">
        <v>1723.4</v>
      </c>
      <c r="G396" s="122" t="n">
        <v>97.1</v>
      </c>
      <c r="H396" s="74" t="n">
        <v>6321.9</v>
      </c>
      <c r="I396" s="132" t="n">
        <v>6400.6</v>
      </c>
      <c r="J396" s="120" t="n">
        <v>101.2</v>
      </c>
      <c r="K396" s="84"/>
    </row>
    <row r="397" customFormat="false" ht="19.95" hidden="false" customHeight="true" outlineLevel="0" collapsed="false">
      <c r="A397" s="73" t="s">
        <v>91</v>
      </c>
      <c r="B397" s="74" t="n">
        <v>6602.6</v>
      </c>
      <c r="C397" s="131" t="n">
        <v>6567.9</v>
      </c>
      <c r="D397" s="120" t="n">
        <v>99.5</v>
      </c>
      <c r="E397" s="74" t="n">
        <v>1534.9</v>
      </c>
      <c r="F397" s="132" t="n">
        <v>1307.2</v>
      </c>
      <c r="G397" s="122" t="n">
        <v>85.2</v>
      </c>
      <c r="H397" s="74" t="n">
        <v>5067.7</v>
      </c>
      <c r="I397" s="132" t="n">
        <v>5260.7</v>
      </c>
      <c r="J397" s="120" t="n">
        <v>103.8</v>
      </c>
      <c r="K397" s="84"/>
    </row>
    <row r="398" customFormat="false" ht="19.95" hidden="false" customHeight="true" outlineLevel="0" collapsed="false">
      <c r="A398" s="73" t="s">
        <v>92</v>
      </c>
      <c r="B398" s="74" t="n">
        <v>5910.3</v>
      </c>
      <c r="C398" s="131" t="n">
        <v>6245.7</v>
      </c>
      <c r="D398" s="120" t="n">
        <v>105.7</v>
      </c>
      <c r="E398" s="74" t="n">
        <v>1109.8</v>
      </c>
      <c r="F398" s="132" t="n">
        <v>1367.1</v>
      </c>
      <c r="G398" s="122" t="n">
        <v>123.2</v>
      </c>
      <c r="H398" s="74" t="n">
        <v>4800.5</v>
      </c>
      <c r="I398" s="132" t="n">
        <v>4878.6</v>
      </c>
      <c r="J398" s="120" t="n">
        <v>101.6</v>
      </c>
      <c r="K398" s="84"/>
    </row>
    <row r="399" customFormat="false" ht="19.95" hidden="false" customHeight="true" outlineLevel="0" collapsed="false">
      <c r="A399" s="73" t="s">
        <v>93</v>
      </c>
      <c r="B399" s="74" t="n">
        <v>11330.7</v>
      </c>
      <c r="C399" s="131" t="n">
        <v>10923.9</v>
      </c>
      <c r="D399" s="120" t="n">
        <v>96.4</v>
      </c>
      <c r="E399" s="74" t="n">
        <v>4392.1</v>
      </c>
      <c r="F399" s="132" t="n">
        <v>3996.9</v>
      </c>
      <c r="G399" s="122" t="n">
        <v>91</v>
      </c>
      <c r="H399" s="74" t="n">
        <v>6938.6</v>
      </c>
      <c r="I399" s="132" t="n">
        <v>6927</v>
      </c>
      <c r="J399" s="120" t="n">
        <v>99.8</v>
      </c>
      <c r="K399" s="84"/>
    </row>
    <row r="400" customFormat="false" ht="19.95" hidden="false" customHeight="true" outlineLevel="0" collapsed="false">
      <c r="A400" s="73" t="s">
        <v>94</v>
      </c>
      <c r="B400" s="74" t="n">
        <v>13660</v>
      </c>
      <c r="C400" s="131" t="n">
        <v>16179.5</v>
      </c>
      <c r="D400" s="120" t="n">
        <v>118.4</v>
      </c>
      <c r="E400" s="74" t="n">
        <v>7759.9</v>
      </c>
      <c r="F400" s="132" t="n">
        <v>9950.8</v>
      </c>
      <c r="G400" s="122" t="n">
        <v>128.2</v>
      </c>
      <c r="H400" s="74" t="n">
        <v>5900.1</v>
      </c>
      <c r="I400" s="132" t="n">
        <v>6228.7</v>
      </c>
      <c r="J400" s="120" t="n">
        <v>105.6</v>
      </c>
    </row>
    <row r="401" customFormat="false" ht="19.95" hidden="false" customHeight="true" outlineLevel="0" collapsed="false">
      <c r="A401" s="73" t="s">
        <v>95</v>
      </c>
      <c r="B401" s="74" t="n">
        <v>12329.4</v>
      </c>
      <c r="C401" s="131" t="n">
        <v>14990.8</v>
      </c>
      <c r="D401" s="120" t="n">
        <v>121.6</v>
      </c>
      <c r="E401" s="74" t="n">
        <v>8962.3</v>
      </c>
      <c r="F401" s="132" t="n">
        <v>11571.3</v>
      </c>
      <c r="G401" s="77" t="n">
        <v>129.1</v>
      </c>
      <c r="H401" s="74" t="n">
        <v>3367.1</v>
      </c>
      <c r="I401" s="132" t="n">
        <v>3419.5</v>
      </c>
      <c r="J401" s="120" t="n">
        <v>101.6</v>
      </c>
    </row>
    <row r="402" customFormat="false" ht="19.95" hidden="false" customHeight="true" outlineLevel="0" collapsed="false">
      <c r="A402" s="73" t="s">
        <v>96</v>
      </c>
      <c r="B402" s="74" t="n">
        <v>26880.5</v>
      </c>
      <c r="C402" s="131" t="n">
        <v>27838.9</v>
      </c>
      <c r="D402" s="120" t="n">
        <v>103.6</v>
      </c>
      <c r="E402" s="74" t="n">
        <v>19453.4</v>
      </c>
      <c r="F402" s="132" t="n">
        <v>20509.3</v>
      </c>
      <c r="G402" s="122" t="n">
        <v>105.4</v>
      </c>
      <c r="H402" s="74" t="n">
        <v>7427.1</v>
      </c>
      <c r="I402" s="132" t="n">
        <v>7329.6</v>
      </c>
      <c r="J402" s="120" t="n">
        <v>98.7</v>
      </c>
    </row>
    <row r="403" customFormat="false" ht="19.95" hidden="false" customHeight="true" outlineLevel="0" collapsed="false">
      <c r="A403" s="73" t="s">
        <v>97</v>
      </c>
      <c r="B403" s="74" t="n">
        <v>4295.9</v>
      </c>
      <c r="C403" s="131" t="n">
        <v>4182.1</v>
      </c>
      <c r="D403" s="120" t="n">
        <v>97.4</v>
      </c>
      <c r="E403" s="74" t="n">
        <v>1060.7</v>
      </c>
      <c r="F403" s="132" t="n">
        <v>890.9</v>
      </c>
      <c r="G403" s="122" t="n">
        <v>84</v>
      </c>
      <c r="H403" s="74" t="n">
        <v>3235.2</v>
      </c>
      <c r="I403" s="132" t="n">
        <v>3291.2</v>
      </c>
      <c r="J403" s="120" t="n">
        <v>101.7</v>
      </c>
    </row>
    <row r="404" customFormat="false" ht="19.95" hidden="false" customHeight="true" outlineLevel="0" collapsed="false">
      <c r="A404" s="73" t="s">
        <v>98</v>
      </c>
      <c r="B404" s="74" t="n">
        <v>5528.6</v>
      </c>
      <c r="C404" s="131" t="n">
        <v>5369.9</v>
      </c>
      <c r="D404" s="120" t="n">
        <v>97.1</v>
      </c>
      <c r="E404" s="74" t="n">
        <v>688.9</v>
      </c>
      <c r="F404" s="132" t="n">
        <v>659</v>
      </c>
      <c r="G404" s="122" t="n">
        <v>95.7</v>
      </c>
      <c r="H404" s="74" t="n">
        <v>4839.7</v>
      </c>
      <c r="I404" s="132" t="n">
        <v>4710.9</v>
      </c>
      <c r="J404" s="120" t="n">
        <v>97.3</v>
      </c>
    </row>
    <row r="405" customFormat="false" ht="19.95" hidden="false" customHeight="true" outlineLevel="0" collapsed="false">
      <c r="A405" s="73"/>
      <c r="B405" s="96"/>
      <c r="C405" s="95"/>
      <c r="D405" s="95"/>
      <c r="E405" s="96"/>
      <c r="F405" s="95"/>
      <c r="G405" s="95"/>
      <c r="H405" s="96"/>
      <c r="I405" s="95"/>
      <c r="J405" s="95"/>
    </row>
    <row r="406" customFormat="false" ht="19.95" hidden="false" customHeight="true" outlineLevel="0" collapsed="false">
      <c r="A406" s="85"/>
      <c r="B406" s="81"/>
      <c r="C406" s="83"/>
      <c r="D406" s="83"/>
      <c r="E406" s="81"/>
      <c r="F406" s="83"/>
      <c r="G406" s="83"/>
      <c r="H406" s="81"/>
      <c r="I406" s="83"/>
      <c r="J406" s="83"/>
    </row>
    <row r="407" customFormat="false" ht="15.6" hidden="false" customHeight="false" outlineLevel="0" collapsed="false">
      <c r="A407" s="133"/>
      <c r="B407" s="81"/>
      <c r="C407" s="83"/>
      <c r="D407" s="83"/>
      <c r="E407" s="81"/>
      <c r="F407" s="83"/>
      <c r="G407" s="83"/>
      <c r="H407" s="81"/>
      <c r="I407" s="83"/>
      <c r="J407" s="83"/>
    </row>
    <row r="408" customFormat="false" ht="15.6" hidden="false" customHeight="false" outlineLevel="0" collapsed="false">
      <c r="A408" s="133"/>
      <c r="B408" s="81"/>
      <c r="C408" s="83"/>
      <c r="D408" s="83"/>
      <c r="E408" s="99"/>
      <c r="F408" s="83"/>
      <c r="G408" s="83"/>
      <c r="H408" s="81"/>
      <c r="I408" s="83"/>
      <c r="J408" s="83"/>
    </row>
    <row r="414" customFormat="false" ht="30.75" hidden="false" customHeight="true" outlineLevel="0" collapsed="false"/>
    <row r="415" customFormat="false" ht="44.25" hidden="false" customHeight="true" outlineLevel="0" collapsed="false"/>
    <row r="416" customFormat="false" ht="30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</sheetData>
  <mergeCells count="84">
    <mergeCell ref="A1:J1"/>
    <mergeCell ref="A3:J3"/>
    <mergeCell ref="A4:J4"/>
    <mergeCell ref="A5:J5"/>
    <mergeCell ref="C49:H49"/>
    <mergeCell ref="C50:H50"/>
    <mergeCell ref="A53:J53"/>
    <mergeCell ref="A55:J55"/>
    <mergeCell ref="A56:J56"/>
    <mergeCell ref="H57:J57"/>
    <mergeCell ref="A58:A59"/>
    <mergeCell ref="B58:D58"/>
    <mergeCell ref="E58:G58"/>
    <mergeCell ref="H58:J58"/>
    <mergeCell ref="A85:G85"/>
    <mergeCell ref="A88:J88"/>
    <mergeCell ref="A90:J90"/>
    <mergeCell ref="A91:J91"/>
    <mergeCell ref="A93:A94"/>
    <mergeCell ref="B93:D93"/>
    <mergeCell ref="E93:G93"/>
    <mergeCell ref="H93:J93"/>
    <mergeCell ref="A122:J122"/>
    <mergeCell ref="A124:J124"/>
    <mergeCell ref="A125:J125"/>
    <mergeCell ref="I126:J126"/>
    <mergeCell ref="A127:A128"/>
    <mergeCell ref="B127:D127"/>
    <mergeCell ref="E127:G127"/>
    <mergeCell ref="H127:J127"/>
    <mergeCell ref="A157:J157"/>
    <mergeCell ref="A159:J159"/>
    <mergeCell ref="A160:J160"/>
    <mergeCell ref="I161:J161"/>
    <mergeCell ref="A162:A163"/>
    <mergeCell ref="B162:D162"/>
    <mergeCell ref="E162:G162"/>
    <mergeCell ref="H162:J162"/>
    <mergeCell ref="A192:J192"/>
    <mergeCell ref="A194:J194"/>
    <mergeCell ref="A195:J195"/>
    <mergeCell ref="A196:J196"/>
    <mergeCell ref="B228:G228"/>
    <mergeCell ref="C229:G229"/>
    <mergeCell ref="A232:J232"/>
    <mergeCell ref="A235:J235"/>
    <mergeCell ref="A236:J236"/>
    <mergeCell ref="I237:J237"/>
    <mergeCell ref="A238:A239"/>
    <mergeCell ref="B238:D238"/>
    <mergeCell ref="E238:G238"/>
    <mergeCell ref="H238:J238"/>
    <mergeCell ref="A268:J268"/>
    <mergeCell ref="A270:J270"/>
    <mergeCell ref="A271:J271"/>
    <mergeCell ref="I272:J272"/>
    <mergeCell ref="A273:A274"/>
    <mergeCell ref="B273:D273"/>
    <mergeCell ref="E273:G273"/>
    <mergeCell ref="H273:J273"/>
    <mergeCell ref="A303:J303"/>
    <mergeCell ref="A305:J305"/>
    <mergeCell ref="A306:J306"/>
    <mergeCell ref="I307:J307"/>
    <mergeCell ref="A308:A309"/>
    <mergeCell ref="B308:D308"/>
    <mergeCell ref="E308:G308"/>
    <mergeCell ref="H308:J308"/>
    <mergeCell ref="A338:J338"/>
    <mergeCell ref="A340:J340"/>
    <mergeCell ref="A341:J341"/>
    <mergeCell ref="I342:J342"/>
    <mergeCell ref="A343:A344"/>
    <mergeCell ref="B343:D343"/>
    <mergeCell ref="E343:G343"/>
    <mergeCell ref="H343:J343"/>
    <mergeCell ref="A373:J373"/>
    <mergeCell ref="A375:J375"/>
    <mergeCell ref="A376:J376"/>
    <mergeCell ref="I377:J377"/>
    <mergeCell ref="A378:A379"/>
    <mergeCell ref="B378:D378"/>
    <mergeCell ref="E378:G378"/>
    <mergeCell ref="H378:J378"/>
  </mergeCells>
  <conditionalFormatting sqref="J371 G371 D371 G369 G230:G231 J197:J231 D197:D227 G197:G227 D230:D231 G125 J125 D125 D158:D161 G158:G161 J158:J161 J5 G69:G84 J91 D91 G91 D5 G5 J56 D56 G56 G132:G145 G147:G149 D168:D181 J168:J172 J174:J181 J183:J185 G176:G181 G168 G170:G174 G183:G186 G402:G408 J60:J84 G60:G67 D60:D84 D95:D120 J95:J121 G95:G120 G129:G130 D129:D149 D165:D166 J165:J166 G165:G166 D345:D369 J345:J369 G345:G367 D380:D408 J380:J408 G380:G400 G151:G156 D151:D156 J129:J156 J187:J191 G188:G191 D183:D191 D240:D267 G240:G267 J240:J267 G275:G302 D275:D302 J275:J302 J310:J336 G310:G336 D310:D336">
    <cfRule type="cellIs" priority="2" operator="greaterThanOrEqual" aboveAverage="0" equalAverage="0" bottom="0" percent="0" rank="0" text="" dxfId="0">
      <formula>150</formula>
    </cfRule>
  </conditionalFormatting>
  <conditionalFormatting sqref="D167 G131 G146 G150 D150 J167 G167 G169 G175 G187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86" man="true" max="16383" min="0"/>
    <brk id="120" man="true" max="16383" min="0"/>
    <brk id="155" man="true" max="16383" min="0"/>
    <brk id="190" man="true" max="16383" min="0"/>
    <brk id="230" man="true" max="16383" min="0"/>
    <brk id="265" man="true" max="16383" min="0"/>
    <brk id="300" man="true" max="16383" min="0"/>
    <brk id="335" man="true" max="16383" min="0"/>
    <brk id="370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08-22T08:59:08Z</cp:lastPrinted>
  <dcterms:modified xsi:type="dcterms:W3CDTF">2014-08-22T08:59:33Z</dcterms:modified>
  <cp:revision>0</cp:revision>
  <dc:subject/>
  <dc:title/>
</cp:coreProperties>
</file>