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стор1" sheetId="1" state="visible" r:id="rId2"/>
    <sheet name="стор 2" sheetId="2" state="visible" r:id="rId3"/>
    <sheet name="стор14" sheetId="3" state="visible" r:id="rId4"/>
    <sheet name="стор 15" sheetId="4" state="visible" r:id="rId5"/>
    <sheet name="стор 16" sheetId="5" state="visible" r:id="rId6"/>
    <sheet name="таблиці стор 3-13" sheetId="6" state="visible" r:id="rId7"/>
  </sheets>
  <definedNames>
    <definedName function="false" hidden="false" localSheetId="5" name="_xlnm.Print_Area" vbProcedure="false">'таблиці стор 3-13'!$A$1:$J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2">
  <si>
    <t xml:space="preserve">Державна служба статистики України</t>
  </si>
  <si>
    <t xml:space="preserve">Головне управління статистики у Чернівецькій області</t>
  </si>
  <si>
    <t xml:space="preserve">ТВАРИННИЦТВО ЧЕРНІВЕЦЬКОЇ ОБЛАСТІ У ПОРІВНЯННІ З РЕГІОНАМИ УКРАЇНИ</t>
  </si>
  <si>
    <t xml:space="preserve">     за січень-серпень  2014 року</t>
  </si>
  <si>
    <t xml:space="preserve"> </t>
  </si>
  <si>
    <t xml:space="preserve">СТАТИСТИЧНИЙ БЮЛЕТЕНЬ</t>
  </si>
  <si>
    <t xml:space="preserve">м.Чернівці</t>
  </si>
  <si>
    <t xml:space="preserve">Відділ статистики сільського господарства та навколишнього середовища</t>
  </si>
  <si>
    <t xml:space="preserve">вул.Головна, 249-а, м. Чернівці, 58018, Україна</t>
  </si>
  <si>
    <t xml:space="preserve">тел. (037) 58-17-76</t>
  </si>
  <si>
    <r>
      <rPr>
        <sz val="14"/>
        <rFont val="Times New Roman"/>
        <family val="1"/>
        <charset val="204"/>
      </rPr>
      <t xml:space="preserve">електронна пошта: </t>
    </r>
    <r>
      <rPr>
        <sz val="14"/>
        <color rgb="FF0000FF"/>
        <rFont val="Times New Roman"/>
        <family val="1"/>
        <charset val="204"/>
      </rPr>
      <t xml:space="preserve">gus@cv.ukrstat.gov.ua</t>
    </r>
  </si>
  <si>
    <t xml:space="preserve">веб-сайт: www.cv.ukrstat.gov.ua</t>
  </si>
  <si>
    <t xml:space="preserve">Відповідальна за випуск Коропотницька М.В.</t>
  </si>
  <si>
    <t xml:space="preserve">     Статистичний бюлетень підготовлений на основі державного статистичного спостереження за формою №24-сг (місячна) “Стан тваринництва” та матеріалів Департаменту статистики сільського господарства та навколишнього середовища Державної служби статистики України і містить дані про чисельність основних видів худоби, обсяги виробництва основних видів тваринницької продукції у регіонах України. У бюлетені наведено індекс споживчих цін на продукти тваринного походження по Україні та Чернівецькій області.</t>
  </si>
  <si>
    <t xml:space="preserve">     Бюлетень підготовлений відділом статистики сільського господарства та навколишнього середовища за участю відділу статистики цін.</t>
  </si>
  <si>
    <t xml:space="preserve">Cкорочення</t>
  </si>
  <si>
    <t xml:space="preserve">млн. – мільйон</t>
  </si>
  <si>
    <t xml:space="preserve">р. – рік </t>
  </si>
  <si>
    <t xml:space="preserve">тис. – тисяча</t>
  </si>
  <si>
    <t xml:space="preserve">шт. – штук </t>
  </si>
  <si>
    <t xml:space="preserve">т – тонна</t>
  </si>
  <si>
    <t xml:space="preserve">Умовні позначення</t>
  </si>
  <si>
    <t xml:space="preserve">Тире (–)</t>
  </si>
  <si>
    <t xml:space="preserve">–</t>
  </si>
  <si>
    <t xml:space="preserve">явищ не було</t>
  </si>
  <si>
    <t xml:space="preserve">Нуль (0; 0,0)</t>
  </si>
  <si>
    <t xml:space="preserve">явища відбулися, але у вимірах менших за ті, що можуть бути виражені використаними у таблиці розрядами</t>
  </si>
  <si>
    <t xml:space="preserve">© Головне управління статистики у Чернівецькій області, 2014</t>
  </si>
  <si>
    <t xml:space="preserve">Індекси споживчих цін по Чернівецькій області </t>
  </si>
  <si>
    <t xml:space="preserve">за серпень  2014 року </t>
  </si>
  <si>
    <t xml:space="preserve">                                                                                                                                                      (до грудня попереднього року; відсотків)</t>
  </si>
  <si>
    <t xml:space="preserve">Чернівецька область</t>
  </si>
  <si>
    <t xml:space="preserve">Продукти харчування</t>
  </si>
  <si>
    <t xml:space="preserve">М’ясо та м’ясопродукти</t>
  </si>
  <si>
    <t xml:space="preserve">Риба та продукти з риби</t>
  </si>
  <si>
    <t xml:space="preserve">Молоко, сир та яйця</t>
  </si>
  <si>
    <t xml:space="preserve">молоко</t>
  </si>
  <si>
    <t xml:space="preserve">сир і м’який сир (творог)</t>
  </si>
  <si>
    <t xml:space="preserve">яйця</t>
  </si>
  <si>
    <t xml:space="preserve">ЗМІСТ</t>
  </si>
  <si>
    <t xml:space="preserve">Стор.</t>
  </si>
  <si>
    <t xml:space="preserve">Динаміка обсягів виробництва продукції тваринництва за категоріями господарств Чернівецької області </t>
  </si>
  <si>
    <t xml:space="preserve">Реалізовано на забій худоби та птиці </t>
  </si>
  <si>
    <t xml:space="preserve">Виробництво молока всіх видів </t>
  </si>
  <si>
    <t xml:space="preserve">Виробництво яєць  від птиці всіх видів </t>
  </si>
  <si>
    <t xml:space="preserve">Виробництво вовни всіх видів </t>
  </si>
  <si>
    <t xml:space="preserve">Динаміка чисельності поголів’я худоби та птиці за категоріями господарств Чернівецької області </t>
  </si>
  <si>
    <t xml:space="preserve">Чисельність поголів’я великої рогатої худоби </t>
  </si>
  <si>
    <t xml:space="preserve">Чисельність поголів’я корів </t>
  </si>
  <si>
    <t xml:space="preserve">Чисельність поголів’я свиней </t>
  </si>
  <si>
    <t xml:space="preserve">Чисельність поголів’я овець та кіз </t>
  </si>
  <si>
    <t xml:space="preserve">Чисельність поголів’я птиці всіх видів </t>
  </si>
  <si>
    <t xml:space="preserve">Вих.№06–21/478        11.09.2014р.</t>
  </si>
  <si>
    <t xml:space="preserve">Статистичний бюлетень</t>
  </si>
  <si>
    <t xml:space="preserve">Тваринництво області у порівнянні з регіонами України</t>
  </si>
  <si>
    <t xml:space="preserve">за січень–серпень 2014 року</t>
  </si>
  <si>
    <t xml:space="preserve">Відповідальна за випуск</t>
  </si>
  <si>
    <t xml:space="preserve">Коропотницька Марія Василівна</t>
  </si>
  <si>
    <t xml:space="preserve">Підписано до друку 11.09.2014р.</t>
  </si>
  <si>
    <t xml:space="preserve">Папір офсетний. Гарнітура Times New Roman. </t>
  </si>
  <si>
    <t xml:space="preserve">Тираж 2 прим. </t>
  </si>
  <si>
    <t xml:space="preserve">Віддруковано Головним управлінням статистики у Чернівецькій області</t>
  </si>
  <si>
    <t xml:space="preserve">вул. Головна, 249-а, м.Чернівці, 58018  </t>
  </si>
  <si>
    <t xml:space="preserve">ДИНАМІКА ОБСЯГІВ ВИРОБНИЦТВА ПРОДУКЦІЇ ТВАРИННИЦТВА</t>
  </si>
  <si>
    <t xml:space="preserve">ЗА КАТЕГОРІЯМИ ГОСПОДАРСТВ  ЧЕРНІВЕЦЬКОЇ ОБЛАСТІ </t>
  </si>
  <si>
    <t xml:space="preserve">за  січень–серпень </t>
  </si>
  <si>
    <t xml:space="preserve">              Сільськогосподарські підприємства</t>
  </si>
  <si>
    <t xml:space="preserve">               Господарства населення</t>
  </si>
  <si>
    <t xml:space="preserve">РЕАЛІЗОВАНО НА ЗАБІЙ ХУДОБИ ТА ПТИЦІ</t>
  </si>
  <si>
    <t xml:space="preserve">за  січень - серпень </t>
  </si>
  <si>
    <t xml:space="preserve">(у живій масі; тис.т)</t>
  </si>
  <si>
    <t xml:space="preserve">Усі категорії господарств</t>
  </si>
  <si>
    <t xml:space="preserve">Сільськогосподарські підприємства</t>
  </si>
  <si>
    <t xml:space="preserve">Господарства населення</t>
  </si>
  <si>
    <t xml:space="preserve">2014 у %
  до 2013</t>
  </si>
  <si>
    <t xml:space="preserve">Україна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r>
      <rPr>
        <sz val="14"/>
        <rFont val="Times New Roman"/>
        <family val="1"/>
        <charset val="204"/>
      </rPr>
      <t xml:space="preserve">Луганська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r>
      <rPr>
        <vertAlign val="superscript"/>
        <sz val="12"/>
        <rFont val="Times New Roman Cyr"/>
        <family val="0"/>
        <charset val="204"/>
      </rPr>
      <t xml:space="preserve">1</t>
    </r>
    <r>
      <rPr>
        <b val="true"/>
        <sz val="12"/>
        <rFont val="Times New Roman Cyr"/>
        <family val="0"/>
        <charset val="204"/>
      </rPr>
      <t xml:space="preserve">До відома користувачів:</t>
    </r>
    <r>
      <rPr>
        <sz val="12"/>
        <rFont val="Times New Roman Cyr"/>
        <family val="1"/>
        <charset val="204"/>
      </rPr>
      <t xml:space="preserve"> тут і надалі дані по Луганській області можуть бути уточнені.</t>
    </r>
  </si>
  <si>
    <t xml:space="preserve">5</t>
  </si>
  <si>
    <t xml:space="preserve">ВИРОБНИЦТВО МОЛОКА  ВСІХ ВИДІВ</t>
  </si>
  <si>
    <t xml:space="preserve">(тис.т)</t>
  </si>
  <si>
    <t xml:space="preserve">Луганська</t>
  </si>
  <si>
    <t xml:space="preserve">ВИРОБНИЦТВО ЯЄЦЬ ВІД ПТИЦІ ВСІХ ВИДІВ</t>
  </si>
  <si>
    <t xml:space="preserve">(млн. штук)</t>
  </si>
  <si>
    <t xml:space="preserve">ВИРОБНИЦТВО ВОВНИ ВСІХ ВИДІВ</t>
  </si>
  <si>
    <t xml:space="preserve">за  січень - серпень</t>
  </si>
  <si>
    <t xml:space="preserve">(тонн)</t>
  </si>
  <si>
    <t xml:space="preserve">8</t>
  </si>
  <si>
    <t xml:space="preserve">ДИНАМІКА ЧИСЕЛЬНОСТІ ПОГОЛІВ'Я ХУДОБИ ТА ПТИЦІ</t>
  </si>
  <si>
    <t xml:space="preserve">ЗА КАТЕГОРІЯМИ ГОСПОДАРСТВ  ЧЕРНІВЕЦЬКОЇ ОБЛАСТІ НА 1 ВЕРЕСНЯ</t>
  </si>
  <si>
    <t xml:space="preserve">`</t>
  </si>
  <si>
    <t xml:space="preserve">                                     Господарства населення</t>
  </si>
  <si>
    <t xml:space="preserve">ЧИСЕЛЬНІСТЬ ПОГОЛІВ'Я ВЕЛИКОЇ РОГАТОЇ ХУДОБИ</t>
  </si>
  <si>
    <t xml:space="preserve">на 1 вересня</t>
  </si>
  <si>
    <t xml:space="preserve">(тис. голів)</t>
  </si>
  <si>
    <t xml:space="preserve">ЧИСЕЛЬНІСТЬ ПОГОЛІВ'Я КОРІВ</t>
  </si>
  <si>
    <t xml:space="preserve">ЧИСЕЛЬНІСТЬ ПОГОЛІВ'Я СВИНЕЙ</t>
  </si>
  <si>
    <t xml:space="preserve">ЧИСЕЛЬНІСТЬ ПОГОЛІВ'Я ОВЕЦЬ ТА КІЗ</t>
  </si>
  <si>
    <t xml:space="preserve">ЧИСЕЛЬНІСТЬ ПОГОЛІВ'Я ПТИЦІ ВСІХ ВИ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8"/>
      <name val="Times New Roman"/>
      <family val="1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"/>
      <family val="0"/>
      <charset val="204"/>
    </font>
    <font>
      <sz val="14"/>
      <name val="Times New Roman Cyr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 New Roman"/>
      <family val="0"/>
      <charset val="204"/>
    </font>
    <font>
      <vertAlign val="superscript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лож ,Зміст(нов)" xfId="20"/>
  </cellStyles>
  <dxfs count="3"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0</xdr:colOff>
      <xdr:row>229</xdr:row>
      <xdr:rowOff>15480</xdr:rowOff>
    </xdr:from>
    <xdr:to>
      <xdr:col>2</xdr:col>
      <xdr:colOff>874440</xdr:colOff>
      <xdr:row>229</xdr:row>
      <xdr:rowOff>168120</xdr:rowOff>
    </xdr:to>
    <xdr:sp>
      <xdr:nvSpPr>
        <xdr:cNvPr id="0" name="Oval 11"/>
        <xdr:cNvSpPr/>
      </xdr:nvSpPr>
      <xdr:spPr>
        <a:xfrm>
          <a:off x="4267080" y="53353440"/>
          <a:ext cx="176040" cy="152640"/>
        </a:xfrm>
        <a:prstGeom prst="ellipse">
          <a:avLst/>
        </a:prstGeom>
        <a:solidFill>
          <a:srgbClr val="ccffff"/>
        </a:soli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230</xdr:row>
      <xdr:rowOff>53640</xdr:rowOff>
    </xdr:from>
    <xdr:to>
      <xdr:col>2</xdr:col>
      <xdr:colOff>874440</xdr:colOff>
      <xdr:row>230</xdr:row>
      <xdr:rowOff>228600</xdr:rowOff>
    </xdr:to>
    <xdr:sp>
      <xdr:nvSpPr>
        <xdr:cNvPr id="1" name="Oval 12"/>
        <xdr:cNvSpPr/>
      </xdr:nvSpPr>
      <xdr:spPr>
        <a:xfrm>
          <a:off x="4252680" y="53589960"/>
          <a:ext cx="190440" cy="17496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48</xdr:row>
      <xdr:rowOff>7920</xdr:rowOff>
    </xdr:from>
    <xdr:to>
      <xdr:col>2</xdr:col>
      <xdr:colOff>283680</xdr:colOff>
      <xdr:row>48</xdr:row>
      <xdr:rowOff>144720</xdr:rowOff>
    </xdr:to>
    <xdr:sp>
      <xdr:nvSpPr>
        <xdr:cNvPr id="2" name="Oval 21"/>
        <xdr:cNvSpPr/>
      </xdr:nvSpPr>
      <xdr:spPr>
        <a:xfrm>
          <a:off x="3639600" y="8229960"/>
          <a:ext cx="212760" cy="136800"/>
        </a:xfrm>
        <a:prstGeom prst="ellipse">
          <a:avLst/>
        </a:prstGeom>
        <a:solidFill>
          <a:srgbClr val="ccffff"/>
        </a:soli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49</xdr:row>
      <xdr:rowOff>7560</xdr:rowOff>
    </xdr:from>
    <xdr:to>
      <xdr:col>2</xdr:col>
      <xdr:colOff>262080</xdr:colOff>
      <xdr:row>49</xdr:row>
      <xdr:rowOff>152280</xdr:rowOff>
    </xdr:to>
    <xdr:sp>
      <xdr:nvSpPr>
        <xdr:cNvPr id="3" name="Oval 22"/>
        <xdr:cNvSpPr/>
      </xdr:nvSpPr>
      <xdr:spPr>
        <a:xfrm>
          <a:off x="3639600" y="8397360"/>
          <a:ext cx="191160" cy="1447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0</xdr:colOff>
      <xdr:row>234</xdr:row>
      <xdr:rowOff>15840</xdr:rowOff>
    </xdr:from>
    <xdr:to>
      <xdr:col>2</xdr:col>
      <xdr:colOff>874440</xdr:colOff>
      <xdr:row>234</xdr:row>
      <xdr:rowOff>168480</xdr:rowOff>
    </xdr:to>
    <xdr:sp>
      <xdr:nvSpPr>
        <xdr:cNvPr id="4" name="Oval 11"/>
        <xdr:cNvSpPr/>
      </xdr:nvSpPr>
      <xdr:spPr>
        <a:xfrm>
          <a:off x="4267080" y="54405360"/>
          <a:ext cx="176040" cy="152640"/>
        </a:xfrm>
        <a:prstGeom prst="ellipse">
          <a:avLst/>
        </a:prstGeom>
        <a:solidFill>
          <a:srgbClr val="ccffff"/>
        </a:soli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235</xdr:row>
      <xdr:rowOff>53640</xdr:rowOff>
    </xdr:from>
    <xdr:to>
      <xdr:col>2</xdr:col>
      <xdr:colOff>874440</xdr:colOff>
      <xdr:row>235</xdr:row>
      <xdr:rowOff>221040</xdr:rowOff>
    </xdr:to>
    <xdr:sp>
      <xdr:nvSpPr>
        <xdr:cNvPr id="5" name="Oval 12"/>
        <xdr:cNvSpPr/>
      </xdr:nvSpPr>
      <xdr:spPr>
        <a:xfrm>
          <a:off x="4252680" y="54664200"/>
          <a:ext cx="190440" cy="16740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1"/>
    <col collapsed="false" customWidth="true" hidden="false" outlineLevel="0" max="3" min="3" style="1" width="8.77"/>
    <col collapsed="false" customWidth="true" hidden="false" outlineLevel="0" max="4" min="4" style="1" width="13.32"/>
    <col collapsed="false" customWidth="true" hidden="false" outlineLevel="0" max="5" min="5" style="1" width="11.77"/>
    <col collapsed="false" customWidth="true" hidden="false" outlineLevel="0" max="6" min="6" style="1" width="10.77"/>
    <col collapsed="false" customWidth="true" hidden="false" outlineLevel="0" max="7" min="7" style="1" width="13.32"/>
    <col collapsed="false" customWidth="true" hidden="false" outlineLevel="0" max="8" min="8" style="1" width="15.65"/>
    <col collapsed="false" customWidth="true" hidden="false" outlineLevel="0" max="9" min="9" style="1" width="13.32"/>
    <col collapsed="false" customWidth="true" hidden="false" outlineLevel="0" max="10" min="10" style="1" width="13.1"/>
    <col collapsed="false" customWidth="true" hidden="false" outlineLevel="0" max="11" min="11" style="1" width="11.65"/>
    <col collapsed="false" customWidth="true" hidden="false" outlineLevel="0" max="12" min="12" style="1" width="8.65"/>
  </cols>
  <sheetData>
    <row r="1" customFormat="false" ht="15.6" hidden="false" customHeight="false" outlineLevel="0" collapsed="false">
      <c r="J1" s="2"/>
      <c r="K1" s="2"/>
      <c r="L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1.8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0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9" customFormat="false" ht="15" hidden="false" customHeight="false" outlineLevel="0" collapsed="false"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D10" s="6"/>
      <c r="E10" s="6"/>
      <c r="F10" s="6"/>
      <c r="G10" s="6"/>
      <c r="H10" s="6"/>
      <c r="I10" s="6"/>
      <c r="J10" s="6"/>
      <c r="K10" s="6"/>
      <c r="L10" s="6"/>
    </row>
    <row r="11" customFormat="false" ht="79.8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6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.6" hidden="false" customHeight="false" outlineLevel="0" collapsed="false">
      <c r="A13" s="9"/>
      <c r="B13" s="9"/>
      <c r="C13" s="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2.8" hidden="false" customHeight="fals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7.4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12" t="s">
        <v>4</v>
      </c>
      <c r="I16" s="12"/>
      <c r="J16" s="12"/>
      <c r="K16" s="12"/>
      <c r="L16" s="12"/>
    </row>
    <row r="18" customFormat="false" ht="17.4" hidden="false" customHeight="false" outlineLevel="0" collapsed="false">
      <c r="A18" s="13" t="s">
        <v>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27" customFormat="false" ht="15" hidden="false" customHeight="false" outlineLevel="0" collapsed="false"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5.6" hidden="false" customHeight="false" outlineLevel="0" collapsed="false">
      <c r="G28" s="8" t="s">
        <v>6</v>
      </c>
    </row>
  </sheetData>
  <mergeCells count="8">
    <mergeCell ref="J1:L1"/>
    <mergeCell ref="A2:L5"/>
    <mergeCell ref="A6:L6"/>
    <mergeCell ref="A7:L7"/>
    <mergeCell ref="A11:L11"/>
    <mergeCell ref="A14:L14"/>
    <mergeCell ref="H16:L16"/>
    <mergeCell ref="A18:L18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1.65"/>
  </cols>
  <sheetData>
    <row r="1" customFormat="false" ht="17.4" hidden="false" customHeight="false" outlineLevel="0" collapsed="false">
      <c r="A1" s="14" t="s">
        <v>0</v>
      </c>
    </row>
    <row r="2" customFormat="false" ht="17.4" hidden="false" customHeight="false" outlineLevel="0" collapsed="false">
      <c r="A2" s="14" t="s">
        <v>1</v>
      </c>
    </row>
    <row r="3" customFormat="false" ht="17.4" hidden="false" customHeight="false" outlineLevel="0" collapsed="false">
      <c r="A3" s="14" t="s">
        <v>7</v>
      </c>
    </row>
    <row r="4" customFormat="false" ht="13.2" hidden="false" customHeight="false" outlineLevel="0" collapsed="false">
      <c r="A4" s="15"/>
    </row>
    <row r="5" customFormat="false" ht="18" hidden="false" customHeight="false" outlineLevel="0" collapsed="false">
      <c r="A5" s="16" t="s">
        <v>8</v>
      </c>
    </row>
    <row r="6" customFormat="false" ht="18" hidden="false" customHeight="false" outlineLevel="0" collapsed="false">
      <c r="A6" s="16" t="s">
        <v>9</v>
      </c>
    </row>
    <row r="7" customFormat="false" ht="18" hidden="false" customHeight="false" outlineLevel="0" collapsed="false">
      <c r="A7" s="16" t="s">
        <v>10</v>
      </c>
    </row>
    <row r="8" customFormat="false" ht="18" hidden="false" customHeight="false" outlineLevel="0" collapsed="false">
      <c r="A8" s="16" t="s">
        <v>11</v>
      </c>
    </row>
    <row r="9" customFormat="false" ht="17.4" hidden="false" customHeight="false" outlineLevel="0" collapsed="false">
      <c r="A9" s="17"/>
    </row>
    <row r="10" customFormat="false" ht="18" hidden="false" customHeight="false" outlineLevel="0" collapsed="false">
      <c r="A10" s="16" t="s">
        <v>12</v>
      </c>
    </row>
    <row r="11" customFormat="false" ht="15.6" hidden="false" customHeight="false" outlineLevel="0" collapsed="false">
      <c r="A11" s="18"/>
    </row>
    <row r="12" customFormat="false" ht="17.4" hidden="false" customHeight="false" outlineLevel="0" collapsed="false">
      <c r="A12" s="14"/>
    </row>
    <row r="13" customFormat="false" ht="97.8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36.6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7.4" hidden="false" customHeight="false" outlineLevel="0" collapsed="false">
      <c r="A15" s="20"/>
    </row>
    <row r="16" customFormat="false" ht="18" hidden="false" customHeight="false" outlineLevel="0" collapsed="false">
      <c r="A16" s="16" t="s">
        <v>15</v>
      </c>
    </row>
    <row r="17" customFormat="false" ht="13.2" hidden="false" customHeight="false" outlineLevel="0" collapsed="false">
      <c r="A17" s="21"/>
    </row>
    <row r="18" customFormat="false" ht="13.8" hidden="false" customHeight="false" outlineLevel="0" collapsed="false">
      <c r="A18" s="22" t="s">
        <v>16</v>
      </c>
      <c r="B18" s="22" t="s">
        <v>17</v>
      </c>
    </row>
    <row r="19" customFormat="false" ht="13.8" hidden="false" customHeight="false" outlineLevel="0" collapsed="false">
      <c r="A19" s="22" t="s">
        <v>18</v>
      </c>
      <c r="B19" s="22" t="s">
        <v>19</v>
      </c>
    </row>
    <row r="20" customFormat="false" ht="26.4" hidden="false" customHeight="true" outlineLevel="0" collapsed="false">
      <c r="A20" s="23" t="s">
        <v>20</v>
      </c>
      <c r="B20" s="23"/>
      <c r="C20" s="23"/>
      <c r="D20" s="23"/>
      <c r="E20" s="23"/>
      <c r="F20" s="23"/>
    </row>
    <row r="21" customFormat="false" ht="13.2" hidden="false" customHeight="false" outlineLevel="0" collapsed="false">
      <c r="A21" s="21"/>
    </row>
    <row r="22" customFormat="false" ht="18" hidden="false" customHeight="false" outlineLevel="0" collapsed="false">
      <c r="A22" s="16" t="s">
        <v>21</v>
      </c>
    </row>
    <row r="23" customFormat="false" ht="13.2" hidden="false" customHeight="false" outlineLevel="0" collapsed="false">
      <c r="A23" s="21"/>
    </row>
    <row r="24" customFormat="false" ht="27.6" hidden="false" customHeight="true" outlineLevel="0" collapsed="false">
      <c r="A24" s="22" t="s">
        <v>22</v>
      </c>
      <c r="B24" s="24" t="s">
        <v>23</v>
      </c>
      <c r="C24" s="25" t="s">
        <v>24</v>
      </c>
      <c r="D24" s="25"/>
    </row>
    <row r="25" customFormat="false" ht="49.2" hidden="false" customHeight="true" outlineLevel="0" collapsed="false">
      <c r="A25" s="22" t="s">
        <v>25</v>
      </c>
      <c r="B25" s="24" t="s">
        <v>23</v>
      </c>
      <c r="C25" s="26" t="s">
        <v>26</v>
      </c>
      <c r="D25" s="26"/>
      <c r="E25" s="26"/>
      <c r="F25" s="26"/>
    </row>
    <row r="26" customFormat="false" ht="13.2" hidden="false" customHeight="false" outlineLevel="0" collapsed="false">
      <c r="A26" s="27"/>
    </row>
    <row r="27" customFormat="false" ht="13.2" hidden="false" customHeight="false" outlineLevel="0" collapsed="false">
      <c r="A27" s="27"/>
    </row>
    <row r="28" customFormat="false" ht="13.2" hidden="false" customHeight="false" outlineLevel="0" collapsed="false">
      <c r="A28" s="27"/>
    </row>
    <row r="29" customFormat="false" ht="18" hidden="false" customHeight="false" outlineLevel="0" collapsed="false">
      <c r="A29" s="28" t="s">
        <v>2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</sheetData>
  <mergeCells count="5">
    <mergeCell ref="A13:O13"/>
    <mergeCell ref="A14:O14"/>
    <mergeCell ref="C24:D24"/>
    <mergeCell ref="C25:F25"/>
    <mergeCell ref="A29:O29"/>
  </mergeCells>
  <printOptions headings="false" gridLines="false" gridLinesSet="true" horizontalCentered="false" verticalCentered="false"/>
  <pageMargins left="0.865972222222222" right="0.905555555555556" top="0.35416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30.77"/>
  </cols>
  <sheetData>
    <row r="1" customFormat="false" ht="13.8" hidden="false" customHeight="false" outlineLevel="0" collapsed="false">
      <c r="A1" s="29" t="n">
        <v>14</v>
      </c>
      <c r="B1" s="29"/>
    </row>
    <row r="2" customFormat="false" ht="13.2" hidden="false" customHeight="false" outlineLevel="0" collapsed="false">
      <c r="A2" s="21"/>
    </row>
    <row r="3" customFormat="false" ht="17.4" hidden="false" customHeight="false" outlineLevel="0" collapsed="false">
      <c r="A3" s="30" t="s">
        <v>28</v>
      </c>
      <c r="B3" s="30"/>
    </row>
    <row r="4" customFormat="false" ht="17.4" hidden="false" customHeight="false" outlineLevel="0" collapsed="false">
      <c r="A4" s="30" t="s">
        <v>29</v>
      </c>
      <c r="B4" s="30"/>
    </row>
    <row r="5" customFormat="false" ht="15.6" hidden="false" customHeight="false" outlineLevel="0" collapsed="false">
      <c r="A5" s="18"/>
    </row>
    <row r="6" customFormat="false" ht="15.6" hidden="false" customHeight="false" outlineLevel="0" collapsed="false">
      <c r="A6" s="18"/>
    </row>
    <row r="7" customFormat="false" ht="16.2" hidden="false" customHeight="false" outlineLevel="0" collapsed="false">
      <c r="A7" s="31" t="s">
        <v>30</v>
      </c>
      <c r="B7" s="31"/>
    </row>
    <row r="8" customFormat="false" ht="17.4" hidden="false" customHeight="false" outlineLevel="0" collapsed="false">
      <c r="A8" s="32"/>
      <c r="B8" s="33" t="s">
        <v>31</v>
      </c>
    </row>
    <row r="9" s="36" customFormat="true" ht="34.95" hidden="false" customHeight="true" outlineLevel="0" collapsed="false">
      <c r="A9" s="34" t="s">
        <v>32</v>
      </c>
      <c r="B9" s="35" t="n">
        <v>109.6</v>
      </c>
    </row>
    <row r="10" s="36" customFormat="true" ht="34.95" hidden="false" customHeight="true" outlineLevel="0" collapsed="false">
      <c r="A10" s="37" t="s">
        <v>33</v>
      </c>
      <c r="B10" s="38" t="n">
        <v>112.4</v>
      </c>
    </row>
    <row r="11" s="36" customFormat="true" ht="34.95" hidden="false" customHeight="true" outlineLevel="0" collapsed="false">
      <c r="A11" s="37" t="s">
        <v>34</v>
      </c>
      <c r="B11" s="38" t="n">
        <v>119.1</v>
      </c>
    </row>
    <row r="12" s="36" customFormat="true" ht="34.95" hidden="false" customHeight="true" outlineLevel="0" collapsed="false">
      <c r="A12" s="37" t="s">
        <v>35</v>
      </c>
      <c r="B12" s="38" t="n">
        <v>99.8</v>
      </c>
    </row>
    <row r="13" s="36" customFormat="true" ht="34.95" hidden="false" customHeight="true" outlineLevel="0" collapsed="false">
      <c r="A13" s="37" t="s">
        <v>36</v>
      </c>
      <c r="B13" s="38" t="n">
        <v>102.2</v>
      </c>
    </row>
    <row r="14" s="36" customFormat="true" ht="34.95" hidden="false" customHeight="true" outlineLevel="0" collapsed="false">
      <c r="A14" s="37" t="s">
        <v>37</v>
      </c>
      <c r="B14" s="39" t="n">
        <v>103.2</v>
      </c>
    </row>
    <row r="15" s="36" customFormat="true" ht="34.95" hidden="false" customHeight="true" outlineLevel="0" collapsed="false">
      <c r="A15" s="37" t="s">
        <v>38</v>
      </c>
      <c r="B15" s="39" t="n">
        <v>88.9</v>
      </c>
    </row>
    <row r="17" customFormat="false" ht="17.4" hidden="false" customHeight="false" outlineLevel="0" collapsed="false">
      <c r="A17" s="20"/>
    </row>
    <row r="18" customFormat="false" ht="13.2" hidden="false" customHeight="false" outlineLevel="0" collapsed="false">
      <c r="A18" s="21"/>
    </row>
    <row r="19" customFormat="false" ht="15.6" hidden="false" customHeight="false" outlineLevel="0" collapsed="false">
      <c r="A19" s="40"/>
      <c r="B19" s="41"/>
    </row>
    <row r="20" customFormat="false" ht="18" hidden="false" customHeight="false" outlineLevel="0" collapsed="false">
      <c r="A20" s="42"/>
      <c r="B20" s="43"/>
    </row>
    <row r="21" customFormat="false" ht="18" hidden="false" customHeight="false" outlineLevel="0" collapsed="false">
      <c r="A21" s="42"/>
      <c r="B21" s="43"/>
    </row>
    <row r="22" customFormat="false" ht="18" hidden="false" customHeight="false" outlineLevel="0" collapsed="false">
      <c r="A22" s="42"/>
      <c r="B22" s="43"/>
    </row>
    <row r="23" customFormat="false" ht="18" hidden="false" customHeight="false" outlineLevel="0" collapsed="false">
      <c r="A23" s="42"/>
      <c r="B23" s="43"/>
    </row>
    <row r="24" customFormat="false" ht="18" hidden="false" customHeight="false" outlineLevel="0" collapsed="false">
      <c r="A24" s="42"/>
      <c r="B24" s="43"/>
    </row>
    <row r="25" customFormat="false" ht="18" hidden="false" customHeight="false" outlineLevel="0" collapsed="false">
      <c r="A25" s="42"/>
      <c r="B25" s="43"/>
    </row>
    <row r="26" customFormat="false" ht="18" hidden="false" customHeight="false" outlineLevel="0" collapsed="false">
      <c r="A26" s="42"/>
      <c r="B26" s="43"/>
    </row>
    <row r="27" customFormat="false" ht="18" hidden="false" customHeight="false" outlineLevel="0" collapsed="false">
      <c r="A27" s="42"/>
      <c r="B27" s="43"/>
    </row>
    <row r="28" customFormat="false" ht="18" hidden="false" customHeight="false" outlineLevel="0" collapsed="false">
      <c r="A28" s="42"/>
      <c r="B28" s="43"/>
    </row>
    <row r="29" customFormat="false" ht="18" hidden="false" customHeight="false" outlineLevel="0" collapsed="false">
      <c r="A29" s="42"/>
      <c r="B29" s="43"/>
    </row>
    <row r="30" customFormat="false" ht="18" hidden="false" customHeight="false" outlineLevel="0" collapsed="false">
      <c r="A30" s="42"/>
      <c r="B30" s="43"/>
    </row>
    <row r="31" customFormat="false" ht="18" hidden="false" customHeight="false" outlineLevel="0" collapsed="false">
      <c r="A31" s="42"/>
      <c r="B31" s="43"/>
    </row>
    <row r="32" customFormat="false" ht="13.2" hidden="false" customHeight="false" outlineLevel="0" collapsed="false">
      <c r="A32" s="44"/>
    </row>
    <row r="33" customFormat="false" ht="13.2" hidden="false" customHeight="false" outlineLevel="0" collapsed="false">
      <c r="A33" s="44"/>
    </row>
    <row r="34" customFormat="false" ht="13.2" hidden="false" customHeight="false" outlineLevel="0" collapsed="false">
      <c r="A34" s="44"/>
    </row>
    <row r="35" customFormat="false" ht="15.6" hidden="false" customHeight="false" outlineLevel="0" collapsed="false">
      <c r="A35" s="18"/>
    </row>
    <row r="36" customFormat="false" ht="15.6" hidden="false" customHeight="false" outlineLevel="0" collapsed="false">
      <c r="A36" s="45"/>
    </row>
    <row r="37" customFormat="false" ht="15.6" hidden="false" customHeight="false" outlineLevel="0" collapsed="false">
      <c r="A37" s="45"/>
    </row>
    <row r="38" customFormat="false" ht="15.6" hidden="false" customHeight="false" outlineLevel="0" collapsed="false">
      <c r="A38" s="45"/>
    </row>
    <row r="39" customFormat="false" ht="13.2" hidden="false" customHeight="false" outlineLevel="0" collapsed="false">
      <c r="A39" s="27"/>
    </row>
    <row r="40" customFormat="false" ht="17.4" hidden="false" customHeight="false" outlineLevel="0" collapsed="false">
      <c r="A40" s="20"/>
    </row>
    <row r="41" customFormat="false" ht="17.4" hidden="false" customHeight="false" outlineLevel="0" collapsed="false">
      <c r="A41" s="20"/>
    </row>
    <row r="42" customFormat="false" ht="17.4" hidden="false" customHeight="false" outlineLevel="0" collapsed="false">
      <c r="A42" s="20"/>
    </row>
    <row r="43" customFormat="false" ht="17.4" hidden="false" customHeight="false" outlineLevel="0" collapsed="false">
      <c r="A43" s="20"/>
    </row>
    <row r="44" customFormat="false" ht="17.4" hidden="false" customHeight="false" outlineLevel="0" collapsed="false">
      <c r="A44" s="20"/>
    </row>
    <row r="45" customFormat="false" ht="17.4" hidden="false" customHeight="false" outlineLevel="0" collapsed="false">
      <c r="A45" s="20"/>
    </row>
    <row r="46" customFormat="false" ht="17.4" hidden="false" customHeight="false" outlineLevel="0" collapsed="false">
      <c r="A46" s="20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15.6" hidden="false" customHeight="false" outlineLevel="0" collapsed="false">
      <c r="A52" s="47"/>
    </row>
    <row r="53" customFormat="false" ht="15.6" hidden="false" customHeight="false" outlineLevel="0" collapsed="false">
      <c r="A53" s="47"/>
    </row>
    <row r="54" customFormat="false" ht="13.2" hidden="false" customHeight="false" outlineLevel="0" collapsed="false">
      <c r="A54" s="27"/>
    </row>
    <row r="55" customFormat="false" ht="13.2" hidden="false" customHeight="false" outlineLevel="0" collapsed="false">
      <c r="A55" s="48"/>
    </row>
    <row r="56" customFormat="false" ht="13.2" hidden="false" customHeight="false" outlineLevel="0" collapsed="false">
      <c r="A56" s="48"/>
    </row>
    <row r="57" customFormat="false" ht="13.2" hidden="false" customHeight="false" outlineLevel="0" collapsed="false">
      <c r="A57" s="48"/>
    </row>
    <row r="58" customFormat="false" ht="13.2" hidden="false" customHeight="false" outlineLevel="0" collapsed="false">
      <c r="A58" s="48"/>
    </row>
    <row r="59" customFormat="false" ht="13.2" hidden="false" customHeight="false" outlineLevel="0" collapsed="false">
      <c r="A59" s="48"/>
    </row>
    <row r="60" customFormat="false" ht="13.2" hidden="false" customHeight="false" outlineLevel="0" collapsed="false">
      <c r="A60" s="48"/>
    </row>
    <row r="61" customFormat="false" ht="13.2" hidden="false" customHeight="false" outlineLevel="0" collapsed="false">
      <c r="A61" s="48"/>
    </row>
    <row r="62" customFormat="false" ht="13.2" hidden="false" customHeight="false" outlineLevel="0" collapsed="false">
      <c r="A62" s="48"/>
    </row>
    <row r="63" customFormat="false" ht="13.2" hidden="false" customHeight="false" outlineLevel="0" collapsed="false">
      <c r="A63" s="48"/>
    </row>
    <row r="64" customFormat="false" ht="13.2" hidden="false" customHeight="false" outlineLevel="0" collapsed="false">
      <c r="A64" s="48"/>
    </row>
    <row r="65" customFormat="false" ht="13.2" hidden="false" customHeight="false" outlineLevel="0" collapsed="false">
      <c r="A65" s="48"/>
    </row>
    <row r="66" customFormat="false" ht="13.2" hidden="false" customHeight="false" outlineLevel="0" collapsed="false">
      <c r="A66" s="48"/>
    </row>
    <row r="67" customFormat="false" ht="13.2" hidden="false" customHeight="false" outlineLevel="0" collapsed="false">
      <c r="A67" s="48"/>
    </row>
    <row r="68" customFormat="false" ht="13.2" hidden="false" customHeight="false" outlineLevel="0" collapsed="false">
      <c r="A68" s="48"/>
    </row>
    <row r="69" customFormat="false" ht="13.2" hidden="false" customHeight="false" outlineLevel="0" collapsed="false">
      <c r="A69" s="48"/>
    </row>
    <row r="70" customFormat="false" ht="15.6" hidden="false" customHeight="false" outlineLevel="0" collapsed="false">
      <c r="A70" s="49"/>
    </row>
    <row r="71" customFormat="false" ht="15.6" hidden="false" customHeight="false" outlineLevel="0" collapsed="false">
      <c r="A71" s="49"/>
    </row>
    <row r="72" customFormat="false" ht="15.6" hidden="false" customHeight="false" outlineLevel="0" collapsed="false">
      <c r="A72" s="49"/>
    </row>
    <row r="73" customFormat="false" ht="15.6" hidden="false" customHeight="false" outlineLevel="0" collapsed="false">
      <c r="A73" s="49"/>
    </row>
    <row r="74" customFormat="false" ht="15.6" hidden="false" customHeight="false" outlineLevel="0" collapsed="false">
      <c r="A74" s="49"/>
    </row>
  </sheetData>
  <mergeCells count="4">
    <mergeCell ref="A1:B1"/>
    <mergeCell ref="A3:B3"/>
    <mergeCell ref="A4:B4"/>
    <mergeCell ref="A7:B7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8.99"/>
  </cols>
  <sheetData>
    <row r="1" customFormat="false" ht="17.4" hidden="false" customHeight="false" outlineLevel="0" collapsed="false">
      <c r="A1" s="20" t="s">
        <v>39</v>
      </c>
    </row>
    <row r="2" customFormat="false" ht="13.2" hidden="false" customHeight="false" outlineLevel="0" collapsed="false">
      <c r="A2" s="21"/>
    </row>
    <row r="3" customFormat="false" ht="15.6" hidden="false" customHeight="false" outlineLevel="0" collapsed="false">
      <c r="A3" s="40"/>
      <c r="B3" s="41" t="s">
        <v>40</v>
      </c>
    </row>
    <row r="4" customFormat="false" ht="39.6" hidden="false" customHeight="true" outlineLevel="0" collapsed="false">
      <c r="A4" s="42" t="s">
        <v>41</v>
      </c>
      <c r="B4" s="43" t="n">
        <v>3</v>
      </c>
    </row>
    <row r="5" customFormat="false" ht="30" hidden="false" customHeight="true" outlineLevel="0" collapsed="false">
      <c r="A5" s="42" t="s">
        <v>42</v>
      </c>
      <c r="B5" s="43" t="n">
        <v>4</v>
      </c>
    </row>
    <row r="6" customFormat="false" ht="30" hidden="false" customHeight="true" outlineLevel="0" collapsed="false">
      <c r="A6" s="42" t="s">
        <v>43</v>
      </c>
      <c r="B6" s="43" t="n">
        <v>5</v>
      </c>
    </row>
    <row r="7" customFormat="false" ht="30" hidden="false" customHeight="true" outlineLevel="0" collapsed="false">
      <c r="A7" s="42" t="s">
        <v>44</v>
      </c>
      <c r="B7" s="43" t="n">
        <v>6</v>
      </c>
    </row>
    <row r="8" customFormat="false" ht="30" hidden="false" customHeight="true" outlineLevel="0" collapsed="false">
      <c r="A8" s="42" t="s">
        <v>45</v>
      </c>
      <c r="B8" s="43" t="n">
        <v>7</v>
      </c>
    </row>
    <row r="9" customFormat="false" ht="30" hidden="false" customHeight="true" outlineLevel="0" collapsed="false">
      <c r="A9" s="42" t="s">
        <v>46</v>
      </c>
      <c r="B9" s="43" t="n">
        <v>8</v>
      </c>
    </row>
    <row r="10" customFormat="false" ht="30" hidden="false" customHeight="true" outlineLevel="0" collapsed="false">
      <c r="A10" s="42" t="s">
        <v>47</v>
      </c>
      <c r="B10" s="43" t="n">
        <v>9</v>
      </c>
    </row>
    <row r="11" customFormat="false" ht="30" hidden="false" customHeight="true" outlineLevel="0" collapsed="false">
      <c r="A11" s="42" t="s">
        <v>48</v>
      </c>
      <c r="B11" s="43" t="n">
        <v>10</v>
      </c>
    </row>
    <row r="12" customFormat="false" ht="30" hidden="false" customHeight="true" outlineLevel="0" collapsed="false">
      <c r="A12" s="42" t="s">
        <v>49</v>
      </c>
      <c r="B12" s="43" t="n">
        <v>11</v>
      </c>
    </row>
    <row r="13" customFormat="false" ht="30" hidden="false" customHeight="true" outlineLevel="0" collapsed="false">
      <c r="A13" s="42" t="s">
        <v>50</v>
      </c>
      <c r="B13" s="43" t="n">
        <v>12</v>
      </c>
    </row>
    <row r="14" customFormat="false" ht="30" hidden="false" customHeight="true" outlineLevel="0" collapsed="false">
      <c r="A14" s="42" t="s">
        <v>51</v>
      </c>
      <c r="B14" s="43" t="n">
        <v>13</v>
      </c>
    </row>
    <row r="15" customFormat="false" ht="30" hidden="false" customHeight="true" outlineLevel="0" collapsed="false">
      <c r="A15" s="42" t="s">
        <v>28</v>
      </c>
      <c r="B15" s="43" t="n">
        <v>14</v>
      </c>
    </row>
    <row r="16" customFormat="false" ht="18" hidden="false" customHeight="false" outlineLevel="0" collapsed="false">
      <c r="A16" s="42"/>
      <c r="B16" s="43"/>
    </row>
    <row r="17" customFormat="false" ht="13.2" hidden="false" customHeight="false" outlineLevel="0" collapsed="false">
      <c r="A17" s="44"/>
    </row>
    <row r="18" customFormat="false" ht="13.2" hidden="false" customHeight="false" outlineLevel="0" collapsed="false">
      <c r="A18" s="44"/>
    </row>
    <row r="19" customFormat="false" ht="13.2" hidden="false" customHeight="false" outlineLevel="0" collapsed="false">
      <c r="A19" s="44"/>
    </row>
    <row r="20" customFormat="false" ht="15.6" hidden="false" customHeight="false" outlineLevel="0" collapsed="false">
      <c r="A20" s="18" t="s">
        <v>52</v>
      </c>
    </row>
  </sheetData>
  <printOptions headings="false" gridLines="false" gridLinesSet="true" horizontalCentered="false" verticalCentered="false"/>
  <pageMargins left="0.7875" right="0.7875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8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.6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3.2" hidden="false" customHeight="false" outlineLevel="0" collapsed="false">
      <c r="A3" s="27"/>
    </row>
    <row r="4" customFormat="false" ht="17.4" hidden="false" customHeight="false" outlineLevel="0" collapsed="false">
      <c r="A4" s="20"/>
    </row>
    <row r="5" customFormat="false" ht="17.4" hidden="false" customHeight="false" outlineLevel="0" collapsed="false">
      <c r="A5" s="20"/>
    </row>
    <row r="6" customFormat="false" ht="17.4" hidden="false" customHeight="false" outlineLevel="0" collapsed="false">
      <c r="A6" s="20"/>
    </row>
    <row r="7" customFormat="false" ht="17.4" hidden="false" customHeight="false" outlineLevel="0" collapsed="false">
      <c r="A7" s="20"/>
    </row>
    <row r="8" customFormat="false" ht="15.6" hidden="false" customHeight="false" outlineLevel="0" collapsed="false">
      <c r="A8" s="50" t="s">
        <v>53</v>
      </c>
      <c r="B8" s="50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7.4" hidden="false" customHeight="false" outlineLevel="0" collapsed="false">
      <c r="A9" s="30" t="s">
        <v>54</v>
      </c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7.4" hidden="false" customHeight="false" outlineLevel="0" collapsed="false">
      <c r="A10" s="30" t="s">
        <v>5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21" hidden="false" customHeight="false" outlineLevel="0" collapsed="false">
      <c r="A11" s="46"/>
    </row>
    <row r="12" customFormat="false" ht="21" hidden="false" customHeight="false" outlineLevel="0" collapsed="false">
      <c r="A12" s="46"/>
    </row>
    <row r="13" customFormat="false" ht="21" hidden="false" customHeight="false" outlineLevel="0" collapsed="false">
      <c r="A13" s="46"/>
    </row>
    <row r="14" customFormat="false" ht="21" hidden="false" customHeight="false" outlineLevel="0" collapsed="false">
      <c r="A14" s="46"/>
    </row>
    <row r="15" customFormat="false" ht="21" hidden="false" customHeight="false" outlineLevel="0" collapsed="false">
      <c r="A15" s="46"/>
    </row>
    <row r="16" customFormat="false" ht="15.6" hidden="false" customHeight="false" outlineLevel="0" collapsed="false">
      <c r="A16" s="51" t="s">
        <v>5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15.6" hidden="false" customHeight="false" outlineLevel="0" collapsed="false">
      <c r="A17" s="51" t="s">
        <v>57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13.2" hidden="false" customHeight="false" outlineLevel="0" collapsed="false">
      <c r="A18" s="27"/>
    </row>
    <row r="19" customFormat="false" ht="13.2" hidden="false" customHeight="false" outlineLevel="0" collapsed="false">
      <c r="A19" s="48"/>
    </row>
    <row r="20" customFormat="false" ht="13.2" hidden="false" customHeight="false" outlineLevel="0" collapsed="false">
      <c r="A20" s="48"/>
    </row>
    <row r="21" customFormat="false" ht="13.2" hidden="false" customHeight="false" outlineLevel="0" collapsed="false">
      <c r="A21" s="48"/>
    </row>
    <row r="22" customFormat="false" ht="13.2" hidden="false" customHeight="false" outlineLevel="0" collapsed="false">
      <c r="A22" s="48"/>
    </row>
    <row r="23" customFormat="false" ht="13.2" hidden="false" customHeight="false" outlineLevel="0" collapsed="false">
      <c r="A23" s="48"/>
    </row>
    <row r="24" customFormat="false" ht="13.2" hidden="false" customHeight="false" outlineLevel="0" collapsed="false">
      <c r="A24" s="52" t="s">
        <v>5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13.2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</row>
    <row r="26" customFormat="false" ht="15.6" hidden="false" customHeight="false" outlineLevel="0" collapsed="false">
      <c r="A26" s="52" t="s">
        <v>5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5.6" hidden="false" customHeight="false" outlineLevel="0" collapsed="false">
      <c r="A27" s="52" t="s">
        <v>6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5.6" hidden="false" customHeight="false" outlineLevel="0" collapsed="false">
      <c r="A28" s="52" t="s">
        <v>61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5.6" hidden="false" customHeight="false" outlineLevel="0" collapsed="false">
      <c r="A29" s="52" t="s">
        <v>6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</row>
  </sheetData>
  <mergeCells count="12">
    <mergeCell ref="A1:K1"/>
    <mergeCell ref="A2:K2"/>
    <mergeCell ref="A8:K8"/>
    <mergeCell ref="A9:K9"/>
    <mergeCell ref="A10:K10"/>
    <mergeCell ref="A16:K16"/>
    <mergeCell ref="A17:K17"/>
    <mergeCell ref="A24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47916666666667" right="0.747916666666667" top="0.490277777777778" bottom="0.4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C236" activeCellId="0" sqref="C236:G236"/>
    </sheetView>
  </sheetViews>
  <sheetFormatPr defaultColWidth="9.32421875" defaultRowHeight="13.2" zeroHeight="false" outlineLevelRow="0" outlineLevelCol="0"/>
  <cols>
    <col collapsed="false" customWidth="true" hidden="false" outlineLevel="0" max="1" min="1" style="53" width="42.43"/>
    <col collapsed="false" customWidth="true" hidden="false" outlineLevel="0" max="10" min="2" style="53" width="13.77"/>
    <col collapsed="false" customWidth="false" hidden="false" outlineLevel="0" max="11" min="11" style="54" width="9.32"/>
    <col collapsed="false" customWidth="false" hidden="false" outlineLevel="0" max="257" min="12" style="53" width="9.32"/>
  </cols>
  <sheetData>
    <row r="1" customFormat="false" ht="15.6" hidden="false" customHeight="false" outlineLevel="0" collapsed="false">
      <c r="A1" s="55" t="n">
        <v>3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6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6" hidden="false" customHeight="true" outlineLevel="0" collapsed="false">
      <c r="A3" s="55" t="s">
        <v>63</v>
      </c>
      <c r="B3" s="55"/>
      <c r="C3" s="55"/>
      <c r="D3" s="55"/>
      <c r="E3" s="55"/>
      <c r="F3" s="55"/>
      <c r="G3" s="55"/>
      <c r="H3" s="55"/>
      <c r="I3" s="55"/>
      <c r="J3" s="55"/>
      <c r="K3" s="57"/>
    </row>
    <row r="4" customFormat="false" ht="15.6" hidden="false" customHeight="true" outlineLevel="0" collapsed="false">
      <c r="A4" s="55" t="s">
        <v>64</v>
      </c>
      <c r="B4" s="55"/>
      <c r="C4" s="55"/>
      <c r="D4" s="55"/>
      <c r="E4" s="55"/>
      <c r="F4" s="55"/>
      <c r="G4" s="55"/>
      <c r="H4" s="55"/>
      <c r="I4" s="55"/>
      <c r="J4" s="55"/>
      <c r="K4" s="57"/>
    </row>
    <row r="5" customFormat="false" ht="17.4" hidden="false" customHeight="true" outlineLevel="0" collapsed="false">
      <c r="A5" s="58" t="s">
        <v>65</v>
      </c>
      <c r="B5" s="58"/>
      <c r="C5" s="58"/>
      <c r="D5" s="58"/>
      <c r="E5" s="58"/>
      <c r="F5" s="58"/>
      <c r="G5" s="58"/>
      <c r="H5" s="58"/>
      <c r="I5" s="58"/>
      <c r="J5" s="58"/>
      <c r="K5" s="53"/>
      <c r="L5" s="59"/>
      <c r="M5" s="59"/>
      <c r="N5" s="59"/>
      <c r="O5" s="59"/>
      <c r="P5" s="59"/>
    </row>
    <row r="49" customFormat="false" ht="13.2" hidden="false" customHeight="true" outlineLevel="0" collapsed="false">
      <c r="C49" s="60" t="s">
        <v>66</v>
      </c>
      <c r="D49" s="60"/>
      <c r="E49" s="60"/>
      <c r="F49" s="60"/>
      <c r="G49" s="60"/>
      <c r="H49" s="60"/>
    </row>
    <row r="50" customFormat="false" ht="15.6" hidden="false" customHeight="true" outlineLevel="0" collapsed="false">
      <c r="C50" s="60" t="s">
        <v>67</v>
      </c>
      <c r="D50" s="60"/>
      <c r="E50" s="60"/>
      <c r="F50" s="60"/>
      <c r="G50" s="60"/>
      <c r="H50" s="60"/>
    </row>
    <row r="51" customFormat="false" ht="15.6" hidden="false" customHeight="true" outlineLevel="0" collapsed="false">
      <c r="C51" s="61"/>
      <c r="D51" s="61"/>
      <c r="E51" s="61"/>
      <c r="F51" s="61"/>
      <c r="G51" s="61"/>
      <c r="H51" s="61"/>
    </row>
    <row r="52" customFormat="false" ht="15.6" hidden="false" customHeight="true" outlineLevel="0" collapsed="false">
      <c r="C52" s="61"/>
      <c r="D52" s="61"/>
      <c r="E52" s="61"/>
      <c r="F52" s="61"/>
      <c r="G52" s="61"/>
      <c r="H52" s="61"/>
    </row>
    <row r="53" customFormat="false" ht="15.6" hidden="false" customHeight="true" outlineLevel="0" collapsed="false">
      <c r="C53" s="61"/>
      <c r="D53" s="61"/>
      <c r="E53" s="61"/>
      <c r="F53" s="61"/>
      <c r="G53" s="61"/>
      <c r="H53" s="61"/>
    </row>
    <row r="55" customFormat="false" ht="15.6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5.6" hidden="false" customHeight="false" outlineLevel="0" collapsed="false">
      <c r="A56" s="63" t="n">
        <v>4</v>
      </c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22.2" hidden="false" customHeight="true" outlineLevel="0" collapsed="false"/>
    <row r="58" customFormat="false" ht="17.4" hidden="false" customHeight="true" outlineLevel="0" collapsed="false">
      <c r="A58" s="64" t="s">
        <v>68</v>
      </c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3.5" hidden="false" customHeight="true" outlineLevel="0" collapsed="false">
      <c r="A59" s="58" t="s">
        <v>69</v>
      </c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15.75" hidden="false" customHeight="true" outlineLevel="0" collapsed="false">
      <c r="H60" s="65" t="s">
        <v>70</v>
      </c>
      <c r="I60" s="65"/>
      <c r="J60" s="65"/>
    </row>
    <row r="61" customFormat="false" ht="40.2" hidden="false" customHeight="true" outlineLevel="0" collapsed="false">
      <c r="A61" s="66"/>
      <c r="B61" s="67" t="s">
        <v>71</v>
      </c>
      <c r="C61" s="67"/>
      <c r="D61" s="67"/>
      <c r="E61" s="68" t="s">
        <v>72</v>
      </c>
      <c r="F61" s="68"/>
      <c r="G61" s="68"/>
      <c r="H61" s="68" t="s">
        <v>73</v>
      </c>
      <c r="I61" s="68"/>
      <c r="J61" s="68"/>
    </row>
    <row r="62" customFormat="false" ht="39" hidden="false" customHeight="true" outlineLevel="0" collapsed="false">
      <c r="A62" s="66"/>
      <c r="B62" s="69" t="n">
        <v>2013</v>
      </c>
      <c r="C62" s="69" t="n">
        <v>2014</v>
      </c>
      <c r="D62" s="67" t="s">
        <v>74</v>
      </c>
      <c r="E62" s="69" t="n">
        <v>2013</v>
      </c>
      <c r="F62" s="69" t="n">
        <v>2014</v>
      </c>
      <c r="G62" s="67" t="s">
        <v>74</v>
      </c>
      <c r="H62" s="69" t="n">
        <v>2013</v>
      </c>
      <c r="I62" s="69" t="n">
        <v>2014</v>
      </c>
      <c r="J62" s="68" t="s">
        <v>74</v>
      </c>
    </row>
    <row r="63" customFormat="false" ht="19.95" hidden="false" customHeight="true" outlineLevel="0" collapsed="false">
      <c r="A63" s="70"/>
      <c r="B63" s="71"/>
      <c r="C63" s="71"/>
      <c r="D63" s="70"/>
      <c r="E63" s="71"/>
      <c r="F63" s="71"/>
      <c r="G63" s="70"/>
      <c r="H63" s="71"/>
      <c r="I63" s="71"/>
      <c r="J63" s="70"/>
    </row>
    <row r="64" customFormat="false" ht="19.95" hidden="false" customHeight="true" outlineLevel="0" collapsed="false">
      <c r="A64" s="72" t="s">
        <v>75</v>
      </c>
      <c r="B64" s="73" t="n">
        <v>1930.3</v>
      </c>
      <c r="C64" s="73" t="n">
        <v>2041.3</v>
      </c>
      <c r="D64" s="73" t="n">
        <v>105.8</v>
      </c>
      <c r="E64" s="73" t="n">
        <v>1199.8</v>
      </c>
      <c r="F64" s="73" t="n">
        <v>1296.4</v>
      </c>
      <c r="G64" s="73" t="n">
        <v>108.1</v>
      </c>
      <c r="H64" s="73" t="n">
        <v>730.5</v>
      </c>
      <c r="I64" s="73" t="n">
        <v>744.9</v>
      </c>
      <c r="J64" s="73" t="n">
        <v>102</v>
      </c>
    </row>
    <row r="65" customFormat="false" ht="19.95" hidden="false" customHeight="true" outlineLevel="0" collapsed="false">
      <c r="A65" s="74" t="s">
        <v>76</v>
      </c>
      <c r="B65" s="75" t="n">
        <v>157.1</v>
      </c>
      <c r="C65" s="76" t="n">
        <v>230.9</v>
      </c>
      <c r="D65" s="75" t="n">
        <v>147</v>
      </c>
      <c r="E65" s="77" t="n">
        <v>119.8</v>
      </c>
      <c r="F65" s="78" t="n">
        <v>194.6</v>
      </c>
      <c r="G65" s="75" t="n">
        <v>162.4</v>
      </c>
      <c r="H65" s="77" t="n">
        <v>37.3</v>
      </c>
      <c r="I65" s="78" t="n">
        <v>36.3</v>
      </c>
      <c r="J65" s="75" t="n">
        <v>97.3</v>
      </c>
    </row>
    <row r="66" customFormat="false" ht="19.95" hidden="false" customHeight="true" outlineLevel="0" collapsed="false">
      <c r="A66" s="74" t="s">
        <v>77</v>
      </c>
      <c r="B66" s="75" t="n">
        <v>84.4</v>
      </c>
      <c r="C66" s="76" t="n">
        <v>97.7</v>
      </c>
      <c r="D66" s="75" t="n">
        <v>115.8</v>
      </c>
      <c r="E66" s="77" t="n">
        <v>50.6</v>
      </c>
      <c r="F66" s="78" t="n">
        <v>63.3</v>
      </c>
      <c r="G66" s="75" t="n">
        <v>125.1</v>
      </c>
      <c r="H66" s="77" t="n">
        <v>33.8</v>
      </c>
      <c r="I66" s="78" t="n">
        <v>34.4</v>
      </c>
      <c r="J66" s="75" t="n">
        <v>101.8</v>
      </c>
    </row>
    <row r="67" customFormat="false" ht="19.95" hidden="false" customHeight="true" outlineLevel="0" collapsed="false">
      <c r="A67" s="74" t="s">
        <v>78</v>
      </c>
      <c r="B67" s="75" t="n">
        <v>184.4</v>
      </c>
      <c r="C67" s="76" t="n">
        <v>185</v>
      </c>
      <c r="D67" s="75" t="n">
        <v>100.3</v>
      </c>
      <c r="E67" s="77" t="n">
        <v>163</v>
      </c>
      <c r="F67" s="78" t="n">
        <v>163.3</v>
      </c>
      <c r="G67" s="75" t="n">
        <v>100.2</v>
      </c>
      <c r="H67" s="77" t="n">
        <v>21.4</v>
      </c>
      <c r="I67" s="78" t="n">
        <v>21.7</v>
      </c>
      <c r="J67" s="75" t="n">
        <v>101.4</v>
      </c>
    </row>
    <row r="68" customFormat="false" ht="19.95" hidden="false" customHeight="true" outlineLevel="0" collapsed="false">
      <c r="A68" s="74" t="s">
        <v>79</v>
      </c>
      <c r="B68" s="75" t="n">
        <v>103.9</v>
      </c>
      <c r="C68" s="76" t="n">
        <v>103.8</v>
      </c>
      <c r="D68" s="75" t="n">
        <v>99.9</v>
      </c>
      <c r="E68" s="77" t="n">
        <v>73.5</v>
      </c>
      <c r="F68" s="78" t="n">
        <v>71.2</v>
      </c>
      <c r="G68" s="75" t="n">
        <v>96.9</v>
      </c>
      <c r="H68" s="77" t="n">
        <v>30.4</v>
      </c>
      <c r="I68" s="78" t="n">
        <v>32.6</v>
      </c>
      <c r="J68" s="75" t="n">
        <v>107.2</v>
      </c>
    </row>
    <row r="69" customFormat="false" ht="19.95" hidden="false" customHeight="true" outlineLevel="0" collapsed="false">
      <c r="A69" s="74" t="s">
        <v>80</v>
      </c>
      <c r="B69" s="75" t="n">
        <v>46</v>
      </c>
      <c r="C69" s="76" t="n">
        <v>44.2</v>
      </c>
      <c r="D69" s="75" t="n">
        <v>96.1</v>
      </c>
      <c r="E69" s="77" t="n">
        <v>11.7</v>
      </c>
      <c r="F69" s="78" t="n">
        <v>9.6</v>
      </c>
      <c r="G69" s="75" t="n">
        <v>82.1</v>
      </c>
      <c r="H69" s="77" t="n">
        <v>34.3</v>
      </c>
      <c r="I69" s="78" t="n">
        <v>34.6</v>
      </c>
      <c r="J69" s="75" t="n">
        <v>100.9</v>
      </c>
    </row>
    <row r="70" customFormat="false" ht="19.95" hidden="false" customHeight="true" outlineLevel="0" collapsed="false">
      <c r="A70" s="79" t="s">
        <v>81</v>
      </c>
      <c r="B70" s="75" t="n">
        <v>44.6</v>
      </c>
      <c r="C70" s="76" t="n">
        <v>46.8</v>
      </c>
      <c r="D70" s="75" t="n">
        <v>104.9</v>
      </c>
      <c r="E70" s="77" t="n">
        <v>3.1</v>
      </c>
      <c r="F70" s="78" t="n">
        <v>3.1</v>
      </c>
      <c r="G70" s="75" t="n">
        <v>100</v>
      </c>
      <c r="H70" s="77" t="n">
        <v>41.5</v>
      </c>
      <c r="I70" s="78" t="n">
        <v>43.7</v>
      </c>
      <c r="J70" s="75" t="n">
        <v>105.3</v>
      </c>
    </row>
    <row r="71" customFormat="false" ht="19.95" hidden="false" customHeight="true" outlineLevel="0" collapsed="false">
      <c r="A71" s="74" t="s">
        <v>82</v>
      </c>
      <c r="B71" s="75" t="n">
        <v>53.5</v>
      </c>
      <c r="C71" s="76" t="n">
        <v>56.3</v>
      </c>
      <c r="D71" s="75" t="n">
        <v>105.2</v>
      </c>
      <c r="E71" s="77" t="n">
        <v>27.8</v>
      </c>
      <c r="F71" s="78" t="n">
        <v>29.8</v>
      </c>
      <c r="G71" s="75" t="n">
        <v>107.2</v>
      </c>
      <c r="H71" s="77" t="n">
        <v>25.7</v>
      </c>
      <c r="I71" s="78" t="n">
        <v>26.5</v>
      </c>
      <c r="J71" s="75" t="n">
        <v>103.1</v>
      </c>
    </row>
    <row r="72" customFormat="false" ht="19.95" hidden="false" customHeight="true" outlineLevel="0" collapsed="false">
      <c r="A72" s="74" t="s">
        <v>83</v>
      </c>
      <c r="B72" s="75" t="n">
        <v>70.7</v>
      </c>
      <c r="C72" s="76" t="n">
        <v>70.7</v>
      </c>
      <c r="D72" s="75" t="n">
        <v>100</v>
      </c>
      <c r="E72" s="77" t="n">
        <v>34.1</v>
      </c>
      <c r="F72" s="78" t="n">
        <v>33.9</v>
      </c>
      <c r="G72" s="78" t="n">
        <v>99.4</v>
      </c>
      <c r="H72" s="77" t="n">
        <v>36.6</v>
      </c>
      <c r="I72" s="78" t="n">
        <v>36.8</v>
      </c>
      <c r="J72" s="75" t="n">
        <v>100.5</v>
      </c>
    </row>
    <row r="73" customFormat="false" ht="19.95" hidden="false" customHeight="true" outlineLevel="0" collapsed="false">
      <c r="A73" s="74" t="s">
        <v>84</v>
      </c>
      <c r="B73" s="75" t="n">
        <v>210.2</v>
      </c>
      <c r="C73" s="76" t="n">
        <v>202.6</v>
      </c>
      <c r="D73" s="75" t="n">
        <v>96.4</v>
      </c>
      <c r="E73" s="77" t="n">
        <v>167.3</v>
      </c>
      <c r="F73" s="78" t="n">
        <v>154.5</v>
      </c>
      <c r="G73" s="75" t="n">
        <v>92.3</v>
      </c>
      <c r="H73" s="77" t="n">
        <v>42.9</v>
      </c>
      <c r="I73" s="78" t="n">
        <v>48.1</v>
      </c>
      <c r="J73" s="75" t="n">
        <v>112.1</v>
      </c>
    </row>
    <row r="74" customFormat="false" ht="19.95" hidden="false" customHeight="true" outlineLevel="0" collapsed="false">
      <c r="A74" s="74" t="s">
        <v>85</v>
      </c>
      <c r="B74" s="75" t="n">
        <v>42.9</v>
      </c>
      <c r="C74" s="76" t="n">
        <v>46.5</v>
      </c>
      <c r="D74" s="75" t="n">
        <v>108.4</v>
      </c>
      <c r="E74" s="77" t="n">
        <v>13.1</v>
      </c>
      <c r="F74" s="78" t="n">
        <v>14.1</v>
      </c>
      <c r="G74" s="75" t="n">
        <v>107.6</v>
      </c>
      <c r="H74" s="77" t="n">
        <v>29.8</v>
      </c>
      <c r="I74" s="78" t="n">
        <v>32.4</v>
      </c>
      <c r="J74" s="75" t="n">
        <v>108.7</v>
      </c>
    </row>
    <row r="75" customFormat="false" ht="19.95" hidden="false" customHeight="true" outlineLevel="0" collapsed="false">
      <c r="A75" s="74" t="s">
        <v>86</v>
      </c>
      <c r="B75" s="75" t="n">
        <v>36.7</v>
      </c>
      <c r="C75" s="76" t="n">
        <v>37.7</v>
      </c>
      <c r="D75" s="75" t="n">
        <v>102.7</v>
      </c>
      <c r="E75" s="77" t="n">
        <v>22.1</v>
      </c>
      <c r="F75" s="78" t="n">
        <v>22.2</v>
      </c>
      <c r="G75" s="75" t="n">
        <v>100.5</v>
      </c>
      <c r="H75" s="77" t="n">
        <v>14.6</v>
      </c>
      <c r="I75" s="78" t="n">
        <v>15.5</v>
      </c>
      <c r="J75" s="75" t="n">
        <v>106.2</v>
      </c>
    </row>
    <row r="76" customFormat="false" ht="19.95" hidden="false" customHeight="true" outlineLevel="0" collapsed="false">
      <c r="A76" s="74" t="s">
        <v>87</v>
      </c>
      <c r="B76" s="75" t="n">
        <v>116.4</v>
      </c>
      <c r="C76" s="76" t="n">
        <v>106.6</v>
      </c>
      <c r="D76" s="75" t="n">
        <v>91.6</v>
      </c>
      <c r="E76" s="77" t="n">
        <v>60.7</v>
      </c>
      <c r="F76" s="78" t="n">
        <v>52.2</v>
      </c>
      <c r="G76" s="75" t="n">
        <v>86</v>
      </c>
      <c r="H76" s="77" t="n">
        <v>55.7</v>
      </c>
      <c r="I76" s="78" t="n">
        <v>54.4</v>
      </c>
      <c r="J76" s="75" t="n">
        <v>97.7</v>
      </c>
    </row>
    <row r="77" customFormat="false" ht="19.95" hidden="false" customHeight="true" outlineLevel="0" collapsed="false">
      <c r="A77" s="74" t="s">
        <v>88</v>
      </c>
      <c r="B77" s="75" t="n">
        <v>24.4</v>
      </c>
      <c r="C77" s="76" t="n">
        <v>23.5</v>
      </c>
      <c r="D77" s="75" t="n">
        <v>96.3</v>
      </c>
      <c r="E77" s="77" t="n">
        <v>5.3</v>
      </c>
      <c r="F77" s="78" t="n">
        <v>4.7</v>
      </c>
      <c r="G77" s="75" t="n">
        <v>88.7</v>
      </c>
      <c r="H77" s="77" t="n">
        <v>19.1</v>
      </c>
      <c r="I77" s="78" t="n">
        <v>18.8</v>
      </c>
      <c r="J77" s="75" t="n">
        <v>98.4</v>
      </c>
    </row>
    <row r="78" customFormat="false" ht="19.95" hidden="false" customHeight="true" outlineLevel="0" collapsed="false">
      <c r="A78" s="74" t="s">
        <v>89</v>
      </c>
      <c r="B78" s="75" t="n">
        <v>39.8</v>
      </c>
      <c r="C78" s="76" t="n">
        <v>40.2</v>
      </c>
      <c r="D78" s="75" t="n">
        <v>101</v>
      </c>
      <c r="E78" s="77" t="n">
        <v>8.1</v>
      </c>
      <c r="F78" s="78" t="n">
        <v>7.7</v>
      </c>
      <c r="G78" s="75" t="n">
        <v>95.1</v>
      </c>
      <c r="H78" s="77" t="n">
        <v>31.7</v>
      </c>
      <c r="I78" s="78" t="n">
        <v>32.5</v>
      </c>
      <c r="J78" s="75" t="n">
        <v>102.5</v>
      </c>
    </row>
    <row r="79" customFormat="false" ht="19.95" hidden="false" customHeight="true" outlineLevel="0" collapsed="false">
      <c r="A79" s="74" t="s">
        <v>90</v>
      </c>
      <c r="B79" s="75" t="n">
        <v>62.4</v>
      </c>
      <c r="C79" s="76" t="n">
        <v>67.3</v>
      </c>
      <c r="D79" s="75" t="n">
        <v>107.9</v>
      </c>
      <c r="E79" s="77" t="n">
        <v>41.8</v>
      </c>
      <c r="F79" s="78" t="n">
        <v>46.8</v>
      </c>
      <c r="G79" s="75" t="n">
        <v>112</v>
      </c>
      <c r="H79" s="77" t="n">
        <v>20.6</v>
      </c>
      <c r="I79" s="78" t="n">
        <v>20.5</v>
      </c>
      <c r="J79" s="75" t="n">
        <v>99.5</v>
      </c>
    </row>
    <row r="80" customFormat="false" ht="19.95" hidden="false" customHeight="true" outlineLevel="0" collapsed="false">
      <c r="A80" s="74" t="s">
        <v>91</v>
      </c>
      <c r="B80" s="75" t="n">
        <v>53.6</v>
      </c>
      <c r="C80" s="76" t="n">
        <v>54.7</v>
      </c>
      <c r="D80" s="75" t="n">
        <v>102.1</v>
      </c>
      <c r="E80" s="77" t="n">
        <v>15.2</v>
      </c>
      <c r="F80" s="78" t="n">
        <v>16.2</v>
      </c>
      <c r="G80" s="75" t="n">
        <v>106.6</v>
      </c>
      <c r="H80" s="77" t="n">
        <v>38.4</v>
      </c>
      <c r="I80" s="78" t="n">
        <v>38.5</v>
      </c>
      <c r="J80" s="75" t="n">
        <v>100.3</v>
      </c>
    </row>
    <row r="81" customFormat="false" ht="19.95" hidden="false" customHeight="true" outlineLevel="0" collapsed="false">
      <c r="A81" s="74" t="s">
        <v>92</v>
      </c>
      <c r="B81" s="75" t="n">
        <v>37</v>
      </c>
      <c r="C81" s="76" t="n">
        <v>39.6</v>
      </c>
      <c r="D81" s="75" t="n">
        <v>107</v>
      </c>
      <c r="E81" s="77" t="n">
        <v>13.9</v>
      </c>
      <c r="F81" s="78" t="n">
        <v>16.3</v>
      </c>
      <c r="G81" s="75" t="n">
        <v>117.3</v>
      </c>
      <c r="H81" s="77" t="n">
        <v>23.1</v>
      </c>
      <c r="I81" s="78" t="n">
        <v>23.3</v>
      </c>
      <c r="J81" s="75" t="n">
        <v>100.9</v>
      </c>
    </row>
    <row r="82" customFormat="false" ht="19.95" hidden="false" customHeight="true" outlineLevel="0" collapsed="false">
      <c r="A82" s="74" t="s">
        <v>93</v>
      </c>
      <c r="B82" s="75" t="n">
        <v>41.2</v>
      </c>
      <c r="C82" s="76" t="n">
        <v>45.6</v>
      </c>
      <c r="D82" s="75" t="n">
        <v>110.7</v>
      </c>
      <c r="E82" s="77" t="n">
        <v>15.3</v>
      </c>
      <c r="F82" s="78" t="n">
        <v>19.9</v>
      </c>
      <c r="G82" s="75" t="n">
        <v>130.1</v>
      </c>
      <c r="H82" s="77" t="n">
        <v>25.9</v>
      </c>
      <c r="I82" s="78" t="n">
        <v>25.7</v>
      </c>
      <c r="J82" s="75" t="n">
        <v>99.2</v>
      </c>
    </row>
    <row r="83" customFormat="false" ht="19.95" hidden="false" customHeight="true" outlineLevel="0" collapsed="false">
      <c r="A83" s="74" t="s">
        <v>94</v>
      </c>
      <c r="B83" s="75" t="n">
        <v>73.1</v>
      </c>
      <c r="C83" s="76" t="n">
        <v>79.3</v>
      </c>
      <c r="D83" s="75" t="n">
        <v>108.5</v>
      </c>
      <c r="E83" s="77" t="n">
        <v>33.4</v>
      </c>
      <c r="F83" s="78" t="n">
        <v>39.5</v>
      </c>
      <c r="G83" s="75" t="n">
        <v>118.3</v>
      </c>
      <c r="H83" s="77" t="n">
        <v>39.7</v>
      </c>
      <c r="I83" s="78" t="n">
        <v>39.8</v>
      </c>
      <c r="J83" s="75" t="n">
        <v>100.3</v>
      </c>
    </row>
    <row r="84" customFormat="false" ht="19.95" hidden="false" customHeight="true" outlineLevel="0" collapsed="false">
      <c r="A84" s="74" t="s">
        <v>95</v>
      </c>
      <c r="B84" s="75" t="n">
        <v>44.3</v>
      </c>
      <c r="C84" s="76" t="n">
        <v>48.6</v>
      </c>
      <c r="D84" s="75" t="n">
        <v>109.7</v>
      </c>
      <c r="E84" s="77" t="n">
        <v>7.6</v>
      </c>
      <c r="F84" s="78" t="n">
        <v>11.6</v>
      </c>
      <c r="G84" s="75" t="n">
        <v>152.6</v>
      </c>
      <c r="H84" s="77" t="n">
        <v>36.7</v>
      </c>
      <c r="I84" s="78" t="n">
        <v>37</v>
      </c>
      <c r="J84" s="75" t="n">
        <v>100.8</v>
      </c>
    </row>
    <row r="85" customFormat="false" ht="19.95" hidden="false" customHeight="true" outlineLevel="0" collapsed="false">
      <c r="A85" s="74" t="s">
        <v>96</v>
      </c>
      <c r="B85" s="75" t="n">
        <v>49.1</v>
      </c>
      <c r="C85" s="76" t="n">
        <v>56.1</v>
      </c>
      <c r="D85" s="75" t="n">
        <v>114.3</v>
      </c>
      <c r="E85" s="77" t="n">
        <v>21.1</v>
      </c>
      <c r="F85" s="78" t="n">
        <v>27.5</v>
      </c>
      <c r="G85" s="75" t="n">
        <v>130.3</v>
      </c>
      <c r="H85" s="77" t="n">
        <v>28</v>
      </c>
      <c r="I85" s="78" t="n">
        <v>28.6</v>
      </c>
      <c r="J85" s="75" t="n">
        <v>102.1</v>
      </c>
    </row>
    <row r="86" customFormat="false" ht="19.95" hidden="false" customHeight="true" outlineLevel="0" collapsed="false">
      <c r="A86" s="74" t="s">
        <v>97</v>
      </c>
      <c r="B86" s="75" t="n">
        <v>281.8</v>
      </c>
      <c r="C86" s="76" t="n">
        <v>281.7</v>
      </c>
      <c r="D86" s="75" t="n">
        <v>100</v>
      </c>
      <c r="E86" s="77" t="n">
        <v>256.7</v>
      </c>
      <c r="F86" s="78" t="n">
        <v>257.2</v>
      </c>
      <c r="G86" s="75" t="n">
        <v>100.2</v>
      </c>
      <c r="H86" s="77" t="n">
        <v>25.1</v>
      </c>
      <c r="I86" s="78" t="n">
        <v>24.5</v>
      </c>
      <c r="J86" s="75" t="n">
        <v>97.6</v>
      </c>
    </row>
    <row r="87" customFormat="false" ht="19.95" hidden="false" customHeight="true" outlineLevel="0" collapsed="false">
      <c r="A87" s="74" t="s">
        <v>98</v>
      </c>
      <c r="B87" s="75" t="n">
        <v>35.7</v>
      </c>
      <c r="C87" s="76" t="n">
        <v>36.4</v>
      </c>
      <c r="D87" s="75" t="n">
        <v>102</v>
      </c>
      <c r="E87" s="77" t="n">
        <v>13.6</v>
      </c>
      <c r="F87" s="78" t="n">
        <v>14.2</v>
      </c>
      <c r="G87" s="75" t="n">
        <v>104.4</v>
      </c>
      <c r="H87" s="77" t="n">
        <v>22.1</v>
      </c>
      <c r="I87" s="78" t="n">
        <v>22.2</v>
      </c>
      <c r="J87" s="75" t="n">
        <v>100.5</v>
      </c>
    </row>
    <row r="88" customFormat="false" ht="19.95" hidden="false" customHeight="true" outlineLevel="0" collapsed="false">
      <c r="A88" s="74" t="s">
        <v>99</v>
      </c>
      <c r="B88" s="75" t="n">
        <v>37.1</v>
      </c>
      <c r="C88" s="76" t="n">
        <v>39.5</v>
      </c>
      <c r="D88" s="75" t="n">
        <v>106.5</v>
      </c>
      <c r="E88" s="77" t="n">
        <v>21</v>
      </c>
      <c r="F88" s="78" t="n">
        <v>23</v>
      </c>
      <c r="G88" s="75" t="n">
        <v>109.5</v>
      </c>
      <c r="H88" s="77" t="n">
        <v>16.1</v>
      </c>
      <c r="I88" s="78" t="n">
        <v>16.5</v>
      </c>
      <c r="J88" s="75" t="n">
        <v>102.5</v>
      </c>
      <c r="K88" s="80"/>
    </row>
    <row r="89" customFormat="false" ht="19.95" hidden="false" customHeight="true" outlineLevel="0" collapsed="false">
      <c r="A89" s="81" t="s">
        <v>100</v>
      </c>
      <c r="B89" s="81"/>
      <c r="C89" s="81"/>
      <c r="D89" s="81"/>
      <c r="E89" s="81"/>
      <c r="F89" s="81"/>
      <c r="G89" s="82"/>
      <c r="H89" s="83"/>
      <c r="I89" s="84"/>
      <c r="J89" s="82"/>
    </row>
    <row r="90" customFormat="false" ht="15.9" hidden="false" customHeight="true" outlineLevel="0" collapsed="false">
      <c r="A90" s="85"/>
      <c r="B90" s="83"/>
      <c r="C90" s="84"/>
      <c r="D90" s="82"/>
      <c r="E90" s="83"/>
      <c r="F90" s="84"/>
      <c r="G90" s="82"/>
      <c r="H90" s="83"/>
      <c r="I90" s="84"/>
      <c r="J90" s="82"/>
    </row>
    <row r="91" customFormat="false" ht="15.6" hidden="false" customHeight="true" outlineLevel="0" collapsed="false">
      <c r="A91" s="86" t="s">
        <v>101</v>
      </c>
      <c r="B91" s="86"/>
      <c r="C91" s="86"/>
      <c r="D91" s="86"/>
      <c r="E91" s="86"/>
      <c r="F91" s="86"/>
      <c r="G91" s="86"/>
      <c r="H91" s="86"/>
      <c r="I91" s="86"/>
      <c r="J91" s="86"/>
    </row>
    <row r="92" customFormat="false" ht="18.6" hidden="false" customHeight="true" outlineLevel="0" collapsed="false">
      <c r="D92" s="87"/>
      <c r="G92" s="87"/>
      <c r="J92" s="87"/>
    </row>
    <row r="93" customFormat="false" ht="13.8" hidden="false" customHeight="true" outlineLevel="0" collapsed="false">
      <c r="A93" s="88" t="s">
        <v>102</v>
      </c>
      <c r="B93" s="88"/>
      <c r="C93" s="88"/>
      <c r="D93" s="88"/>
      <c r="E93" s="88"/>
      <c r="F93" s="88"/>
      <c r="G93" s="88"/>
      <c r="H93" s="88"/>
      <c r="I93" s="88"/>
      <c r="J93" s="88"/>
    </row>
    <row r="94" customFormat="false" ht="17.4" hidden="false" customHeight="true" outlineLevel="0" collapsed="false">
      <c r="A94" s="58" t="s">
        <v>69</v>
      </c>
      <c r="B94" s="58"/>
      <c r="C94" s="58"/>
      <c r="D94" s="58"/>
      <c r="E94" s="58"/>
      <c r="F94" s="58"/>
      <c r="G94" s="58"/>
      <c r="H94" s="58"/>
      <c r="I94" s="58"/>
      <c r="J94" s="58"/>
    </row>
    <row r="95" customFormat="false" ht="18" hidden="false" customHeight="true" outlineLevel="0" collapsed="false">
      <c r="J95" s="89" t="s">
        <v>103</v>
      </c>
    </row>
    <row r="96" customFormat="false" ht="39.6" hidden="false" customHeight="true" outlineLevel="0" collapsed="false">
      <c r="A96" s="66"/>
      <c r="B96" s="67" t="s">
        <v>71</v>
      </c>
      <c r="C96" s="67"/>
      <c r="D96" s="67"/>
      <c r="E96" s="68" t="s">
        <v>72</v>
      </c>
      <c r="F96" s="68"/>
      <c r="G96" s="68"/>
      <c r="H96" s="68" t="s">
        <v>73</v>
      </c>
      <c r="I96" s="68"/>
      <c r="J96" s="68"/>
    </row>
    <row r="97" customFormat="false" ht="38.25" hidden="false" customHeight="true" outlineLevel="0" collapsed="false">
      <c r="A97" s="66"/>
      <c r="B97" s="69" t="n">
        <v>2013</v>
      </c>
      <c r="C97" s="69" t="n">
        <v>2014</v>
      </c>
      <c r="D97" s="67" t="s">
        <v>74</v>
      </c>
      <c r="E97" s="69" t="n">
        <v>2013</v>
      </c>
      <c r="F97" s="69" t="n">
        <v>2014</v>
      </c>
      <c r="G97" s="67" t="s">
        <v>74</v>
      </c>
      <c r="H97" s="69" t="n">
        <v>2013</v>
      </c>
      <c r="I97" s="69" t="n">
        <v>2014</v>
      </c>
      <c r="J97" s="68" t="s">
        <v>74</v>
      </c>
    </row>
    <row r="98" customFormat="false" ht="19.95" hidden="false" customHeight="true" outlineLevel="0" collapsed="false">
      <c r="A98" s="70"/>
      <c r="B98" s="71"/>
      <c r="C98" s="71"/>
      <c r="D98" s="70"/>
      <c r="E98" s="71"/>
      <c r="F98" s="71"/>
      <c r="G98" s="70"/>
      <c r="H98" s="71"/>
      <c r="I98" s="71"/>
      <c r="J98" s="70"/>
    </row>
    <row r="99" customFormat="false" ht="19.95" hidden="false" customHeight="true" outlineLevel="0" collapsed="false">
      <c r="A99" s="72" t="s">
        <v>75</v>
      </c>
      <c r="B99" s="90" t="n">
        <v>7756.9</v>
      </c>
      <c r="C99" s="90" t="n">
        <v>7815.9</v>
      </c>
      <c r="D99" s="91" t="n">
        <v>100.8</v>
      </c>
      <c r="E99" s="90" t="n">
        <v>1767.7</v>
      </c>
      <c r="F99" s="90" t="n">
        <v>1835.5</v>
      </c>
      <c r="G99" s="91" t="n">
        <v>103.8</v>
      </c>
      <c r="H99" s="90" t="n">
        <v>5989.2</v>
      </c>
      <c r="I99" s="90" t="n">
        <v>5980.4</v>
      </c>
      <c r="J99" s="91" t="n">
        <v>99.9</v>
      </c>
    </row>
    <row r="100" customFormat="false" ht="19.95" hidden="false" customHeight="true" outlineLevel="0" collapsed="false">
      <c r="A100" s="74" t="s">
        <v>76</v>
      </c>
      <c r="B100" s="92" t="n">
        <v>594</v>
      </c>
      <c r="C100" s="93" t="n">
        <v>599.8</v>
      </c>
      <c r="D100" s="92" t="n">
        <v>101</v>
      </c>
      <c r="E100" s="92" t="n">
        <v>116.7</v>
      </c>
      <c r="F100" s="93" t="n">
        <v>120.1</v>
      </c>
      <c r="G100" s="92" t="n">
        <v>102.9</v>
      </c>
      <c r="H100" s="92" t="n">
        <v>477.3</v>
      </c>
      <c r="I100" s="93" t="n">
        <v>479.7</v>
      </c>
      <c r="J100" s="92" t="n">
        <v>100.5</v>
      </c>
    </row>
    <row r="101" customFormat="false" ht="19.95" hidden="false" customHeight="true" outlineLevel="0" collapsed="false">
      <c r="A101" s="74" t="s">
        <v>77</v>
      </c>
      <c r="B101" s="92" t="n">
        <v>337.4</v>
      </c>
      <c r="C101" s="93" t="n">
        <v>333.2</v>
      </c>
      <c r="D101" s="92" t="n">
        <v>98.8</v>
      </c>
      <c r="E101" s="92" t="n">
        <v>53.9</v>
      </c>
      <c r="F101" s="93" t="n">
        <v>53.3</v>
      </c>
      <c r="G101" s="92" t="n">
        <v>98.9</v>
      </c>
      <c r="H101" s="92" t="n">
        <v>283.5</v>
      </c>
      <c r="I101" s="93" t="n">
        <v>279.9</v>
      </c>
      <c r="J101" s="92" t="n">
        <v>98.7</v>
      </c>
    </row>
    <row r="102" customFormat="false" ht="19.95" hidden="false" customHeight="true" outlineLevel="0" collapsed="false">
      <c r="A102" s="74" t="s">
        <v>78</v>
      </c>
      <c r="B102" s="92" t="n">
        <v>234.6</v>
      </c>
      <c r="C102" s="93" t="n">
        <v>245.7</v>
      </c>
      <c r="D102" s="92" t="n">
        <v>104.7</v>
      </c>
      <c r="E102" s="92" t="n">
        <v>54.1</v>
      </c>
      <c r="F102" s="93" t="n">
        <v>58.5</v>
      </c>
      <c r="G102" s="92" t="n">
        <v>108.1</v>
      </c>
      <c r="H102" s="92" t="n">
        <v>180.5</v>
      </c>
      <c r="I102" s="93" t="n">
        <v>187.2</v>
      </c>
      <c r="J102" s="92" t="n">
        <v>103.7</v>
      </c>
    </row>
    <row r="103" customFormat="false" ht="19.95" hidden="false" customHeight="true" outlineLevel="0" collapsed="false">
      <c r="A103" s="74" t="s">
        <v>79</v>
      </c>
      <c r="B103" s="92" t="n">
        <v>233.8</v>
      </c>
      <c r="C103" s="93" t="n">
        <v>233</v>
      </c>
      <c r="D103" s="92" t="n">
        <v>99.7</v>
      </c>
      <c r="E103" s="92" t="n">
        <v>81.3</v>
      </c>
      <c r="F103" s="93" t="n">
        <v>79.2</v>
      </c>
      <c r="G103" s="92" t="n">
        <v>97.4</v>
      </c>
      <c r="H103" s="92" t="n">
        <v>152.5</v>
      </c>
      <c r="I103" s="93" t="n">
        <v>153.8</v>
      </c>
      <c r="J103" s="92" t="n">
        <v>100.9</v>
      </c>
    </row>
    <row r="104" customFormat="false" ht="19.95" hidden="false" customHeight="true" outlineLevel="0" collapsed="false">
      <c r="A104" s="74" t="s">
        <v>80</v>
      </c>
      <c r="B104" s="92" t="n">
        <v>425.1</v>
      </c>
      <c r="C104" s="93" t="n">
        <v>423.8</v>
      </c>
      <c r="D104" s="92" t="n">
        <v>99.7</v>
      </c>
      <c r="E104" s="92" t="n">
        <v>72</v>
      </c>
      <c r="F104" s="93" t="n">
        <v>71</v>
      </c>
      <c r="G104" s="92" t="n">
        <v>98.6</v>
      </c>
      <c r="H104" s="92" t="n">
        <v>353.1</v>
      </c>
      <c r="I104" s="93" t="n">
        <v>352.8</v>
      </c>
      <c r="J104" s="92" t="n">
        <v>99.9</v>
      </c>
    </row>
    <row r="105" customFormat="false" ht="19.95" hidden="false" customHeight="true" outlineLevel="0" collapsed="false">
      <c r="A105" s="79" t="s">
        <v>81</v>
      </c>
      <c r="B105" s="92" t="n">
        <v>276.9</v>
      </c>
      <c r="C105" s="93" t="n">
        <v>275.4</v>
      </c>
      <c r="D105" s="92" t="n">
        <v>99.5</v>
      </c>
      <c r="E105" s="92" t="n">
        <v>4.2</v>
      </c>
      <c r="F105" s="93" t="n">
        <v>3.6</v>
      </c>
      <c r="G105" s="92" t="n">
        <v>85.7</v>
      </c>
      <c r="H105" s="92" t="n">
        <v>272.7</v>
      </c>
      <c r="I105" s="93" t="n">
        <v>271.8</v>
      </c>
      <c r="J105" s="92" t="n">
        <v>99.7</v>
      </c>
    </row>
    <row r="106" customFormat="false" ht="19.95" hidden="false" customHeight="true" outlineLevel="0" collapsed="false">
      <c r="A106" s="74" t="s">
        <v>82</v>
      </c>
      <c r="B106" s="92" t="n">
        <v>190.8</v>
      </c>
      <c r="C106" s="93" t="n">
        <v>192.2</v>
      </c>
      <c r="D106" s="92" t="n">
        <v>100.7</v>
      </c>
      <c r="E106" s="92" t="n">
        <v>24.8</v>
      </c>
      <c r="F106" s="93" t="n">
        <v>24.3</v>
      </c>
      <c r="G106" s="92" t="n">
        <v>98</v>
      </c>
      <c r="H106" s="92" t="n">
        <v>166</v>
      </c>
      <c r="I106" s="93" t="n">
        <v>167.9</v>
      </c>
      <c r="J106" s="92" t="n">
        <v>101.1</v>
      </c>
    </row>
    <row r="107" customFormat="false" ht="19.95" hidden="false" customHeight="true" outlineLevel="0" collapsed="false">
      <c r="A107" s="74" t="s">
        <v>83</v>
      </c>
      <c r="B107" s="92" t="n">
        <v>307.2</v>
      </c>
      <c r="C107" s="93" t="n">
        <v>318.3</v>
      </c>
      <c r="D107" s="92" t="n">
        <v>103.6</v>
      </c>
      <c r="E107" s="92" t="n">
        <v>9.2</v>
      </c>
      <c r="F107" s="93" t="n">
        <v>10</v>
      </c>
      <c r="G107" s="92" t="n">
        <v>108.7</v>
      </c>
      <c r="H107" s="92" t="n">
        <v>298</v>
      </c>
      <c r="I107" s="93" t="n">
        <v>308.3</v>
      </c>
      <c r="J107" s="92" t="n">
        <v>103.5</v>
      </c>
    </row>
    <row r="108" customFormat="false" ht="19.95" hidden="false" customHeight="true" outlineLevel="0" collapsed="false">
      <c r="A108" s="74" t="s">
        <v>84</v>
      </c>
      <c r="B108" s="92" t="n">
        <v>325.6</v>
      </c>
      <c r="C108" s="93" t="n">
        <v>319.2</v>
      </c>
      <c r="D108" s="92" t="n">
        <v>98</v>
      </c>
      <c r="E108" s="92" t="n">
        <v>145.7</v>
      </c>
      <c r="F108" s="93" t="n">
        <v>149</v>
      </c>
      <c r="G108" s="92" t="n">
        <v>102.3</v>
      </c>
      <c r="H108" s="92" t="n">
        <v>179.9</v>
      </c>
      <c r="I108" s="93" t="n">
        <v>170.2</v>
      </c>
      <c r="J108" s="92" t="n">
        <v>94.6</v>
      </c>
    </row>
    <row r="109" customFormat="false" ht="19.95" hidden="false" customHeight="true" outlineLevel="0" collapsed="false">
      <c r="A109" s="74" t="s">
        <v>85</v>
      </c>
      <c r="B109" s="92" t="n">
        <v>228</v>
      </c>
      <c r="C109" s="93" t="n">
        <v>235</v>
      </c>
      <c r="D109" s="92" t="n">
        <v>103.1</v>
      </c>
      <c r="E109" s="92" t="n">
        <v>31.2</v>
      </c>
      <c r="F109" s="93" t="n">
        <v>36.5</v>
      </c>
      <c r="G109" s="92" t="n">
        <v>117</v>
      </c>
      <c r="H109" s="92" t="n">
        <v>196.8</v>
      </c>
      <c r="I109" s="93" t="n">
        <v>198.5</v>
      </c>
      <c r="J109" s="92" t="n">
        <v>100.9</v>
      </c>
    </row>
    <row r="110" customFormat="false" ht="19.95" hidden="false" customHeight="true" outlineLevel="0" collapsed="false">
      <c r="A110" s="74" t="s">
        <v>104</v>
      </c>
      <c r="B110" s="92" t="n">
        <v>196.9</v>
      </c>
      <c r="C110" s="93" t="n">
        <v>192.9</v>
      </c>
      <c r="D110" s="92" t="n">
        <v>98</v>
      </c>
      <c r="E110" s="92" t="n">
        <v>40</v>
      </c>
      <c r="F110" s="93" t="n">
        <v>38.9</v>
      </c>
      <c r="G110" s="92" t="n">
        <v>97.3</v>
      </c>
      <c r="H110" s="92" t="n">
        <v>156.9</v>
      </c>
      <c r="I110" s="93" t="n">
        <v>154</v>
      </c>
      <c r="J110" s="92" t="n">
        <v>98.2</v>
      </c>
    </row>
    <row r="111" customFormat="false" ht="19.95" hidden="false" customHeight="true" outlineLevel="0" collapsed="false">
      <c r="A111" s="74" t="s">
        <v>87</v>
      </c>
      <c r="B111" s="92" t="n">
        <v>453</v>
      </c>
      <c r="C111" s="93" t="n">
        <v>440.2</v>
      </c>
      <c r="D111" s="92" t="n">
        <v>97.2</v>
      </c>
      <c r="E111" s="92" t="n">
        <v>18.3</v>
      </c>
      <c r="F111" s="93" t="n">
        <v>17.3</v>
      </c>
      <c r="G111" s="92" t="n">
        <v>94.5</v>
      </c>
      <c r="H111" s="92" t="n">
        <v>434.7</v>
      </c>
      <c r="I111" s="93" t="n">
        <v>422.9</v>
      </c>
      <c r="J111" s="92" t="n">
        <v>97.3</v>
      </c>
    </row>
    <row r="112" customFormat="false" ht="19.95" hidden="false" customHeight="true" outlineLevel="0" collapsed="false">
      <c r="A112" s="74" t="s">
        <v>88</v>
      </c>
      <c r="B112" s="92" t="n">
        <v>262.7</v>
      </c>
      <c r="C112" s="93" t="n">
        <v>263.1</v>
      </c>
      <c r="D112" s="92" t="n">
        <v>100.2</v>
      </c>
      <c r="E112" s="92" t="n">
        <v>27.2</v>
      </c>
      <c r="F112" s="93" t="n">
        <v>27</v>
      </c>
      <c r="G112" s="92" t="n">
        <v>99.3</v>
      </c>
      <c r="H112" s="92" t="n">
        <v>235.5</v>
      </c>
      <c r="I112" s="93" t="n">
        <v>236.1</v>
      </c>
      <c r="J112" s="92" t="n">
        <v>100.3</v>
      </c>
    </row>
    <row r="113" customFormat="false" ht="19.95" hidden="false" customHeight="true" outlineLevel="0" collapsed="false">
      <c r="A113" s="74" t="s">
        <v>89</v>
      </c>
      <c r="B113" s="92" t="n">
        <v>278.7</v>
      </c>
      <c r="C113" s="93" t="n">
        <v>283.8</v>
      </c>
      <c r="D113" s="92" t="n">
        <v>101.8</v>
      </c>
      <c r="E113" s="92" t="n">
        <v>25.8</v>
      </c>
      <c r="F113" s="93" t="n">
        <v>27.9</v>
      </c>
      <c r="G113" s="92" t="n">
        <v>108.1</v>
      </c>
      <c r="H113" s="92" t="n">
        <v>252.9</v>
      </c>
      <c r="I113" s="93" t="n">
        <v>255.9</v>
      </c>
      <c r="J113" s="92" t="n">
        <v>101.2</v>
      </c>
    </row>
    <row r="114" customFormat="false" ht="19.95" hidden="false" customHeight="true" outlineLevel="0" collapsed="false">
      <c r="A114" s="74" t="s">
        <v>90</v>
      </c>
      <c r="B114" s="92" t="n">
        <v>531.4</v>
      </c>
      <c r="C114" s="93" t="n">
        <v>547.8</v>
      </c>
      <c r="D114" s="92" t="n">
        <v>103.1</v>
      </c>
      <c r="E114" s="92" t="n">
        <v>267.7</v>
      </c>
      <c r="F114" s="93" t="n">
        <v>285.4</v>
      </c>
      <c r="G114" s="92" t="n">
        <v>106.6</v>
      </c>
      <c r="H114" s="92" t="n">
        <v>263.7</v>
      </c>
      <c r="I114" s="93" t="n">
        <v>262.4</v>
      </c>
      <c r="J114" s="92" t="n">
        <v>99.5</v>
      </c>
    </row>
    <row r="115" customFormat="false" ht="19.95" hidden="false" customHeight="true" outlineLevel="0" collapsed="false">
      <c r="A115" s="74" t="s">
        <v>91</v>
      </c>
      <c r="B115" s="92" t="n">
        <v>312.7</v>
      </c>
      <c r="C115" s="93" t="n">
        <v>318.5</v>
      </c>
      <c r="D115" s="92" t="n">
        <v>101.9</v>
      </c>
      <c r="E115" s="92" t="n">
        <v>37.4</v>
      </c>
      <c r="F115" s="93" t="n">
        <v>40.2</v>
      </c>
      <c r="G115" s="92" t="n">
        <v>107.5</v>
      </c>
      <c r="H115" s="92" t="n">
        <v>275.3</v>
      </c>
      <c r="I115" s="93" t="n">
        <v>278.3</v>
      </c>
      <c r="J115" s="92" t="n">
        <v>101.1</v>
      </c>
    </row>
    <row r="116" customFormat="false" ht="19.95" hidden="false" customHeight="true" outlineLevel="0" collapsed="false">
      <c r="A116" s="74" t="s">
        <v>92</v>
      </c>
      <c r="B116" s="92" t="n">
        <v>295.1</v>
      </c>
      <c r="C116" s="93" t="n">
        <v>293.9</v>
      </c>
      <c r="D116" s="92" t="n">
        <v>99.6</v>
      </c>
      <c r="E116" s="92" t="n">
        <v>115</v>
      </c>
      <c r="F116" s="93" t="n">
        <v>115.9</v>
      </c>
      <c r="G116" s="92" t="n">
        <v>100.8</v>
      </c>
      <c r="H116" s="92" t="n">
        <v>180.1</v>
      </c>
      <c r="I116" s="93" t="n">
        <v>178</v>
      </c>
      <c r="J116" s="92" t="n">
        <v>98.8</v>
      </c>
    </row>
    <row r="117" customFormat="false" ht="19.95" hidden="false" customHeight="true" outlineLevel="0" collapsed="false">
      <c r="A117" s="74" t="s">
        <v>93</v>
      </c>
      <c r="B117" s="92" t="n">
        <v>328.2</v>
      </c>
      <c r="C117" s="93" t="n">
        <v>324.1</v>
      </c>
      <c r="D117" s="92" t="n">
        <v>98.8</v>
      </c>
      <c r="E117" s="92" t="n">
        <v>32.8</v>
      </c>
      <c r="F117" s="93" t="n">
        <v>34.9</v>
      </c>
      <c r="G117" s="92" t="n">
        <v>106.4</v>
      </c>
      <c r="H117" s="92" t="n">
        <v>295.4</v>
      </c>
      <c r="I117" s="93" t="n">
        <v>289.2</v>
      </c>
      <c r="J117" s="92" t="n">
        <v>97.9</v>
      </c>
    </row>
    <row r="118" customFormat="false" ht="19.95" hidden="false" customHeight="true" outlineLevel="0" collapsed="false">
      <c r="A118" s="74" t="s">
        <v>94</v>
      </c>
      <c r="B118" s="92" t="n">
        <v>364.9</v>
      </c>
      <c r="C118" s="93" t="n">
        <v>376.8</v>
      </c>
      <c r="D118" s="92" t="n">
        <v>103.3</v>
      </c>
      <c r="E118" s="92" t="n">
        <v>152.5</v>
      </c>
      <c r="F118" s="93" t="n">
        <v>159.9</v>
      </c>
      <c r="G118" s="92" t="n">
        <v>104.9</v>
      </c>
      <c r="H118" s="92" t="n">
        <v>212.4</v>
      </c>
      <c r="I118" s="93" t="n">
        <v>216.9</v>
      </c>
      <c r="J118" s="92" t="n">
        <v>102.1</v>
      </c>
    </row>
    <row r="119" customFormat="false" ht="19.95" hidden="false" customHeight="true" outlineLevel="0" collapsed="false">
      <c r="A119" s="74" t="s">
        <v>95</v>
      </c>
      <c r="B119" s="92" t="n">
        <v>212.2</v>
      </c>
      <c r="C119" s="93" t="n">
        <v>212.4</v>
      </c>
      <c r="D119" s="92" t="n">
        <v>100.1</v>
      </c>
      <c r="E119" s="92" t="n">
        <v>23.2</v>
      </c>
      <c r="F119" s="93" t="n">
        <v>26.5</v>
      </c>
      <c r="G119" s="92" t="n">
        <v>114.2</v>
      </c>
      <c r="H119" s="92" t="n">
        <v>189</v>
      </c>
      <c r="I119" s="93" t="n">
        <v>185.9</v>
      </c>
      <c r="J119" s="92" t="n">
        <v>98.4</v>
      </c>
    </row>
    <row r="120" customFormat="false" ht="19.95" hidden="false" customHeight="true" outlineLevel="0" collapsed="false">
      <c r="A120" s="74" t="s">
        <v>96</v>
      </c>
      <c r="B120" s="92" t="n">
        <v>411.7</v>
      </c>
      <c r="C120" s="93" t="n">
        <v>423.8</v>
      </c>
      <c r="D120" s="92" t="n">
        <v>102.9</v>
      </c>
      <c r="E120" s="92" t="n">
        <v>89.1</v>
      </c>
      <c r="F120" s="93" t="n">
        <v>97.1</v>
      </c>
      <c r="G120" s="92" t="n">
        <v>109</v>
      </c>
      <c r="H120" s="92" t="n">
        <v>322.6</v>
      </c>
      <c r="I120" s="93" t="n">
        <v>326.7</v>
      </c>
      <c r="J120" s="92" t="n">
        <v>101.3</v>
      </c>
    </row>
    <row r="121" customFormat="false" ht="19.95" hidden="false" customHeight="true" outlineLevel="0" collapsed="false">
      <c r="A121" s="74" t="s">
        <v>97</v>
      </c>
      <c r="B121" s="92" t="n">
        <v>357.2</v>
      </c>
      <c r="C121" s="93" t="n">
        <v>368.3</v>
      </c>
      <c r="D121" s="92" t="n">
        <v>103.1</v>
      </c>
      <c r="E121" s="92" t="n">
        <v>181.5</v>
      </c>
      <c r="F121" s="93" t="n">
        <v>192.6</v>
      </c>
      <c r="G121" s="92" t="n">
        <v>106.1</v>
      </c>
      <c r="H121" s="92" t="n">
        <v>175.7</v>
      </c>
      <c r="I121" s="93" t="n">
        <v>175.7</v>
      </c>
      <c r="J121" s="92" t="n">
        <v>100</v>
      </c>
    </row>
    <row r="122" customFormat="false" ht="19.95" hidden="false" customHeight="true" outlineLevel="0" collapsed="false">
      <c r="A122" s="74" t="s">
        <v>98</v>
      </c>
      <c r="B122" s="92" t="n">
        <v>197.8</v>
      </c>
      <c r="C122" s="93" t="n">
        <v>198.4</v>
      </c>
      <c r="D122" s="92" t="n">
        <v>100.3</v>
      </c>
      <c r="E122" s="92" t="n">
        <v>12</v>
      </c>
      <c r="F122" s="93" t="n">
        <v>12.5</v>
      </c>
      <c r="G122" s="92" t="n">
        <v>104.2</v>
      </c>
      <c r="H122" s="92" t="n">
        <v>185.8</v>
      </c>
      <c r="I122" s="93" t="n">
        <v>185.9</v>
      </c>
      <c r="J122" s="92" t="n">
        <v>100.1</v>
      </c>
    </row>
    <row r="123" customFormat="false" ht="19.95" hidden="false" customHeight="true" outlineLevel="0" collapsed="false">
      <c r="A123" s="74" t="s">
        <v>99</v>
      </c>
      <c r="B123" s="92" t="n">
        <v>401</v>
      </c>
      <c r="C123" s="93" t="n">
        <v>396.3</v>
      </c>
      <c r="D123" s="92" t="n">
        <v>98.8</v>
      </c>
      <c r="E123" s="92" t="n">
        <v>152.1</v>
      </c>
      <c r="F123" s="93" t="n">
        <v>153.9</v>
      </c>
      <c r="G123" s="92" t="n">
        <v>101.2</v>
      </c>
      <c r="H123" s="92" t="n">
        <v>248.9</v>
      </c>
      <c r="I123" s="93" t="n">
        <v>242.4</v>
      </c>
      <c r="J123" s="92" t="n">
        <v>97.4</v>
      </c>
    </row>
    <row r="124" customFormat="false" ht="19.95" hidden="false" customHeight="true" outlineLevel="0" collapsed="false">
      <c r="A124" s="74"/>
      <c r="B124" s="94"/>
      <c r="C124" s="93"/>
      <c r="D124" s="95"/>
      <c r="E124" s="94"/>
      <c r="F124" s="93"/>
      <c r="G124" s="95"/>
      <c r="H124" s="94"/>
      <c r="I124" s="93"/>
      <c r="J124" s="95"/>
    </row>
    <row r="125" customFormat="false" ht="15.6" hidden="false" customHeight="false" outlineLevel="0" collapsed="false">
      <c r="A125" s="85"/>
      <c r="B125" s="83"/>
      <c r="C125" s="84"/>
      <c r="D125" s="82"/>
      <c r="E125" s="83"/>
      <c r="F125" s="84"/>
      <c r="G125" s="82"/>
      <c r="H125" s="83"/>
      <c r="I125" s="84"/>
      <c r="J125" s="82"/>
    </row>
    <row r="126" customFormat="false" ht="17.4" hidden="false" customHeight="true" outlineLevel="0" collapsed="false">
      <c r="A126" s="63" t="n">
        <v>6</v>
      </c>
      <c r="B126" s="63"/>
      <c r="C126" s="63"/>
      <c r="D126" s="63"/>
      <c r="E126" s="63"/>
      <c r="F126" s="63"/>
      <c r="G126" s="63"/>
      <c r="H126" s="63"/>
      <c r="I126" s="63"/>
      <c r="J126" s="63"/>
    </row>
    <row r="127" customFormat="false" ht="18.6" hidden="false" customHeight="true" outlineLevel="0" collapsed="false"/>
    <row r="128" customFormat="false" ht="21" hidden="false" customHeight="true" outlineLevel="0" collapsed="false">
      <c r="A128" s="88" t="s">
        <v>105</v>
      </c>
      <c r="B128" s="88"/>
      <c r="C128" s="88"/>
      <c r="D128" s="88"/>
      <c r="E128" s="88"/>
      <c r="F128" s="88"/>
      <c r="G128" s="88"/>
      <c r="H128" s="88"/>
      <c r="I128" s="88"/>
      <c r="J128" s="88"/>
    </row>
    <row r="129" customFormat="false" ht="15" hidden="false" customHeight="true" outlineLevel="0" collapsed="false">
      <c r="A129" s="58" t="s">
        <v>69</v>
      </c>
      <c r="B129" s="58"/>
      <c r="C129" s="58"/>
      <c r="D129" s="58"/>
      <c r="E129" s="58"/>
      <c r="F129" s="58"/>
      <c r="G129" s="58"/>
      <c r="H129" s="58"/>
      <c r="I129" s="58"/>
      <c r="J129" s="58"/>
    </row>
    <row r="130" customFormat="false" ht="13.8" hidden="false" customHeight="true" outlineLevel="0" collapsed="false">
      <c r="A130" s="96"/>
      <c r="B130" s="96"/>
      <c r="C130" s="96"/>
      <c r="D130" s="96"/>
      <c r="E130" s="96"/>
      <c r="F130" s="96"/>
      <c r="G130" s="96"/>
      <c r="H130" s="96"/>
      <c r="I130" s="97" t="s">
        <v>106</v>
      </c>
      <c r="J130" s="97"/>
    </row>
    <row r="131" customFormat="false" ht="37.2" hidden="false" customHeight="true" outlineLevel="0" collapsed="false">
      <c r="A131" s="66"/>
      <c r="B131" s="67" t="s">
        <v>71</v>
      </c>
      <c r="C131" s="67"/>
      <c r="D131" s="67"/>
      <c r="E131" s="68" t="s">
        <v>72</v>
      </c>
      <c r="F131" s="68"/>
      <c r="G131" s="68"/>
      <c r="H131" s="68" t="s">
        <v>73</v>
      </c>
      <c r="I131" s="68"/>
      <c r="J131" s="68"/>
    </row>
    <row r="132" customFormat="false" ht="37.8" hidden="false" customHeight="true" outlineLevel="0" collapsed="false">
      <c r="A132" s="66"/>
      <c r="B132" s="69" t="n">
        <v>2013</v>
      </c>
      <c r="C132" s="69" t="n">
        <v>2014</v>
      </c>
      <c r="D132" s="67" t="s">
        <v>74</v>
      </c>
      <c r="E132" s="69" t="n">
        <v>2013</v>
      </c>
      <c r="F132" s="69" t="n">
        <v>2014</v>
      </c>
      <c r="G132" s="67" t="s">
        <v>74</v>
      </c>
      <c r="H132" s="69" t="n">
        <v>2013</v>
      </c>
      <c r="I132" s="69" t="n">
        <v>2014</v>
      </c>
      <c r="J132" s="68" t="s">
        <v>74</v>
      </c>
    </row>
    <row r="133" customFormat="false" ht="19.95" hidden="false" customHeight="true" outlineLevel="0" collapsed="false">
      <c r="A133" s="70"/>
      <c r="B133" s="98"/>
      <c r="C133" s="98"/>
      <c r="D133" s="99"/>
      <c r="E133" s="98"/>
      <c r="F133" s="98"/>
      <c r="G133" s="99"/>
      <c r="H133" s="98"/>
      <c r="I133" s="98"/>
      <c r="J133" s="99"/>
    </row>
    <row r="134" customFormat="false" ht="19.95" hidden="false" customHeight="true" outlineLevel="0" collapsed="false">
      <c r="A134" s="72" t="s">
        <v>75</v>
      </c>
      <c r="B134" s="73" t="n">
        <v>13184.7</v>
      </c>
      <c r="C134" s="73" t="n">
        <v>14214.7</v>
      </c>
      <c r="D134" s="73" t="n">
        <v>107.8</v>
      </c>
      <c r="E134" s="73" t="n">
        <v>7981.5</v>
      </c>
      <c r="F134" s="73" t="n">
        <v>8892.7</v>
      </c>
      <c r="G134" s="73" t="n">
        <v>111.4</v>
      </c>
      <c r="H134" s="73" t="n">
        <v>5203.2</v>
      </c>
      <c r="I134" s="73" t="n">
        <v>5322</v>
      </c>
      <c r="J134" s="73" t="n">
        <v>102.3</v>
      </c>
    </row>
    <row r="135" customFormat="false" ht="19.95" hidden="false" customHeight="true" outlineLevel="0" collapsed="false">
      <c r="A135" s="74" t="s">
        <v>76</v>
      </c>
      <c r="B135" s="75" t="n">
        <v>570.6</v>
      </c>
      <c r="C135" s="100" t="n">
        <v>573.2</v>
      </c>
      <c r="D135" s="75" t="n">
        <v>100.5</v>
      </c>
      <c r="E135" s="75" t="n">
        <v>175.5</v>
      </c>
      <c r="F135" s="76" t="n">
        <v>186</v>
      </c>
      <c r="G135" s="75" t="n">
        <v>106</v>
      </c>
      <c r="H135" s="75" t="n">
        <v>395.1</v>
      </c>
      <c r="I135" s="76" t="n">
        <v>387.2</v>
      </c>
      <c r="J135" s="75" t="n">
        <v>98</v>
      </c>
    </row>
    <row r="136" customFormat="false" ht="19.95" hidden="false" customHeight="true" outlineLevel="0" collapsed="false">
      <c r="A136" s="74" t="s">
        <v>77</v>
      </c>
      <c r="B136" s="75" t="n">
        <v>154.2</v>
      </c>
      <c r="C136" s="100" t="n">
        <v>157.4</v>
      </c>
      <c r="D136" s="75" t="n">
        <v>102.1</v>
      </c>
      <c r="E136" s="75" t="n">
        <v>13</v>
      </c>
      <c r="F136" s="76" t="n">
        <v>14.3</v>
      </c>
      <c r="G136" s="75" t="n">
        <v>110</v>
      </c>
      <c r="H136" s="75" t="n">
        <v>141.2</v>
      </c>
      <c r="I136" s="76" t="n">
        <v>143.1</v>
      </c>
      <c r="J136" s="75" t="n">
        <v>101.3</v>
      </c>
    </row>
    <row r="137" customFormat="false" ht="19.95" hidden="false" customHeight="true" outlineLevel="0" collapsed="false">
      <c r="A137" s="74" t="s">
        <v>78</v>
      </c>
      <c r="B137" s="75" t="n">
        <v>650.8</v>
      </c>
      <c r="C137" s="100" t="n">
        <v>706.8</v>
      </c>
      <c r="D137" s="75" t="n">
        <v>108.6</v>
      </c>
      <c r="E137" s="75" t="n">
        <v>460.6</v>
      </c>
      <c r="F137" s="76" t="n">
        <v>514.5</v>
      </c>
      <c r="G137" s="75" t="n">
        <v>111.7</v>
      </c>
      <c r="H137" s="75" t="n">
        <v>190.2</v>
      </c>
      <c r="I137" s="76" t="n">
        <v>192.3</v>
      </c>
      <c r="J137" s="75" t="n">
        <v>101.1</v>
      </c>
    </row>
    <row r="138" customFormat="false" ht="19.95" hidden="false" customHeight="true" outlineLevel="0" collapsed="false">
      <c r="A138" s="74" t="s">
        <v>79</v>
      </c>
      <c r="B138" s="75" t="n">
        <v>1246.2</v>
      </c>
      <c r="C138" s="100" t="n">
        <v>1330.1</v>
      </c>
      <c r="D138" s="75" t="n">
        <v>106.7</v>
      </c>
      <c r="E138" s="75" t="n">
        <v>899.6</v>
      </c>
      <c r="F138" s="76" t="n">
        <v>995.3</v>
      </c>
      <c r="G138" s="75" t="n">
        <v>110.6</v>
      </c>
      <c r="H138" s="75" t="n">
        <v>346.6</v>
      </c>
      <c r="I138" s="76" t="n">
        <v>334.8</v>
      </c>
      <c r="J138" s="75" t="n">
        <v>96.6</v>
      </c>
    </row>
    <row r="139" customFormat="false" ht="19.95" hidden="false" customHeight="true" outlineLevel="0" collapsed="false">
      <c r="A139" s="74" t="s">
        <v>80</v>
      </c>
      <c r="B139" s="75" t="n">
        <v>401.3</v>
      </c>
      <c r="C139" s="100" t="n">
        <v>434.6</v>
      </c>
      <c r="D139" s="75" t="n">
        <v>108.3</v>
      </c>
      <c r="E139" s="75" t="n">
        <v>44.4</v>
      </c>
      <c r="F139" s="76" t="n">
        <v>52.3</v>
      </c>
      <c r="G139" s="75" t="n">
        <v>117.8</v>
      </c>
      <c r="H139" s="75" t="n">
        <v>356.9</v>
      </c>
      <c r="I139" s="76" t="n">
        <v>382.3</v>
      </c>
      <c r="J139" s="75" t="n">
        <v>107.1</v>
      </c>
    </row>
    <row r="140" customFormat="false" ht="19.95" hidden="false" customHeight="true" outlineLevel="0" collapsed="false">
      <c r="A140" s="79" t="s">
        <v>81</v>
      </c>
      <c r="B140" s="75" t="n">
        <v>256.7</v>
      </c>
      <c r="C140" s="100" t="n">
        <v>259.7</v>
      </c>
      <c r="D140" s="75" t="n">
        <v>101.2</v>
      </c>
      <c r="E140" s="75" t="n">
        <v>1.1</v>
      </c>
      <c r="F140" s="76" t="n">
        <v>0.8</v>
      </c>
      <c r="G140" s="75" t="n">
        <v>72.7</v>
      </c>
      <c r="H140" s="75" t="n">
        <v>255.6</v>
      </c>
      <c r="I140" s="76" t="n">
        <v>258.9</v>
      </c>
      <c r="J140" s="75" t="n">
        <v>101.3</v>
      </c>
    </row>
    <row r="141" customFormat="false" ht="19.95" hidden="false" customHeight="true" outlineLevel="0" collapsed="false">
      <c r="A141" s="74" t="s">
        <v>82</v>
      </c>
      <c r="B141" s="75" t="n">
        <v>497.2</v>
      </c>
      <c r="C141" s="100" t="n">
        <v>481.8</v>
      </c>
      <c r="D141" s="75" t="n">
        <v>96.9</v>
      </c>
      <c r="E141" s="75" t="n">
        <v>358.7</v>
      </c>
      <c r="F141" s="76" t="n">
        <v>338.7</v>
      </c>
      <c r="G141" s="75" t="n">
        <v>94.4</v>
      </c>
      <c r="H141" s="75" t="n">
        <v>138.5</v>
      </c>
      <c r="I141" s="76" t="n">
        <v>143.1</v>
      </c>
      <c r="J141" s="75" t="n">
        <v>103.3</v>
      </c>
    </row>
    <row r="142" customFormat="false" ht="19.95" hidden="false" customHeight="true" outlineLevel="0" collapsed="false">
      <c r="A142" s="74" t="s">
        <v>83</v>
      </c>
      <c r="B142" s="75" t="n">
        <v>586.7</v>
      </c>
      <c r="C142" s="100" t="n">
        <v>628.3</v>
      </c>
      <c r="D142" s="75" t="n">
        <v>107.1</v>
      </c>
      <c r="E142" s="75" t="n">
        <v>408.1</v>
      </c>
      <c r="F142" s="76" t="n">
        <v>444.4</v>
      </c>
      <c r="G142" s="75" t="n">
        <v>108.9</v>
      </c>
      <c r="H142" s="75" t="n">
        <v>178.6</v>
      </c>
      <c r="I142" s="76" t="n">
        <v>183.9</v>
      </c>
      <c r="J142" s="75" t="n">
        <v>103</v>
      </c>
    </row>
    <row r="143" customFormat="false" ht="19.95" hidden="false" customHeight="true" outlineLevel="0" collapsed="false">
      <c r="A143" s="74" t="s">
        <v>84</v>
      </c>
      <c r="B143" s="75" t="n">
        <v>1712.9</v>
      </c>
      <c r="C143" s="100" t="n">
        <v>1800</v>
      </c>
      <c r="D143" s="75" t="n">
        <v>105.1</v>
      </c>
      <c r="E143" s="75" t="n">
        <v>1473.1</v>
      </c>
      <c r="F143" s="100" t="n">
        <v>1527.6</v>
      </c>
      <c r="G143" s="75" t="n">
        <v>103.7</v>
      </c>
      <c r="H143" s="75" t="n">
        <v>239.8</v>
      </c>
      <c r="I143" s="76" t="n">
        <v>272.4</v>
      </c>
      <c r="J143" s="75" t="n">
        <v>113.6</v>
      </c>
    </row>
    <row r="144" customFormat="false" ht="19.95" hidden="false" customHeight="true" outlineLevel="0" collapsed="false">
      <c r="A144" s="74" t="s">
        <v>85</v>
      </c>
      <c r="B144" s="75" t="n">
        <v>388.3</v>
      </c>
      <c r="C144" s="100" t="n">
        <v>373.3</v>
      </c>
      <c r="D144" s="75" t="n">
        <v>96.1</v>
      </c>
      <c r="E144" s="75" t="n">
        <v>128</v>
      </c>
      <c r="F144" s="76" t="n">
        <v>84.1</v>
      </c>
      <c r="G144" s="75" t="n">
        <v>65.7</v>
      </c>
      <c r="H144" s="75" t="n">
        <v>260.3</v>
      </c>
      <c r="I144" s="76" t="n">
        <v>289.2</v>
      </c>
      <c r="J144" s="75" t="n">
        <v>111.1</v>
      </c>
    </row>
    <row r="145" customFormat="false" ht="19.95" hidden="false" customHeight="true" outlineLevel="0" collapsed="false">
      <c r="A145" s="74" t="s">
        <v>104</v>
      </c>
      <c r="B145" s="75" t="n">
        <v>554.6</v>
      </c>
      <c r="C145" s="100" t="n">
        <v>517</v>
      </c>
      <c r="D145" s="75" t="n">
        <v>93.2</v>
      </c>
      <c r="E145" s="75" t="n">
        <v>455.1</v>
      </c>
      <c r="F145" s="76" t="n">
        <v>420</v>
      </c>
      <c r="G145" s="75" t="n">
        <v>92.3</v>
      </c>
      <c r="H145" s="75" t="n">
        <v>99.5</v>
      </c>
      <c r="I145" s="76" t="n">
        <v>97</v>
      </c>
      <c r="J145" s="75" t="n">
        <v>97.5</v>
      </c>
    </row>
    <row r="146" customFormat="false" ht="19.95" hidden="false" customHeight="true" outlineLevel="0" collapsed="false">
      <c r="A146" s="74" t="s">
        <v>87</v>
      </c>
      <c r="B146" s="75" t="n">
        <v>396.1</v>
      </c>
      <c r="C146" s="100" t="n">
        <v>388.9</v>
      </c>
      <c r="D146" s="75" t="n">
        <v>98.2</v>
      </c>
      <c r="E146" s="75" t="n">
        <v>41</v>
      </c>
      <c r="F146" s="76" t="n">
        <v>33.6</v>
      </c>
      <c r="G146" s="75" t="n">
        <v>82</v>
      </c>
      <c r="H146" s="75" t="n">
        <v>355.1</v>
      </c>
      <c r="I146" s="76" t="n">
        <v>355.3</v>
      </c>
      <c r="J146" s="75" t="n">
        <v>100.1</v>
      </c>
    </row>
    <row r="147" customFormat="false" ht="19.95" hidden="false" customHeight="true" outlineLevel="0" collapsed="false">
      <c r="A147" s="74" t="s">
        <v>88</v>
      </c>
      <c r="B147" s="75" t="n">
        <v>189</v>
      </c>
      <c r="C147" s="100" t="n">
        <v>381</v>
      </c>
      <c r="D147" s="75" t="n">
        <v>201.6</v>
      </c>
      <c r="E147" s="75" t="n">
        <v>87.5</v>
      </c>
      <c r="F147" s="76" t="n">
        <v>277.6</v>
      </c>
      <c r="G147" s="75" t="n">
        <v>317.3</v>
      </c>
      <c r="H147" s="75" t="n">
        <v>101.5</v>
      </c>
      <c r="I147" s="76" t="n">
        <v>103.4</v>
      </c>
      <c r="J147" s="75" t="n">
        <v>101.9</v>
      </c>
    </row>
    <row r="148" customFormat="false" ht="19.95" hidden="false" customHeight="true" outlineLevel="0" collapsed="false">
      <c r="A148" s="74" t="s">
        <v>89</v>
      </c>
      <c r="B148" s="75" t="n">
        <v>272</v>
      </c>
      <c r="C148" s="100" t="n">
        <v>274.4</v>
      </c>
      <c r="D148" s="75" t="n">
        <v>100.9</v>
      </c>
      <c r="E148" s="75" t="n">
        <v>8.4</v>
      </c>
      <c r="F148" s="76" t="n">
        <v>5.4</v>
      </c>
      <c r="G148" s="75" t="n">
        <v>64.3</v>
      </c>
      <c r="H148" s="75" t="n">
        <v>263.6</v>
      </c>
      <c r="I148" s="76" t="n">
        <v>269</v>
      </c>
      <c r="J148" s="75" t="n">
        <v>102</v>
      </c>
    </row>
    <row r="149" customFormat="false" ht="19.95" hidden="false" customHeight="true" outlineLevel="0" collapsed="false">
      <c r="A149" s="74" t="s">
        <v>90</v>
      </c>
      <c r="B149" s="75" t="n">
        <v>427.2</v>
      </c>
      <c r="C149" s="100" t="n">
        <v>413.6</v>
      </c>
      <c r="D149" s="75" t="n">
        <v>96.8</v>
      </c>
      <c r="E149" s="75" t="n">
        <v>283</v>
      </c>
      <c r="F149" s="76" t="n">
        <v>268.5</v>
      </c>
      <c r="G149" s="75" t="n">
        <v>94.9</v>
      </c>
      <c r="H149" s="75" t="n">
        <v>144.2</v>
      </c>
      <c r="I149" s="76" t="n">
        <v>145.1</v>
      </c>
      <c r="J149" s="75" t="n">
        <v>100.6</v>
      </c>
    </row>
    <row r="150" customFormat="false" ht="19.95" hidden="false" customHeight="true" outlineLevel="0" collapsed="false">
      <c r="A150" s="74" t="s">
        <v>91</v>
      </c>
      <c r="B150" s="75" t="n">
        <v>364.6</v>
      </c>
      <c r="C150" s="100" t="n">
        <v>376.6</v>
      </c>
      <c r="D150" s="75" t="n">
        <v>103.3</v>
      </c>
      <c r="E150" s="75" t="n">
        <v>99.2</v>
      </c>
      <c r="F150" s="76" t="n">
        <v>107.1</v>
      </c>
      <c r="G150" s="75" t="n">
        <v>108</v>
      </c>
      <c r="H150" s="75" t="n">
        <v>265.4</v>
      </c>
      <c r="I150" s="76" t="n">
        <v>269.5</v>
      </c>
      <c r="J150" s="75" t="n">
        <v>101.5</v>
      </c>
    </row>
    <row r="151" customFormat="false" ht="19.95" hidden="false" customHeight="true" outlineLevel="0" collapsed="false">
      <c r="A151" s="74" t="s">
        <v>92</v>
      </c>
      <c r="B151" s="75" t="n">
        <v>303.5</v>
      </c>
      <c r="C151" s="100" t="n">
        <v>313.1</v>
      </c>
      <c r="D151" s="75" t="n">
        <v>103.2</v>
      </c>
      <c r="E151" s="75" t="n">
        <v>129.5</v>
      </c>
      <c r="F151" s="76" t="n">
        <v>131.1</v>
      </c>
      <c r="G151" s="75" t="n">
        <v>101.2</v>
      </c>
      <c r="H151" s="75" t="n">
        <v>174</v>
      </c>
      <c r="I151" s="76" t="n">
        <v>182</v>
      </c>
      <c r="J151" s="75" t="n">
        <v>104.6</v>
      </c>
    </row>
    <row r="152" customFormat="false" ht="19.95" hidden="false" customHeight="true" outlineLevel="0" collapsed="false">
      <c r="A152" s="74" t="s">
        <v>93</v>
      </c>
      <c r="B152" s="75" t="n">
        <v>326.9</v>
      </c>
      <c r="C152" s="100" t="n">
        <v>331.8</v>
      </c>
      <c r="D152" s="75" t="n">
        <v>101.5</v>
      </c>
      <c r="E152" s="75" t="n">
        <v>110.3</v>
      </c>
      <c r="F152" s="76" t="n">
        <v>111.6</v>
      </c>
      <c r="G152" s="75" t="n">
        <v>101.2</v>
      </c>
      <c r="H152" s="75" t="n">
        <v>216.6</v>
      </c>
      <c r="I152" s="76" t="n">
        <v>220.2</v>
      </c>
      <c r="J152" s="75" t="n">
        <v>101.7</v>
      </c>
    </row>
    <row r="153" customFormat="false" ht="19.95" hidden="false" customHeight="true" outlineLevel="0" collapsed="false">
      <c r="A153" s="74" t="s">
        <v>94</v>
      </c>
      <c r="B153" s="75" t="n">
        <v>872.7</v>
      </c>
      <c r="C153" s="100" t="n">
        <v>783.6</v>
      </c>
      <c r="D153" s="75" t="n">
        <v>89.8</v>
      </c>
      <c r="E153" s="75" t="n">
        <v>629.9</v>
      </c>
      <c r="F153" s="76" t="n">
        <v>540.8</v>
      </c>
      <c r="G153" s="75" t="n">
        <v>85.9</v>
      </c>
      <c r="H153" s="75" t="n">
        <v>242.8</v>
      </c>
      <c r="I153" s="76" t="n">
        <v>242.8</v>
      </c>
      <c r="J153" s="75" t="n">
        <v>100</v>
      </c>
    </row>
    <row r="154" customFormat="false" ht="19.95" hidden="false" customHeight="true" outlineLevel="0" collapsed="false">
      <c r="A154" s="74" t="s">
        <v>95</v>
      </c>
      <c r="B154" s="75" t="n">
        <v>706.2</v>
      </c>
      <c r="C154" s="100" t="n">
        <v>1231.7</v>
      </c>
      <c r="D154" s="75" t="n">
        <v>174.4</v>
      </c>
      <c r="E154" s="75" t="n">
        <v>549.8</v>
      </c>
      <c r="F154" s="76" t="n">
        <v>1073.6</v>
      </c>
      <c r="G154" s="75" t="n">
        <v>195.3</v>
      </c>
      <c r="H154" s="75" t="n">
        <v>156.4</v>
      </c>
      <c r="I154" s="76" t="n">
        <v>158.1</v>
      </c>
      <c r="J154" s="75" t="n">
        <v>101.1</v>
      </c>
    </row>
    <row r="155" customFormat="false" ht="19.95" hidden="false" customHeight="true" outlineLevel="0" collapsed="false">
      <c r="A155" s="74" t="s">
        <v>96</v>
      </c>
      <c r="B155" s="75" t="n">
        <v>1289.2</v>
      </c>
      <c r="C155" s="100" t="n">
        <v>1363.6</v>
      </c>
      <c r="D155" s="75" t="n">
        <v>105.8</v>
      </c>
      <c r="E155" s="75" t="n">
        <v>1167.7</v>
      </c>
      <c r="F155" s="76" t="n">
        <v>1241.1</v>
      </c>
      <c r="G155" s="75" t="n">
        <v>106.3</v>
      </c>
      <c r="H155" s="75" t="n">
        <v>121.5</v>
      </c>
      <c r="I155" s="76" t="n">
        <v>122.5</v>
      </c>
      <c r="J155" s="75" t="n">
        <v>100.8</v>
      </c>
    </row>
    <row r="156" customFormat="false" ht="19.95" hidden="false" customHeight="true" outlineLevel="0" collapsed="false">
      <c r="A156" s="74" t="s">
        <v>97</v>
      </c>
      <c r="B156" s="75" t="n">
        <v>518.7</v>
      </c>
      <c r="C156" s="100" t="n">
        <v>598.2</v>
      </c>
      <c r="D156" s="75" t="n">
        <v>115.3</v>
      </c>
      <c r="E156" s="75" t="n">
        <v>320.8</v>
      </c>
      <c r="F156" s="76" t="n">
        <v>397.3</v>
      </c>
      <c r="G156" s="75" t="n">
        <v>123.8</v>
      </c>
      <c r="H156" s="75" t="n">
        <v>197.9</v>
      </c>
      <c r="I156" s="76" t="n">
        <v>200.9</v>
      </c>
      <c r="J156" s="75" t="n">
        <v>101.5</v>
      </c>
    </row>
    <row r="157" customFormat="false" ht="19.95" hidden="false" customHeight="true" outlineLevel="0" collapsed="false">
      <c r="A157" s="74" t="s">
        <v>98</v>
      </c>
      <c r="B157" s="75" t="n">
        <v>286.9</v>
      </c>
      <c r="C157" s="100" t="n">
        <v>277</v>
      </c>
      <c r="D157" s="75" t="n">
        <v>96.5</v>
      </c>
      <c r="E157" s="75" t="n">
        <v>106.6</v>
      </c>
      <c r="F157" s="76" t="n">
        <v>91.4</v>
      </c>
      <c r="G157" s="100" t="n">
        <v>85.7</v>
      </c>
      <c r="H157" s="75" t="n">
        <v>180.3</v>
      </c>
      <c r="I157" s="76" t="n">
        <v>185.6</v>
      </c>
      <c r="J157" s="75" t="n">
        <v>102.9</v>
      </c>
    </row>
    <row r="158" customFormat="false" ht="19.95" hidden="false" customHeight="true" outlineLevel="0" collapsed="false">
      <c r="A158" s="74" t="s">
        <v>99</v>
      </c>
      <c r="B158" s="75" t="n">
        <v>212.2</v>
      </c>
      <c r="C158" s="100" t="n">
        <v>219</v>
      </c>
      <c r="D158" s="75" t="n">
        <v>103.2</v>
      </c>
      <c r="E158" s="75" t="n">
        <v>30.6</v>
      </c>
      <c r="F158" s="76" t="n">
        <v>35.6</v>
      </c>
      <c r="G158" s="75" t="n">
        <v>116.3</v>
      </c>
      <c r="H158" s="75" t="n">
        <v>181.6</v>
      </c>
      <c r="I158" s="76" t="n">
        <v>183.4</v>
      </c>
      <c r="J158" s="75" t="n">
        <v>101</v>
      </c>
    </row>
    <row r="159" customFormat="false" ht="19.95" hidden="false" customHeight="true" outlineLevel="0" collapsed="false">
      <c r="A159" s="101"/>
      <c r="B159" s="83"/>
      <c r="C159" s="84"/>
      <c r="D159" s="82"/>
      <c r="E159" s="102"/>
      <c r="F159" s="84"/>
      <c r="G159" s="82"/>
      <c r="H159" s="83"/>
      <c r="I159" s="84"/>
      <c r="J159" s="82"/>
    </row>
    <row r="160" customFormat="false" ht="19.95" hidden="false" customHeight="true" outlineLevel="0" collapsed="false">
      <c r="A160" s="101"/>
      <c r="B160" s="83"/>
      <c r="C160" s="84"/>
      <c r="D160" s="82"/>
      <c r="E160" s="102"/>
      <c r="F160" s="84"/>
      <c r="G160" s="82"/>
      <c r="H160" s="83"/>
      <c r="I160" s="84"/>
      <c r="J160" s="82"/>
    </row>
    <row r="161" customFormat="false" ht="19.95" hidden="false" customHeight="true" outlineLevel="0" collapsed="false">
      <c r="A161" s="103" t="n">
        <v>7</v>
      </c>
      <c r="B161" s="103"/>
      <c r="C161" s="103"/>
      <c r="D161" s="103"/>
      <c r="E161" s="103"/>
      <c r="F161" s="103"/>
      <c r="G161" s="103"/>
      <c r="H161" s="103"/>
      <c r="I161" s="103"/>
      <c r="J161" s="103"/>
    </row>
    <row r="162" customFormat="false" ht="19.95" hidden="false" customHeight="true" outlineLevel="0" collapsed="false">
      <c r="A162" s="101"/>
      <c r="B162" s="83"/>
      <c r="C162" s="84"/>
      <c r="D162" s="82"/>
      <c r="E162" s="102"/>
      <c r="F162" s="84"/>
      <c r="G162" s="82"/>
      <c r="H162" s="83"/>
      <c r="I162" s="84"/>
      <c r="J162" s="82"/>
    </row>
    <row r="163" customFormat="false" ht="19.95" hidden="false" customHeight="true" outlineLevel="0" collapsed="false">
      <c r="A163" s="104" t="s">
        <v>107</v>
      </c>
      <c r="B163" s="104"/>
      <c r="C163" s="104"/>
      <c r="D163" s="104"/>
      <c r="E163" s="104"/>
      <c r="F163" s="104"/>
      <c r="G163" s="104"/>
      <c r="H163" s="104"/>
      <c r="I163" s="104"/>
      <c r="J163" s="104"/>
    </row>
    <row r="164" customFormat="false" ht="19.95" hidden="false" customHeight="true" outlineLevel="0" collapsed="false">
      <c r="A164" s="58" t="s">
        <v>108</v>
      </c>
      <c r="B164" s="58"/>
      <c r="C164" s="58"/>
      <c r="D164" s="58"/>
      <c r="E164" s="58"/>
      <c r="F164" s="58"/>
      <c r="G164" s="58"/>
      <c r="H164" s="58"/>
      <c r="I164" s="58"/>
      <c r="J164" s="58"/>
    </row>
    <row r="165" customFormat="false" ht="19.95" hidden="false" customHeight="tru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6" t="s">
        <v>109</v>
      </c>
      <c r="J165" s="106"/>
    </row>
    <row r="166" customFormat="false" ht="19.95" hidden="false" customHeight="true" outlineLevel="0" collapsed="false">
      <c r="A166" s="107"/>
      <c r="B166" s="67" t="s">
        <v>71</v>
      </c>
      <c r="C166" s="67"/>
      <c r="D166" s="67"/>
      <c r="E166" s="68" t="s">
        <v>72</v>
      </c>
      <c r="F166" s="68"/>
      <c r="G166" s="68"/>
      <c r="H166" s="68" t="s">
        <v>73</v>
      </c>
      <c r="I166" s="68"/>
      <c r="J166" s="68"/>
    </row>
    <row r="167" customFormat="false" ht="42" hidden="false" customHeight="true" outlineLevel="0" collapsed="false">
      <c r="A167" s="107"/>
      <c r="B167" s="69" t="n">
        <v>2013</v>
      </c>
      <c r="C167" s="69" t="n">
        <v>2014</v>
      </c>
      <c r="D167" s="67" t="s">
        <v>74</v>
      </c>
      <c r="E167" s="69" t="n">
        <v>2013</v>
      </c>
      <c r="F167" s="69" t="n">
        <v>2014</v>
      </c>
      <c r="G167" s="67" t="s">
        <v>74</v>
      </c>
      <c r="H167" s="69" t="n">
        <v>2013</v>
      </c>
      <c r="I167" s="69" t="n">
        <v>2014</v>
      </c>
      <c r="J167" s="68" t="s">
        <v>74</v>
      </c>
    </row>
    <row r="168" customFormat="false" ht="19.95" hidden="false" customHeight="true" outlineLevel="0" collapsed="false">
      <c r="A168" s="108"/>
      <c r="B168" s="109"/>
      <c r="C168" s="109"/>
      <c r="D168" s="110"/>
      <c r="E168" s="109"/>
      <c r="F168" s="109"/>
      <c r="G168" s="110"/>
      <c r="H168" s="109"/>
      <c r="I168" s="109"/>
      <c r="J168" s="110"/>
    </row>
    <row r="169" customFormat="false" ht="19.95" hidden="false" customHeight="true" outlineLevel="0" collapsed="false">
      <c r="A169" s="111" t="s">
        <v>75</v>
      </c>
      <c r="B169" s="112" t="n">
        <v>2447</v>
      </c>
      <c r="C169" s="112" t="n">
        <v>2466</v>
      </c>
      <c r="D169" s="73" t="n">
        <v>100.8</v>
      </c>
      <c r="E169" s="112" t="n">
        <v>387</v>
      </c>
      <c r="F169" s="112" t="n">
        <v>365</v>
      </c>
      <c r="G169" s="73" t="n">
        <v>94.3</v>
      </c>
      <c r="H169" s="112" t="n">
        <v>2060</v>
      </c>
      <c r="I169" s="112" t="n">
        <v>2101</v>
      </c>
      <c r="J169" s="73" t="n">
        <v>102</v>
      </c>
    </row>
    <row r="170" customFormat="false" ht="19.95" hidden="false" customHeight="true" outlineLevel="0" collapsed="false">
      <c r="A170" s="113" t="s">
        <v>76</v>
      </c>
      <c r="B170" s="114" t="n">
        <v>8</v>
      </c>
      <c r="C170" s="115" t="n">
        <v>9</v>
      </c>
      <c r="D170" s="75" t="n">
        <v>112.5</v>
      </c>
      <c r="E170" s="114" t="n">
        <v>5</v>
      </c>
      <c r="F170" s="115" t="n">
        <v>5</v>
      </c>
      <c r="G170" s="75" t="n">
        <v>100</v>
      </c>
      <c r="H170" s="114" t="n">
        <v>3</v>
      </c>
      <c r="I170" s="115" t="n">
        <v>4</v>
      </c>
      <c r="J170" s="75" t="n">
        <v>133.3</v>
      </c>
    </row>
    <row r="171" customFormat="false" ht="19.95" hidden="false" customHeight="true" outlineLevel="0" collapsed="false">
      <c r="A171" s="113" t="s">
        <v>77</v>
      </c>
      <c r="B171" s="114" t="n">
        <v>18</v>
      </c>
      <c r="C171" s="115" t="n">
        <v>18</v>
      </c>
      <c r="D171" s="75" t="n">
        <v>100</v>
      </c>
      <c r="E171" s="114" t="n">
        <v>1</v>
      </c>
      <c r="F171" s="115" t="n">
        <v>1</v>
      </c>
      <c r="G171" s="75" t="n">
        <v>100</v>
      </c>
      <c r="H171" s="114" t="n">
        <v>17</v>
      </c>
      <c r="I171" s="115" t="n">
        <v>17</v>
      </c>
      <c r="J171" s="75" t="n">
        <v>100</v>
      </c>
    </row>
    <row r="172" customFormat="false" ht="19.95" hidden="false" customHeight="true" outlineLevel="0" collapsed="false">
      <c r="A172" s="113" t="s">
        <v>78</v>
      </c>
      <c r="B172" s="114" t="n">
        <v>40</v>
      </c>
      <c r="C172" s="115" t="n">
        <v>29</v>
      </c>
      <c r="D172" s="75" t="n">
        <v>72.5</v>
      </c>
      <c r="E172" s="114" t="n">
        <v>21</v>
      </c>
      <c r="F172" s="115" t="n">
        <v>15</v>
      </c>
      <c r="G172" s="75" t="n">
        <v>71.4</v>
      </c>
      <c r="H172" s="114" t="n">
        <v>19</v>
      </c>
      <c r="I172" s="115" t="n">
        <v>14</v>
      </c>
      <c r="J172" s="75" t="n">
        <v>73.7</v>
      </c>
    </row>
    <row r="173" customFormat="false" ht="19.95" hidden="false" customHeight="true" outlineLevel="0" collapsed="false">
      <c r="A173" s="113" t="s">
        <v>79</v>
      </c>
      <c r="B173" s="114" t="n">
        <v>120</v>
      </c>
      <c r="C173" s="115" t="n">
        <v>99</v>
      </c>
      <c r="D173" s="75" t="n">
        <v>82.5</v>
      </c>
      <c r="E173" s="114" t="n">
        <v>38</v>
      </c>
      <c r="F173" s="115" t="n">
        <v>22</v>
      </c>
      <c r="G173" s="75" t="n">
        <v>57.9</v>
      </c>
      <c r="H173" s="114" t="n">
        <v>82</v>
      </c>
      <c r="I173" s="115" t="n">
        <v>77</v>
      </c>
      <c r="J173" s="75" t="n">
        <v>93.9</v>
      </c>
    </row>
    <row r="174" customFormat="false" ht="19.95" hidden="false" customHeight="true" outlineLevel="0" collapsed="false">
      <c r="A174" s="113" t="s">
        <v>80</v>
      </c>
      <c r="B174" s="114" t="n">
        <v>25</v>
      </c>
      <c r="C174" s="115" t="n">
        <v>24</v>
      </c>
      <c r="D174" s="75" t="n">
        <v>96</v>
      </c>
      <c r="E174" s="114" t="n">
        <v>5</v>
      </c>
      <c r="F174" s="115" t="n">
        <v>4</v>
      </c>
      <c r="G174" s="75" t="n">
        <v>80</v>
      </c>
      <c r="H174" s="114" t="n">
        <v>20</v>
      </c>
      <c r="I174" s="115" t="n">
        <v>20</v>
      </c>
      <c r="J174" s="75" t="n">
        <v>100</v>
      </c>
    </row>
    <row r="175" customFormat="false" ht="19.95" hidden="false" customHeight="true" outlineLevel="0" collapsed="false">
      <c r="A175" s="113" t="s">
        <v>81</v>
      </c>
      <c r="B175" s="114" t="n">
        <v>211</v>
      </c>
      <c r="C175" s="115" t="n">
        <v>206</v>
      </c>
      <c r="D175" s="75" t="n">
        <v>97.6</v>
      </c>
      <c r="E175" s="114" t="n">
        <v>34</v>
      </c>
      <c r="F175" s="115" t="n">
        <v>28</v>
      </c>
      <c r="G175" s="75" t="n">
        <v>82.4</v>
      </c>
      <c r="H175" s="114" t="n">
        <v>177</v>
      </c>
      <c r="I175" s="115" t="n">
        <v>178</v>
      </c>
      <c r="J175" s="75" t="n">
        <v>100.6</v>
      </c>
    </row>
    <row r="176" customFormat="false" ht="19.95" hidden="false" customHeight="true" outlineLevel="0" collapsed="false">
      <c r="A176" s="113" t="s">
        <v>82</v>
      </c>
      <c r="B176" s="114" t="n">
        <v>75</v>
      </c>
      <c r="C176" s="115" t="n">
        <v>80</v>
      </c>
      <c r="D176" s="75" t="n">
        <v>106.7</v>
      </c>
      <c r="E176" s="114" t="n">
        <v>18</v>
      </c>
      <c r="F176" s="115" t="n">
        <v>19</v>
      </c>
      <c r="G176" s="75" t="n">
        <v>105.6</v>
      </c>
      <c r="H176" s="114" t="n">
        <v>57</v>
      </c>
      <c r="I176" s="115" t="n">
        <v>61</v>
      </c>
      <c r="J176" s="75" t="n">
        <v>107</v>
      </c>
    </row>
    <row r="177" customFormat="false" ht="19.95" hidden="false" customHeight="true" outlineLevel="0" collapsed="false">
      <c r="A177" s="113" t="s">
        <v>83</v>
      </c>
      <c r="B177" s="114" t="n">
        <v>20</v>
      </c>
      <c r="C177" s="115" t="n">
        <v>20</v>
      </c>
      <c r="D177" s="75" t="n">
        <v>100</v>
      </c>
      <c r="E177" s="114" t="n">
        <v>1</v>
      </c>
      <c r="F177" s="115" t="n">
        <v>1</v>
      </c>
      <c r="G177" s="115" t="n">
        <v>100</v>
      </c>
      <c r="H177" s="114" t="n">
        <v>19</v>
      </c>
      <c r="I177" s="115" t="n">
        <v>19</v>
      </c>
      <c r="J177" s="75" t="n">
        <v>100</v>
      </c>
    </row>
    <row r="178" customFormat="false" ht="19.95" hidden="false" customHeight="true" outlineLevel="0" collapsed="false">
      <c r="A178" s="113" t="s">
        <v>84</v>
      </c>
      <c r="B178" s="114" t="n">
        <v>4</v>
      </c>
      <c r="C178" s="115" t="n">
        <v>5</v>
      </c>
      <c r="D178" s="75" t="n">
        <v>125</v>
      </c>
      <c r="E178" s="114" t="n">
        <v>1</v>
      </c>
      <c r="F178" s="115" t="n">
        <v>1</v>
      </c>
      <c r="G178" s="75" t="n">
        <v>100</v>
      </c>
      <c r="H178" s="114" t="n">
        <v>3</v>
      </c>
      <c r="I178" s="115" t="n">
        <v>4</v>
      </c>
      <c r="J178" s="75" t="n">
        <v>133.3</v>
      </c>
    </row>
    <row r="179" customFormat="false" ht="19.95" hidden="false" customHeight="true" outlineLevel="0" collapsed="false">
      <c r="A179" s="113" t="s">
        <v>85</v>
      </c>
      <c r="B179" s="114" t="n">
        <v>17</v>
      </c>
      <c r="C179" s="115" t="n">
        <v>15</v>
      </c>
      <c r="D179" s="75" t="n">
        <v>88.2</v>
      </c>
      <c r="E179" s="114" t="n">
        <v>10</v>
      </c>
      <c r="F179" s="115" t="n">
        <v>9</v>
      </c>
      <c r="G179" s="75" t="n">
        <v>90</v>
      </c>
      <c r="H179" s="114" t="n">
        <v>7</v>
      </c>
      <c r="I179" s="115" t="n">
        <v>6</v>
      </c>
      <c r="J179" s="75" t="n">
        <v>85.7</v>
      </c>
    </row>
    <row r="180" customFormat="false" ht="19.95" hidden="false" customHeight="true" outlineLevel="0" collapsed="false">
      <c r="A180" s="113" t="s">
        <v>104</v>
      </c>
      <c r="B180" s="114" t="n">
        <v>52</v>
      </c>
      <c r="C180" s="115" t="n">
        <v>44</v>
      </c>
      <c r="D180" s="100" t="n">
        <v>84.6</v>
      </c>
      <c r="E180" s="114" t="n">
        <v>16</v>
      </c>
      <c r="F180" s="115" t="n">
        <v>14</v>
      </c>
      <c r="G180" s="75" t="n">
        <v>87.5</v>
      </c>
      <c r="H180" s="114" t="n">
        <v>36</v>
      </c>
      <c r="I180" s="115" t="n">
        <v>30</v>
      </c>
      <c r="J180" s="100" t="n">
        <v>83.3</v>
      </c>
    </row>
    <row r="181" customFormat="false" ht="19.95" hidden="false" customHeight="true" outlineLevel="0" collapsed="false">
      <c r="A181" s="113" t="s">
        <v>87</v>
      </c>
      <c r="B181" s="114" t="n">
        <v>14</v>
      </c>
      <c r="C181" s="115" t="n">
        <v>15</v>
      </c>
      <c r="D181" s="75" t="n">
        <v>107.1</v>
      </c>
      <c r="E181" s="114" t="n">
        <v>1</v>
      </c>
      <c r="F181" s="115" t="n">
        <v>1</v>
      </c>
      <c r="G181" s="75" t="n">
        <v>100</v>
      </c>
      <c r="H181" s="114" t="n">
        <v>13</v>
      </c>
      <c r="I181" s="115" t="n">
        <v>14</v>
      </c>
      <c r="J181" s="75" t="n">
        <v>107.7</v>
      </c>
    </row>
    <row r="182" customFormat="false" ht="19.95" hidden="false" customHeight="true" outlineLevel="0" collapsed="false">
      <c r="A182" s="113" t="s">
        <v>88</v>
      </c>
      <c r="B182" s="114" t="n">
        <v>99</v>
      </c>
      <c r="C182" s="115" t="n">
        <v>122</v>
      </c>
      <c r="D182" s="75" t="n">
        <v>123.2</v>
      </c>
      <c r="E182" s="114" t="n">
        <v>19</v>
      </c>
      <c r="F182" s="115" t="n">
        <v>17</v>
      </c>
      <c r="G182" s="75" t="n">
        <v>89.5</v>
      </c>
      <c r="H182" s="114" t="n">
        <v>80</v>
      </c>
      <c r="I182" s="115" t="n">
        <v>105</v>
      </c>
      <c r="J182" s="75" t="n">
        <v>131.3</v>
      </c>
    </row>
    <row r="183" customFormat="false" ht="19.95" hidden="false" customHeight="true" outlineLevel="0" collapsed="false">
      <c r="A183" s="113" t="s">
        <v>89</v>
      </c>
      <c r="B183" s="114" t="n">
        <v>1318</v>
      </c>
      <c r="C183" s="115" t="n">
        <v>1356</v>
      </c>
      <c r="D183" s="75" t="n">
        <v>102.9</v>
      </c>
      <c r="E183" s="114" t="n">
        <v>100</v>
      </c>
      <c r="F183" s="115" t="n">
        <v>112</v>
      </c>
      <c r="G183" s="75" t="n">
        <v>112</v>
      </c>
      <c r="H183" s="114" t="n">
        <v>1218</v>
      </c>
      <c r="I183" s="115" t="n">
        <v>1244</v>
      </c>
      <c r="J183" s="75" t="n">
        <v>102.1</v>
      </c>
    </row>
    <row r="184" customFormat="false" ht="19.95" hidden="false" customHeight="true" outlineLevel="0" collapsed="false">
      <c r="A184" s="113" t="s">
        <v>90</v>
      </c>
      <c r="B184" s="114" t="n">
        <v>26</v>
      </c>
      <c r="C184" s="115" t="n">
        <v>29</v>
      </c>
      <c r="D184" s="75" t="n">
        <v>111.5</v>
      </c>
      <c r="E184" s="114" t="n">
        <v>6</v>
      </c>
      <c r="F184" s="115" t="n">
        <v>8</v>
      </c>
      <c r="G184" s="75" t="n">
        <v>133.3</v>
      </c>
      <c r="H184" s="114" t="n">
        <v>20</v>
      </c>
      <c r="I184" s="115" t="n">
        <v>21</v>
      </c>
      <c r="J184" s="75" t="n">
        <v>105</v>
      </c>
    </row>
    <row r="185" customFormat="false" ht="19.95" hidden="false" customHeight="true" outlineLevel="0" collapsed="false">
      <c r="A185" s="113" t="s">
        <v>91</v>
      </c>
      <c r="B185" s="114" t="n">
        <v>20</v>
      </c>
      <c r="C185" s="115" t="n">
        <v>19</v>
      </c>
      <c r="D185" s="75" t="n">
        <v>95</v>
      </c>
      <c r="E185" s="114" t="n">
        <v>2</v>
      </c>
      <c r="F185" s="115" t="n">
        <v>1</v>
      </c>
      <c r="G185" s="75" t="n">
        <v>50</v>
      </c>
      <c r="H185" s="114" t="n">
        <v>18</v>
      </c>
      <c r="I185" s="115" t="n">
        <v>18</v>
      </c>
      <c r="J185" s="75" t="n">
        <v>100</v>
      </c>
    </row>
    <row r="186" customFormat="false" ht="19.95" hidden="false" customHeight="true" outlineLevel="0" collapsed="false">
      <c r="A186" s="113" t="s">
        <v>92</v>
      </c>
      <c r="B186" s="114" t="n">
        <v>31</v>
      </c>
      <c r="C186" s="115" t="n">
        <v>30</v>
      </c>
      <c r="D186" s="75" t="n">
        <v>96.8</v>
      </c>
      <c r="E186" s="114" t="n">
        <v>9</v>
      </c>
      <c r="F186" s="115" t="n">
        <v>9</v>
      </c>
      <c r="G186" s="75" t="n">
        <v>100</v>
      </c>
      <c r="H186" s="114" t="n">
        <v>22</v>
      </c>
      <c r="I186" s="115" t="n">
        <v>21</v>
      </c>
      <c r="J186" s="75" t="n">
        <v>95.5</v>
      </c>
    </row>
    <row r="187" customFormat="false" ht="19.95" hidden="false" customHeight="true" outlineLevel="0" collapsed="false">
      <c r="A187" s="113" t="s">
        <v>93</v>
      </c>
      <c r="B187" s="114" t="n">
        <v>1</v>
      </c>
      <c r="C187" s="115" t="n">
        <v>1</v>
      </c>
      <c r="D187" s="75" t="n">
        <v>100</v>
      </c>
      <c r="E187" s="114" t="s">
        <v>23</v>
      </c>
      <c r="F187" s="115" t="s">
        <v>23</v>
      </c>
      <c r="G187" s="115" t="s">
        <v>23</v>
      </c>
      <c r="H187" s="114" t="n">
        <v>1</v>
      </c>
      <c r="I187" s="115" t="n">
        <v>1</v>
      </c>
      <c r="J187" s="75" t="n">
        <v>100</v>
      </c>
    </row>
    <row r="188" customFormat="false" ht="19.95" hidden="false" customHeight="true" outlineLevel="0" collapsed="false">
      <c r="A188" s="113" t="s">
        <v>94</v>
      </c>
      <c r="B188" s="114" t="n">
        <v>62</v>
      </c>
      <c r="C188" s="115" t="n">
        <v>61</v>
      </c>
      <c r="D188" s="75" t="n">
        <v>98.4</v>
      </c>
      <c r="E188" s="114" t="n">
        <v>15</v>
      </c>
      <c r="F188" s="115" t="n">
        <v>14</v>
      </c>
      <c r="G188" s="75" t="n">
        <v>93.3</v>
      </c>
      <c r="H188" s="114" t="n">
        <v>47</v>
      </c>
      <c r="I188" s="115" t="n">
        <v>47</v>
      </c>
      <c r="J188" s="75" t="n">
        <v>100</v>
      </c>
    </row>
    <row r="189" customFormat="false" ht="19.95" hidden="false" customHeight="true" outlineLevel="0" collapsed="false">
      <c r="A189" s="113" t="s">
        <v>95</v>
      </c>
      <c r="B189" s="114" t="n">
        <v>142</v>
      </c>
      <c r="C189" s="115" t="n">
        <v>143</v>
      </c>
      <c r="D189" s="75" t="n">
        <v>100.7</v>
      </c>
      <c r="E189" s="114" t="n">
        <v>59</v>
      </c>
      <c r="F189" s="115" t="n">
        <v>63</v>
      </c>
      <c r="G189" s="75" t="n">
        <v>106.8</v>
      </c>
      <c r="H189" s="114" t="n">
        <v>83</v>
      </c>
      <c r="I189" s="115" t="n">
        <v>80</v>
      </c>
      <c r="J189" s="75" t="n">
        <v>96.4</v>
      </c>
    </row>
    <row r="190" customFormat="false" ht="19.95" hidden="false" customHeight="true" outlineLevel="0" collapsed="false">
      <c r="A190" s="113" t="s">
        <v>96</v>
      </c>
      <c r="B190" s="114" t="n">
        <v>8</v>
      </c>
      <c r="C190" s="115" t="n">
        <v>7</v>
      </c>
      <c r="D190" s="75" t="n">
        <v>87.5</v>
      </c>
      <c r="E190" s="114" t="n">
        <v>4</v>
      </c>
      <c r="F190" s="115" t="n">
        <v>3</v>
      </c>
      <c r="G190" s="116" t="n">
        <v>75</v>
      </c>
      <c r="H190" s="114" t="n">
        <v>4</v>
      </c>
      <c r="I190" s="115" t="n">
        <v>4</v>
      </c>
      <c r="J190" s="75" t="n">
        <v>100</v>
      </c>
    </row>
    <row r="191" customFormat="false" ht="19.95" hidden="false" customHeight="true" outlineLevel="0" collapsed="false">
      <c r="A191" s="113" t="s">
        <v>97</v>
      </c>
      <c r="B191" s="114" t="n">
        <v>2</v>
      </c>
      <c r="C191" s="115" t="n">
        <v>2</v>
      </c>
      <c r="D191" s="75" t="n">
        <v>100</v>
      </c>
      <c r="E191" s="114" t="n">
        <v>2</v>
      </c>
      <c r="F191" s="115" t="n">
        <v>2</v>
      </c>
      <c r="G191" s="75" t="n">
        <v>100</v>
      </c>
      <c r="H191" s="114" t="n">
        <v>0</v>
      </c>
      <c r="I191" s="115" t="s">
        <v>23</v>
      </c>
      <c r="J191" s="115" t="s">
        <v>23</v>
      </c>
    </row>
    <row r="192" customFormat="false" ht="19.95" hidden="false" customHeight="true" outlineLevel="0" collapsed="false">
      <c r="A192" s="113" t="s">
        <v>98</v>
      </c>
      <c r="B192" s="114" t="n">
        <v>128</v>
      </c>
      <c r="C192" s="115" t="n">
        <v>127</v>
      </c>
      <c r="D192" s="75" t="n">
        <v>99.2</v>
      </c>
      <c r="E192" s="114" t="n">
        <v>18</v>
      </c>
      <c r="F192" s="115" t="n">
        <v>15</v>
      </c>
      <c r="G192" s="75" t="n">
        <v>83.3</v>
      </c>
      <c r="H192" s="114" t="n">
        <v>110</v>
      </c>
      <c r="I192" s="115" t="n">
        <v>112</v>
      </c>
      <c r="J192" s="75" t="n">
        <v>101.8</v>
      </c>
    </row>
    <row r="193" customFormat="false" ht="19.95" hidden="false" customHeight="true" outlineLevel="0" collapsed="false">
      <c r="A193" s="79" t="s">
        <v>99</v>
      </c>
      <c r="B193" s="114" t="n">
        <v>6</v>
      </c>
      <c r="C193" s="115" t="n">
        <v>5</v>
      </c>
      <c r="D193" s="75" t="n">
        <v>83.3</v>
      </c>
      <c r="E193" s="114" t="n">
        <v>2</v>
      </c>
      <c r="F193" s="115" t="n">
        <v>1</v>
      </c>
      <c r="G193" s="75" t="n">
        <v>50</v>
      </c>
      <c r="H193" s="114" t="n">
        <v>4</v>
      </c>
      <c r="I193" s="115" t="n">
        <v>4</v>
      </c>
      <c r="J193" s="75" t="n">
        <v>100</v>
      </c>
    </row>
    <row r="194" customFormat="false" ht="19.95" hidden="false" customHeight="true" outlineLevel="0" collapsed="false">
      <c r="A194" s="101"/>
      <c r="B194" s="83"/>
      <c r="C194" s="84"/>
      <c r="D194" s="82"/>
      <c r="E194" s="102"/>
      <c r="F194" s="84"/>
      <c r="G194" s="82"/>
      <c r="H194" s="83"/>
      <c r="I194" s="84"/>
      <c r="J194" s="82"/>
    </row>
    <row r="195" customFormat="false" ht="19.95" hidden="false" customHeight="true" outlineLevel="0" collapsed="false">
      <c r="A195" s="117" t="s">
        <v>110</v>
      </c>
      <c r="B195" s="117"/>
      <c r="C195" s="117"/>
      <c r="D195" s="117"/>
      <c r="E195" s="117"/>
      <c r="F195" s="117"/>
      <c r="G195" s="117"/>
      <c r="H195" s="117"/>
      <c r="I195" s="117"/>
      <c r="J195" s="117"/>
    </row>
    <row r="196" customFormat="false" ht="19.95" hidden="false" customHeight="tru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</row>
    <row r="197" customFormat="false" ht="19.95" hidden="false" customHeight="true" outlineLevel="0" collapsed="false">
      <c r="A197" s="119" t="s">
        <v>111</v>
      </c>
      <c r="B197" s="119"/>
      <c r="C197" s="119"/>
      <c r="D197" s="119"/>
      <c r="E197" s="119"/>
      <c r="F197" s="119"/>
      <c r="G197" s="119"/>
      <c r="H197" s="119"/>
      <c r="I197" s="119"/>
      <c r="J197" s="119"/>
    </row>
    <row r="198" customFormat="false" ht="25.5" hidden="false" customHeight="true" outlineLevel="0" collapsed="false">
      <c r="A198" s="119" t="s">
        <v>112</v>
      </c>
      <c r="B198" s="119"/>
      <c r="C198" s="119"/>
      <c r="D198" s="119"/>
      <c r="E198" s="119"/>
      <c r="F198" s="119"/>
      <c r="G198" s="119"/>
      <c r="H198" s="119"/>
      <c r="I198" s="119"/>
      <c r="J198" s="119"/>
    </row>
    <row r="199" customFormat="false" ht="41.25" hidden="false" customHeight="true" outlineLevel="0" collapsed="false">
      <c r="A199" s="120"/>
      <c r="B199" s="120"/>
      <c r="C199" s="120"/>
      <c r="D199" s="120"/>
      <c r="E199" s="120"/>
      <c r="F199" s="120"/>
      <c r="G199" s="120"/>
      <c r="H199" s="120"/>
      <c r="I199" s="120"/>
      <c r="J199" s="120"/>
    </row>
    <row r="200" customFormat="false" ht="15.6" hidden="false" customHeight="false" outlineLevel="0" collapsed="false">
      <c r="A200" s="101"/>
      <c r="B200" s="83"/>
      <c r="C200" s="84"/>
      <c r="D200" s="82"/>
      <c r="E200" s="102"/>
      <c r="F200" s="84"/>
      <c r="G200" s="82"/>
      <c r="H200" s="83"/>
      <c r="I200" s="84"/>
      <c r="J200" s="82"/>
    </row>
    <row r="201" customFormat="false" ht="15.6" hidden="false" customHeight="false" outlineLevel="0" collapsed="false">
      <c r="A201" s="101"/>
      <c r="B201" s="83"/>
      <c r="C201" s="84"/>
      <c r="D201" s="82"/>
      <c r="E201" s="102"/>
      <c r="F201" s="84"/>
      <c r="G201" s="82"/>
      <c r="H201" s="83"/>
      <c r="I201" s="84"/>
      <c r="J201" s="82"/>
    </row>
    <row r="202" customFormat="false" ht="15.6" hidden="false" customHeight="false" outlineLevel="0" collapsed="false">
      <c r="A202" s="101"/>
      <c r="B202" s="83"/>
      <c r="C202" s="84"/>
      <c r="D202" s="82"/>
      <c r="E202" s="102"/>
      <c r="F202" s="84"/>
      <c r="G202" s="82"/>
      <c r="H202" s="83"/>
      <c r="I202" s="84"/>
      <c r="J202" s="82"/>
    </row>
    <row r="203" customFormat="false" ht="15.6" hidden="false" customHeight="false" outlineLevel="0" collapsed="false">
      <c r="A203" s="101"/>
      <c r="B203" s="83"/>
      <c r="C203" s="84"/>
      <c r="D203" s="82"/>
      <c r="E203" s="102"/>
      <c r="F203" s="84"/>
      <c r="G203" s="82"/>
      <c r="H203" s="83"/>
      <c r="I203" s="84"/>
      <c r="J203" s="82"/>
    </row>
    <row r="204" customFormat="false" ht="15.6" hidden="false" customHeight="false" outlineLevel="0" collapsed="false">
      <c r="A204" s="101"/>
      <c r="B204" s="83"/>
      <c r="C204" s="84"/>
      <c r="D204" s="82"/>
      <c r="E204" s="102"/>
      <c r="F204" s="84"/>
      <c r="G204" s="82"/>
      <c r="H204" s="83"/>
      <c r="I204" s="84"/>
      <c r="J204" s="82"/>
    </row>
    <row r="205" customFormat="false" ht="15.6" hidden="false" customHeight="false" outlineLevel="0" collapsed="false">
      <c r="A205" s="101"/>
      <c r="B205" s="83"/>
      <c r="C205" s="84"/>
      <c r="D205" s="82"/>
      <c r="E205" s="102"/>
      <c r="F205" s="84"/>
      <c r="G205" s="82"/>
      <c r="H205" s="83"/>
      <c r="I205" s="84"/>
      <c r="J205" s="82"/>
    </row>
    <row r="206" customFormat="false" ht="15.6" hidden="false" customHeight="false" outlineLevel="0" collapsed="false">
      <c r="A206" s="101"/>
      <c r="B206" s="83"/>
      <c r="C206" s="84"/>
      <c r="D206" s="82"/>
      <c r="E206" s="102"/>
      <c r="F206" s="84"/>
      <c r="G206" s="82"/>
      <c r="H206" s="83"/>
      <c r="I206" s="84"/>
      <c r="J206" s="82"/>
    </row>
    <row r="207" customFormat="false" ht="15.6" hidden="false" customHeight="false" outlineLevel="0" collapsed="false">
      <c r="A207" s="101"/>
      <c r="B207" s="83"/>
      <c r="C207" s="84"/>
      <c r="D207" s="82"/>
      <c r="E207" s="102"/>
      <c r="F207" s="84"/>
      <c r="G207" s="82"/>
      <c r="H207" s="83"/>
      <c r="I207" s="84"/>
      <c r="J207" s="82"/>
    </row>
    <row r="208" customFormat="false" ht="15.6" hidden="false" customHeight="false" outlineLevel="0" collapsed="false">
      <c r="A208" s="101"/>
      <c r="B208" s="83"/>
      <c r="C208" s="84"/>
      <c r="D208" s="82"/>
      <c r="E208" s="102"/>
      <c r="F208" s="84"/>
      <c r="G208" s="82"/>
      <c r="H208" s="83"/>
      <c r="I208" s="84"/>
      <c r="J208" s="82"/>
    </row>
    <row r="209" customFormat="false" ht="15.6" hidden="false" customHeight="false" outlineLevel="0" collapsed="false">
      <c r="A209" s="101"/>
      <c r="B209" s="83"/>
      <c r="C209" s="84"/>
      <c r="D209" s="82"/>
      <c r="E209" s="102"/>
      <c r="F209" s="84"/>
      <c r="G209" s="82"/>
      <c r="H209" s="83"/>
      <c r="I209" s="84"/>
      <c r="J209" s="82"/>
    </row>
    <row r="210" customFormat="false" ht="15.6" hidden="false" customHeight="false" outlineLevel="0" collapsed="false">
      <c r="A210" s="101"/>
      <c r="B210" s="83"/>
      <c r="C210" s="84"/>
      <c r="D210" s="82"/>
      <c r="E210" s="102"/>
      <c r="F210" s="84"/>
      <c r="G210" s="82"/>
      <c r="H210" s="83"/>
      <c r="I210" s="84"/>
      <c r="J210" s="82"/>
    </row>
    <row r="211" customFormat="false" ht="15.6" hidden="false" customHeight="false" outlineLevel="0" collapsed="false">
      <c r="A211" s="101"/>
      <c r="B211" s="83"/>
      <c r="C211" s="84"/>
      <c r="D211" s="82"/>
      <c r="E211" s="102"/>
      <c r="F211" s="84"/>
      <c r="G211" s="82"/>
      <c r="H211" s="83"/>
      <c r="I211" s="84"/>
      <c r="J211" s="82"/>
    </row>
    <row r="212" customFormat="false" ht="15.6" hidden="false" customHeight="false" outlineLevel="0" collapsed="false">
      <c r="A212" s="101"/>
      <c r="B212" s="83"/>
      <c r="C212" s="84"/>
      <c r="D212" s="82"/>
      <c r="E212" s="102"/>
      <c r="F212" s="84"/>
      <c r="G212" s="82"/>
      <c r="H212" s="83"/>
      <c r="I212" s="84"/>
      <c r="J212" s="82"/>
    </row>
    <row r="213" customFormat="false" ht="15.6" hidden="false" customHeight="false" outlineLevel="0" collapsed="false">
      <c r="A213" s="101"/>
      <c r="B213" s="83"/>
      <c r="C213" s="84"/>
      <c r="D213" s="82"/>
      <c r="E213" s="102"/>
      <c r="F213" s="84"/>
      <c r="G213" s="82"/>
      <c r="H213" s="83"/>
      <c r="I213" s="84"/>
      <c r="J213" s="82"/>
    </row>
    <row r="214" customFormat="false" ht="15.6" hidden="false" customHeight="false" outlineLevel="0" collapsed="false">
      <c r="A214" s="101"/>
      <c r="B214" s="83"/>
      <c r="C214" s="84"/>
      <c r="D214" s="82"/>
      <c r="E214" s="102"/>
      <c r="F214" s="84"/>
      <c r="G214" s="82"/>
      <c r="H214" s="83"/>
      <c r="I214" s="84"/>
      <c r="J214" s="82"/>
    </row>
    <row r="215" customFormat="false" ht="15.6" hidden="false" customHeight="false" outlineLevel="0" collapsed="false">
      <c r="A215" s="101"/>
      <c r="B215" s="83"/>
      <c r="C215" s="84"/>
      <c r="D215" s="82"/>
      <c r="E215" s="102"/>
      <c r="F215" s="84"/>
      <c r="G215" s="82"/>
      <c r="H215" s="83"/>
      <c r="I215" s="84"/>
      <c r="J215" s="82"/>
    </row>
    <row r="216" customFormat="false" ht="15.6" hidden="false" customHeight="false" outlineLevel="0" collapsed="false">
      <c r="A216" s="101"/>
      <c r="B216" s="83"/>
      <c r="C216" s="84"/>
      <c r="D216" s="82"/>
      <c r="E216" s="102"/>
      <c r="F216" s="84"/>
      <c r="G216" s="82"/>
      <c r="H216" s="83"/>
      <c r="I216" s="84"/>
      <c r="J216" s="82" t="s">
        <v>113</v>
      </c>
    </row>
    <row r="217" customFormat="false" ht="15.6" hidden="false" customHeight="false" outlineLevel="0" collapsed="false">
      <c r="A217" s="101"/>
      <c r="B217" s="83"/>
      <c r="C217" s="84"/>
      <c r="D217" s="82"/>
      <c r="E217" s="102"/>
      <c r="F217" s="84"/>
      <c r="G217" s="82"/>
      <c r="H217" s="83"/>
      <c r="I217" s="84"/>
      <c r="J217" s="82"/>
    </row>
    <row r="218" customFormat="false" ht="15.6" hidden="false" customHeight="false" outlineLevel="0" collapsed="false">
      <c r="A218" s="101"/>
      <c r="B218" s="83"/>
      <c r="C218" s="84"/>
      <c r="D218" s="82"/>
      <c r="E218" s="102"/>
      <c r="F218" s="84"/>
      <c r="G218" s="82"/>
      <c r="H218" s="83"/>
      <c r="I218" s="84"/>
      <c r="J218" s="82"/>
    </row>
    <row r="219" customFormat="false" ht="15.6" hidden="false" customHeight="false" outlineLevel="0" collapsed="false">
      <c r="A219" s="101"/>
      <c r="B219" s="83"/>
      <c r="C219" s="84"/>
      <c r="D219" s="82"/>
      <c r="E219" s="102"/>
      <c r="F219" s="84"/>
      <c r="G219" s="82"/>
      <c r="H219" s="83"/>
      <c r="I219" s="84"/>
      <c r="J219" s="82"/>
    </row>
    <row r="220" customFormat="false" ht="15.6" hidden="false" customHeight="false" outlineLevel="0" collapsed="false">
      <c r="A220" s="101"/>
      <c r="B220" s="83"/>
      <c r="C220" s="84"/>
      <c r="D220" s="82"/>
      <c r="E220" s="102"/>
      <c r="F220" s="84"/>
      <c r="G220" s="82"/>
      <c r="H220" s="83"/>
      <c r="I220" s="84"/>
      <c r="J220" s="82"/>
    </row>
    <row r="221" customFormat="false" ht="15.6" hidden="false" customHeight="false" outlineLevel="0" collapsed="false">
      <c r="A221" s="101"/>
      <c r="B221" s="83"/>
      <c r="C221" s="84"/>
      <c r="D221" s="82"/>
      <c r="E221" s="102"/>
      <c r="F221" s="84"/>
      <c r="G221" s="82"/>
      <c r="H221" s="83"/>
      <c r="I221" s="84"/>
      <c r="J221" s="82"/>
    </row>
    <row r="222" customFormat="false" ht="15.6" hidden="false" customHeight="false" outlineLevel="0" collapsed="false">
      <c r="A222" s="101"/>
      <c r="B222" s="83"/>
      <c r="C222" s="84"/>
      <c r="D222" s="82"/>
      <c r="E222" s="102"/>
      <c r="F222" s="84"/>
      <c r="G222" s="82"/>
      <c r="H222" s="83"/>
      <c r="I222" s="84"/>
      <c r="J222" s="82"/>
    </row>
    <row r="223" customFormat="false" ht="15.6" hidden="false" customHeight="false" outlineLevel="0" collapsed="false">
      <c r="A223" s="101"/>
      <c r="B223" s="83"/>
      <c r="C223" s="84"/>
      <c r="D223" s="82"/>
      <c r="E223" s="102"/>
      <c r="F223" s="84"/>
      <c r="G223" s="82"/>
      <c r="H223" s="83"/>
      <c r="I223" s="84"/>
      <c r="J223" s="82"/>
    </row>
    <row r="224" customFormat="false" ht="15.6" hidden="false" customHeight="false" outlineLevel="0" collapsed="false">
      <c r="A224" s="101"/>
      <c r="B224" s="83"/>
      <c r="C224" s="84"/>
      <c r="D224" s="82"/>
      <c r="E224" s="102"/>
      <c r="F224" s="84"/>
      <c r="G224" s="82"/>
      <c r="H224" s="83"/>
      <c r="I224" s="84"/>
      <c r="J224" s="82"/>
    </row>
    <row r="225" customFormat="false" ht="15.6" hidden="false" customHeight="false" outlineLevel="0" collapsed="false">
      <c r="A225" s="101"/>
      <c r="B225" s="83"/>
      <c r="C225" s="84"/>
      <c r="D225" s="82"/>
      <c r="E225" s="102"/>
      <c r="F225" s="84"/>
      <c r="G225" s="82"/>
      <c r="H225" s="83"/>
      <c r="I225" s="84"/>
      <c r="J225" s="82"/>
    </row>
    <row r="226" customFormat="false" ht="15.6" hidden="false" customHeight="false" outlineLevel="0" collapsed="false">
      <c r="A226" s="101"/>
      <c r="B226" s="83"/>
      <c r="C226" s="84"/>
      <c r="D226" s="82"/>
      <c r="E226" s="102"/>
      <c r="F226" s="84"/>
      <c r="G226" s="82"/>
      <c r="H226" s="83"/>
      <c r="I226" s="84"/>
      <c r="J226" s="82"/>
    </row>
    <row r="227" customFormat="false" ht="15.6" hidden="false" customHeight="false" outlineLevel="0" collapsed="false">
      <c r="A227" s="101"/>
      <c r="B227" s="83"/>
      <c r="C227" s="84"/>
      <c r="D227" s="82"/>
      <c r="E227" s="102"/>
      <c r="F227" s="84"/>
      <c r="G227" s="82"/>
      <c r="H227" s="83"/>
      <c r="I227" s="84"/>
      <c r="J227" s="82"/>
    </row>
    <row r="228" customFormat="false" ht="15.6" hidden="false" customHeight="false" outlineLevel="0" collapsed="false">
      <c r="A228" s="101"/>
      <c r="B228" s="83"/>
      <c r="C228" s="84"/>
      <c r="D228" s="82"/>
      <c r="E228" s="102"/>
      <c r="F228" s="84"/>
      <c r="G228" s="82"/>
      <c r="H228" s="83"/>
      <c r="I228" s="84"/>
      <c r="J228" s="82"/>
    </row>
    <row r="229" customFormat="false" ht="15.6" hidden="false" customHeight="false" outlineLevel="0" collapsed="false">
      <c r="A229" s="101"/>
      <c r="B229" s="83"/>
      <c r="C229" s="84"/>
      <c r="D229" s="82"/>
      <c r="E229" s="102"/>
      <c r="F229" s="84"/>
      <c r="G229" s="82"/>
      <c r="H229" s="83"/>
      <c r="I229" s="84"/>
      <c r="J229" s="82"/>
    </row>
    <row r="230" customFormat="false" ht="15.6" hidden="false" customHeight="true" outlineLevel="0" collapsed="false">
      <c r="A230" s="101"/>
      <c r="B230" s="83"/>
      <c r="C230" s="84"/>
      <c r="D230" s="82"/>
      <c r="E230" s="102"/>
      <c r="F230" s="84"/>
      <c r="G230" s="82"/>
      <c r="H230" s="83"/>
      <c r="I230" s="84"/>
      <c r="J230" s="82"/>
    </row>
    <row r="231" s="121" customFormat="true" ht="18" hidden="false" customHeight="true" outlineLevel="0" collapsed="false">
      <c r="A231" s="101"/>
      <c r="B231" s="83"/>
      <c r="C231" s="84"/>
      <c r="D231" s="82"/>
      <c r="E231" s="102"/>
      <c r="F231" s="84"/>
      <c r="G231" s="82"/>
      <c r="H231" s="83"/>
      <c r="I231" s="84"/>
      <c r="J231" s="82"/>
      <c r="K231" s="80"/>
    </row>
    <row r="232" customFormat="false" ht="15.6" hidden="false" customHeight="false" outlineLevel="0" collapsed="false">
      <c r="A232" s="101"/>
      <c r="B232" s="83"/>
      <c r="C232" s="84"/>
      <c r="D232" s="82"/>
      <c r="E232" s="102"/>
      <c r="F232" s="84"/>
      <c r="G232" s="82"/>
      <c r="H232" s="83"/>
      <c r="I232" s="84"/>
      <c r="J232" s="82"/>
    </row>
    <row r="233" s="121" customFormat="true" ht="18" hidden="false" customHeight="true" outlineLevel="0" collapsed="false">
      <c r="A233" s="101"/>
      <c r="B233" s="83"/>
      <c r="C233" s="84"/>
      <c r="D233" s="82"/>
      <c r="E233" s="102"/>
      <c r="F233" s="84"/>
      <c r="G233" s="82"/>
      <c r="H233" s="83"/>
      <c r="I233" s="84"/>
      <c r="J233" s="82"/>
      <c r="K233" s="54"/>
    </row>
    <row r="234" customFormat="false" ht="15.6" hidden="false" customHeight="false" outlineLevel="0" collapsed="false">
      <c r="A234" s="101"/>
      <c r="B234" s="83"/>
      <c r="C234" s="84"/>
      <c r="D234" s="82"/>
      <c r="E234" s="102"/>
      <c r="F234" s="84"/>
      <c r="G234" s="82"/>
      <c r="H234" s="83"/>
      <c r="I234" s="84"/>
      <c r="J234" s="82"/>
    </row>
    <row r="235" customFormat="false" ht="17.4" hidden="false" customHeight="true" outlineLevel="0" collapsed="false">
      <c r="A235" s="101"/>
      <c r="B235" s="122" t="s">
        <v>72</v>
      </c>
      <c r="C235" s="122"/>
      <c r="D235" s="122"/>
      <c r="E235" s="122"/>
      <c r="F235" s="122"/>
      <c r="G235" s="122"/>
      <c r="H235" s="83"/>
      <c r="I235" s="84"/>
      <c r="J235" s="82"/>
    </row>
    <row r="236" customFormat="false" ht="17.4" hidden="false" customHeight="true" outlineLevel="0" collapsed="false">
      <c r="A236" s="101"/>
      <c r="B236" s="83"/>
      <c r="C236" s="60" t="s">
        <v>114</v>
      </c>
      <c r="D236" s="60"/>
      <c r="E236" s="60"/>
      <c r="F236" s="60"/>
      <c r="G236" s="60"/>
      <c r="H236" s="83"/>
      <c r="I236" s="84"/>
      <c r="J236" s="82"/>
    </row>
    <row r="237" customFormat="false" ht="17.4" hidden="false" customHeight="true" outlineLevel="0" collapsed="false">
      <c r="A237" s="101"/>
      <c r="B237" s="83"/>
      <c r="C237" s="84"/>
      <c r="D237" s="82"/>
      <c r="E237" s="102"/>
      <c r="F237" s="84"/>
      <c r="G237" s="82"/>
      <c r="H237" s="83"/>
      <c r="I237" s="84"/>
      <c r="J237" s="82"/>
    </row>
    <row r="238" customFormat="false" ht="18" hidden="false" customHeight="true" outlineLevel="0" collapsed="false">
      <c r="A238" s="63" t="n">
        <v>9</v>
      </c>
      <c r="B238" s="63"/>
      <c r="C238" s="63"/>
      <c r="D238" s="63"/>
      <c r="E238" s="63"/>
      <c r="F238" s="63"/>
      <c r="G238" s="63"/>
      <c r="H238" s="63"/>
      <c r="I238" s="63"/>
      <c r="J238" s="63"/>
    </row>
    <row r="239" customFormat="false" ht="18" hidden="false" customHeight="true" outlineLevel="0" collapsed="false"/>
    <row r="240" customFormat="false" ht="16.8" hidden="false" customHeight="true" outlineLevel="0" collapsed="false"/>
    <row r="241" customFormat="false" ht="39" hidden="false" customHeight="true" outlineLevel="0" collapsed="false">
      <c r="A241" s="123" t="s">
        <v>115</v>
      </c>
      <c r="B241" s="123"/>
      <c r="C241" s="123"/>
      <c r="D241" s="123"/>
      <c r="E241" s="123"/>
      <c r="F241" s="123"/>
      <c r="G241" s="123"/>
      <c r="H241" s="123"/>
      <c r="I241" s="123"/>
      <c r="J241" s="123"/>
    </row>
    <row r="242" customFormat="false" ht="19.95" hidden="false" customHeight="true" outlineLevel="0" collapsed="false">
      <c r="A242" s="123" t="s">
        <v>116</v>
      </c>
      <c r="B242" s="123"/>
      <c r="C242" s="123"/>
      <c r="D242" s="123"/>
      <c r="E242" s="123"/>
      <c r="F242" s="123"/>
      <c r="G242" s="123"/>
      <c r="H242" s="123"/>
      <c r="I242" s="123"/>
      <c r="J242" s="123"/>
    </row>
    <row r="243" customFormat="false" ht="19.95" hidden="false" customHeight="true" outlineLevel="0" collapsed="false">
      <c r="I243" s="124" t="s">
        <v>117</v>
      </c>
      <c r="J243" s="124"/>
    </row>
    <row r="244" customFormat="false" ht="19.95" hidden="false" customHeight="true" outlineLevel="0" collapsed="false">
      <c r="A244" s="66"/>
      <c r="B244" s="67" t="s">
        <v>71</v>
      </c>
      <c r="C244" s="67"/>
      <c r="D244" s="67"/>
      <c r="E244" s="68" t="s">
        <v>72</v>
      </c>
      <c r="F244" s="68"/>
      <c r="G244" s="68"/>
      <c r="H244" s="68" t="s">
        <v>73</v>
      </c>
      <c r="I244" s="68"/>
      <c r="J244" s="68"/>
    </row>
    <row r="245" customFormat="false" ht="34.8" hidden="false" customHeight="true" outlineLevel="0" collapsed="false">
      <c r="A245" s="66"/>
      <c r="B245" s="69" t="n">
        <v>2013</v>
      </c>
      <c r="C245" s="69" t="n">
        <v>2014</v>
      </c>
      <c r="D245" s="67" t="s">
        <v>74</v>
      </c>
      <c r="E245" s="69" t="n">
        <v>2013</v>
      </c>
      <c r="F245" s="69" t="n">
        <v>2014</v>
      </c>
      <c r="G245" s="67" t="s">
        <v>74</v>
      </c>
      <c r="H245" s="69" t="n">
        <v>2013</v>
      </c>
      <c r="I245" s="69" t="n">
        <v>2014</v>
      </c>
      <c r="J245" s="68" t="s">
        <v>74</v>
      </c>
    </row>
    <row r="246" customFormat="false" ht="19.95" hidden="false" customHeight="true" outlineLevel="0" collapsed="false">
      <c r="A246" s="70"/>
      <c r="B246" s="71"/>
      <c r="C246" s="71"/>
      <c r="D246" s="70"/>
      <c r="E246" s="71"/>
      <c r="F246" s="71"/>
      <c r="G246" s="70"/>
      <c r="H246" s="71"/>
      <c r="I246" s="71"/>
      <c r="J246" s="70"/>
    </row>
    <row r="247" customFormat="false" ht="19.95" hidden="false" customHeight="true" outlineLevel="0" collapsed="false">
      <c r="A247" s="72" t="s">
        <v>75</v>
      </c>
      <c r="B247" s="73" t="n">
        <v>5031</v>
      </c>
      <c r="C247" s="73" t="n">
        <v>4875.1</v>
      </c>
      <c r="D247" s="73" t="n">
        <v>96.9</v>
      </c>
      <c r="E247" s="73" t="n">
        <v>1502.4</v>
      </c>
      <c r="F247" s="73" t="n">
        <v>1387.8</v>
      </c>
      <c r="G247" s="73" t="n">
        <v>92.4</v>
      </c>
      <c r="H247" s="73" t="n">
        <v>3528.6</v>
      </c>
      <c r="I247" s="73" t="n">
        <v>3487.3</v>
      </c>
      <c r="J247" s="73" t="n">
        <v>98.8</v>
      </c>
    </row>
    <row r="248" customFormat="false" ht="19.95" hidden="false" customHeight="true" outlineLevel="0" collapsed="false">
      <c r="A248" s="74" t="s">
        <v>76</v>
      </c>
      <c r="B248" s="75" t="n">
        <v>349.8</v>
      </c>
      <c r="C248" s="76" t="n">
        <v>333.9</v>
      </c>
      <c r="D248" s="75" t="n">
        <v>95.5</v>
      </c>
      <c r="E248" s="75" t="n">
        <v>106.2</v>
      </c>
      <c r="F248" s="78" t="n">
        <v>99.1</v>
      </c>
      <c r="G248" s="75" t="n">
        <v>93.3</v>
      </c>
      <c r="H248" s="75" t="n">
        <v>243.6</v>
      </c>
      <c r="I248" s="78" t="n">
        <v>234.8</v>
      </c>
      <c r="J248" s="75" t="n">
        <v>96.4</v>
      </c>
    </row>
    <row r="249" customFormat="false" ht="19.95" hidden="false" customHeight="true" outlineLevel="0" collapsed="false">
      <c r="A249" s="74" t="s">
        <v>77</v>
      </c>
      <c r="B249" s="75" t="n">
        <v>203.9</v>
      </c>
      <c r="C249" s="76" t="n">
        <v>193.7</v>
      </c>
      <c r="D249" s="75" t="n">
        <v>95</v>
      </c>
      <c r="E249" s="75" t="n">
        <v>70.6</v>
      </c>
      <c r="F249" s="78" t="n">
        <v>63.5</v>
      </c>
      <c r="G249" s="75" t="n">
        <v>89.9</v>
      </c>
      <c r="H249" s="75" t="n">
        <v>133.3</v>
      </c>
      <c r="I249" s="78" t="n">
        <v>130.2</v>
      </c>
      <c r="J249" s="75" t="n">
        <v>97.7</v>
      </c>
    </row>
    <row r="250" customFormat="false" ht="19.95" hidden="false" customHeight="true" outlineLevel="0" collapsed="false">
      <c r="A250" s="74" t="s">
        <v>78</v>
      </c>
      <c r="B250" s="75" t="n">
        <v>180.1</v>
      </c>
      <c r="C250" s="76" t="n">
        <v>176.5</v>
      </c>
      <c r="D250" s="75" t="n">
        <v>98</v>
      </c>
      <c r="E250" s="75" t="n">
        <v>39.5</v>
      </c>
      <c r="F250" s="78" t="n">
        <v>37.2</v>
      </c>
      <c r="G250" s="75" t="n">
        <v>94.2</v>
      </c>
      <c r="H250" s="75" t="n">
        <v>140.6</v>
      </c>
      <c r="I250" s="78" t="n">
        <v>139.3</v>
      </c>
      <c r="J250" s="75" t="n">
        <v>99.1</v>
      </c>
    </row>
    <row r="251" customFormat="false" ht="19.95" hidden="false" customHeight="true" outlineLevel="0" collapsed="false">
      <c r="A251" s="74" t="s">
        <v>79</v>
      </c>
      <c r="B251" s="75" t="n">
        <v>148.6</v>
      </c>
      <c r="C251" s="76" t="n">
        <v>143.2</v>
      </c>
      <c r="D251" s="75" t="n">
        <v>96.4</v>
      </c>
      <c r="E251" s="75" t="n">
        <v>60.2</v>
      </c>
      <c r="F251" s="78" t="n">
        <v>54.7</v>
      </c>
      <c r="G251" s="75" t="n">
        <v>90.9</v>
      </c>
      <c r="H251" s="75" t="n">
        <v>88.4</v>
      </c>
      <c r="I251" s="78" t="n">
        <v>88.5</v>
      </c>
      <c r="J251" s="75" t="n">
        <v>100.1</v>
      </c>
    </row>
    <row r="252" customFormat="false" ht="19.95" hidden="false" customHeight="true" outlineLevel="0" collapsed="false">
      <c r="A252" s="74" t="s">
        <v>80</v>
      </c>
      <c r="B252" s="75" t="n">
        <v>221.2</v>
      </c>
      <c r="C252" s="76" t="n">
        <v>207.4</v>
      </c>
      <c r="D252" s="75" t="n">
        <v>93.8</v>
      </c>
      <c r="E252" s="75" t="n">
        <v>81.4</v>
      </c>
      <c r="F252" s="78" t="n">
        <v>67.7</v>
      </c>
      <c r="G252" s="75" t="n">
        <v>83.2</v>
      </c>
      <c r="H252" s="75" t="n">
        <v>139.8</v>
      </c>
      <c r="I252" s="78" t="n">
        <v>139.7</v>
      </c>
      <c r="J252" s="75" t="n">
        <v>99.9</v>
      </c>
    </row>
    <row r="253" customFormat="false" ht="19.95" hidden="false" customHeight="true" outlineLevel="0" collapsed="false">
      <c r="A253" s="79" t="s">
        <v>81</v>
      </c>
      <c r="B253" s="75" t="n">
        <v>165.1</v>
      </c>
      <c r="C253" s="76" t="n">
        <v>164.7</v>
      </c>
      <c r="D253" s="75" t="n">
        <v>99.8</v>
      </c>
      <c r="E253" s="75" t="n">
        <v>5</v>
      </c>
      <c r="F253" s="78" t="n">
        <v>4.6</v>
      </c>
      <c r="G253" s="75" t="n">
        <v>92</v>
      </c>
      <c r="H253" s="75" t="n">
        <v>160.1</v>
      </c>
      <c r="I253" s="78" t="n">
        <v>160.1</v>
      </c>
      <c r="J253" s="75" t="n">
        <v>100</v>
      </c>
    </row>
    <row r="254" customFormat="false" ht="19.95" hidden="false" customHeight="true" outlineLevel="0" collapsed="false">
      <c r="A254" s="74" t="s">
        <v>82</v>
      </c>
      <c r="B254" s="75" t="n">
        <v>140.2</v>
      </c>
      <c r="C254" s="76" t="n">
        <v>138.4</v>
      </c>
      <c r="D254" s="75" t="n">
        <v>98.7</v>
      </c>
      <c r="E254" s="75" t="n">
        <v>28.1</v>
      </c>
      <c r="F254" s="78" t="n">
        <v>25.6</v>
      </c>
      <c r="G254" s="75" t="n">
        <v>91.1</v>
      </c>
      <c r="H254" s="75" t="n">
        <v>112.1</v>
      </c>
      <c r="I254" s="78" t="n">
        <v>112.8</v>
      </c>
      <c r="J254" s="75" t="n">
        <v>100.6</v>
      </c>
    </row>
    <row r="255" customFormat="false" ht="19.95" hidden="false" customHeight="true" outlineLevel="0" collapsed="false">
      <c r="A255" s="74" t="s">
        <v>83</v>
      </c>
      <c r="B255" s="75" t="n">
        <v>227.5</v>
      </c>
      <c r="C255" s="76" t="n">
        <v>228.3</v>
      </c>
      <c r="D255" s="75" t="n">
        <v>100.4</v>
      </c>
      <c r="E255" s="75" t="n">
        <v>11.4</v>
      </c>
      <c r="F255" s="78" t="n">
        <v>11.9</v>
      </c>
      <c r="G255" s="75" t="n">
        <v>104.4</v>
      </c>
      <c r="H255" s="75" t="n">
        <v>216.1</v>
      </c>
      <c r="I255" s="78" t="n">
        <v>216.4</v>
      </c>
      <c r="J255" s="75" t="n">
        <v>100.1</v>
      </c>
    </row>
    <row r="256" customFormat="false" ht="19.95" hidden="false" customHeight="true" outlineLevel="0" collapsed="false">
      <c r="A256" s="74" t="s">
        <v>84</v>
      </c>
      <c r="B256" s="75" t="n">
        <v>162</v>
      </c>
      <c r="C256" s="76" t="n">
        <v>161.6</v>
      </c>
      <c r="D256" s="75" t="n">
        <v>99.8</v>
      </c>
      <c r="E256" s="75" t="n">
        <v>98.3</v>
      </c>
      <c r="F256" s="78" t="n">
        <v>90.7</v>
      </c>
      <c r="G256" s="75" t="n">
        <v>92.3</v>
      </c>
      <c r="H256" s="75" t="n">
        <v>63.7</v>
      </c>
      <c r="I256" s="78" t="n">
        <v>70.9</v>
      </c>
      <c r="J256" s="75" t="n">
        <v>111.3</v>
      </c>
    </row>
    <row r="257" customFormat="false" ht="19.95" hidden="false" customHeight="true" outlineLevel="0" collapsed="false">
      <c r="A257" s="74" t="s">
        <v>85</v>
      </c>
      <c r="B257" s="75" t="n">
        <v>152.9</v>
      </c>
      <c r="C257" s="76" t="n">
        <v>148.3</v>
      </c>
      <c r="D257" s="75" t="n">
        <v>97</v>
      </c>
      <c r="E257" s="75" t="n">
        <v>31.9</v>
      </c>
      <c r="F257" s="78" t="n">
        <v>29.1</v>
      </c>
      <c r="G257" s="75" t="n">
        <v>91.2</v>
      </c>
      <c r="H257" s="75" t="n">
        <v>121</v>
      </c>
      <c r="I257" s="78" t="n">
        <v>119.2</v>
      </c>
      <c r="J257" s="75" t="n">
        <v>98.5</v>
      </c>
    </row>
    <row r="258" customFormat="false" ht="19.95" hidden="false" customHeight="true" outlineLevel="0" collapsed="false">
      <c r="A258" s="74" t="s">
        <v>104</v>
      </c>
      <c r="B258" s="75" t="n">
        <v>132.5</v>
      </c>
      <c r="C258" s="76" t="n">
        <v>123.8</v>
      </c>
      <c r="D258" s="75" t="n">
        <v>93.4</v>
      </c>
      <c r="E258" s="75" t="n">
        <v>39.4</v>
      </c>
      <c r="F258" s="78" t="n">
        <v>36.3</v>
      </c>
      <c r="G258" s="75" t="n">
        <v>92.1</v>
      </c>
      <c r="H258" s="75" t="n">
        <v>93.1</v>
      </c>
      <c r="I258" s="78" t="n">
        <v>87.5</v>
      </c>
      <c r="J258" s="75" t="n">
        <v>94</v>
      </c>
    </row>
    <row r="259" customFormat="false" ht="19.95" hidden="false" customHeight="true" outlineLevel="0" collapsed="false">
      <c r="A259" s="74" t="s">
        <v>87</v>
      </c>
      <c r="B259" s="75" t="n">
        <v>323.2</v>
      </c>
      <c r="C259" s="76" t="n">
        <v>323.2</v>
      </c>
      <c r="D259" s="75" t="n">
        <v>100</v>
      </c>
      <c r="E259" s="75" t="n">
        <v>26.1</v>
      </c>
      <c r="F259" s="78" t="n">
        <v>22.4</v>
      </c>
      <c r="G259" s="75" t="n">
        <v>85.8</v>
      </c>
      <c r="H259" s="75" t="n">
        <v>297.1</v>
      </c>
      <c r="I259" s="78" t="n">
        <v>300.8</v>
      </c>
      <c r="J259" s="75" t="n">
        <v>101.2</v>
      </c>
    </row>
    <row r="260" customFormat="false" ht="19.95" hidden="false" customHeight="true" outlineLevel="0" collapsed="false">
      <c r="A260" s="74" t="s">
        <v>88</v>
      </c>
      <c r="B260" s="75" t="n">
        <v>185.3</v>
      </c>
      <c r="C260" s="76" t="n">
        <v>183.7</v>
      </c>
      <c r="D260" s="75" t="n">
        <v>99.1</v>
      </c>
      <c r="E260" s="75" t="n">
        <v>21.5</v>
      </c>
      <c r="F260" s="78" t="n">
        <v>20.4</v>
      </c>
      <c r="G260" s="75" t="n">
        <v>94.9</v>
      </c>
      <c r="H260" s="75" t="n">
        <v>163.8</v>
      </c>
      <c r="I260" s="78" t="n">
        <v>163.3</v>
      </c>
      <c r="J260" s="75" t="n">
        <v>99.7</v>
      </c>
    </row>
    <row r="261" customFormat="false" ht="19.95" hidden="false" customHeight="true" outlineLevel="0" collapsed="false">
      <c r="A261" s="74" t="s">
        <v>89</v>
      </c>
      <c r="B261" s="75" t="n">
        <v>222.3</v>
      </c>
      <c r="C261" s="76" t="n">
        <v>225.5</v>
      </c>
      <c r="D261" s="75" t="n">
        <v>101.4</v>
      </c>
      <c r="E261" s="75" t="n">
        <v>33.6</v>
      </c>
      <c r="F261" s="78" t="n">
        <v>30.8</v>
      </c>
      <c r="G261" s="75" t="n">
        <v>91.7</v>
      </c>
      <c r="H261" s="75" t="n">
        <v>188.7</v>
      </c>
      <c r="I261" s="78" t="n">
        <v>194.7</v>
      </c>
      <c r="J261" s="75" t="n">
        <v>103.2</v>
      </c>
    </row>
    <row r="262" customFormat="false" ht="19.95" hidden="false" customHeight="true" outlineLevel="0" collapsed="false">
      <c r="A262" s="74" t="s">
        <v>90</v>
      </c>
      <c r="B262" s="75" t="n">
        <v>312.3</v>
      </c>
      <c r="C262" s="76" t="n">
        <v>297.9</v>
      </c>
      <c r="D262" s="75" t="n">
        <v>95.4</v>
      </c>
      <c r="E262" s="75" t="n">
        <v>171.9</v>
      </c>
      <c r="F262" s="78" t="n">
        <v>168.5</v>
      </c>
      <c r="G262" s="75" t="n">
        <v>98</v>
      </c>
      <c r="H262" s="75" t="n">
        <v>140.4</v>
      </c>
      <c r="I262" s="78" t="n">
        <v>129.4</v>
      </c>
      <c r="J262" s="75" t="n">
        <v>92.2</v>
      </c>
    </row>
    <row r="263" customFormat="false" ht="19.95" hidden="false" customHeight="true" outlineLevel="0" collapsed="false">
      <c r="A263" s="74" t="s">
        <v>91</v>
      </c>
      <c r="B263" s="75" t="n">
        <v>213.2</v>
      </c>
      <c r="C263" s="76" t="n">
        <v>205.8</v>
      </c>
      <c r="D263" s="75" t="n">
        <v>96.5</v>
      </c>
      <c r="E263" s="75" t="n">
        <v>38.8</v>
      </c>
      <c r="F263" s="78" t="n">
        <v>34.8</v>
      </c>
      <c r="G263" s="75" t="n">
        <v>89.7</v>
      </c>
      <c r="H263" s="75" t="n">
        <v>174.4</v>
      </c>
      <c r="I263" s="78" t="n">
        <v>171</v>
      </c>
      <c r="J263" s="75" t="n">
        <v>98.1</v>
      </c>
    </row>
    <row r="264" customFormat="false" ht="19.95" hidden="false" customHeight="true" outlineLevel="0" collapsed="false">
      <c r="A264" s="74" t="s">
        <v>92</v>
      </c>
      <c r="B264" s="75" t="n">
        <v>184.2</v>
      </c>
      <c r="C264" s="76" t="n">
        <v>172.8</v>
      </c>
      <c r="D264" s="75" t="n">
        <v>93.8</v>
      </c>
      <c r="E264" s="75" t="n">
        <v>94.4</v>
      </c>
      <c r="F264" s="78" t="n">
        <v>89</v>
      </c>
      <c r="G264" s="75" t="n">
        <v>94.3</v>
      </c>
      <c r="H264" s="75" t="n">
        <v>89.8</v>
      </c>
      <c r="I264" s="78" t="n">
        <v>83.8</v>
      </c>
      <c r="J264" s="75" t="n">
        <v>93.3</v>
      </c>
    </row>
    <row r="265" customFormat="false" ht="19.95" hidden="false" customHeight="true" outlineLevel="0" collapsed="false">
      <c r="A265" s="74" t="s">
        <v>93</v>
      </c>
      <c r="B265" s="75" t="n">
        <v>218.2</v>
      </c>
      <c r="C265" s="76" t="n">
        <v>210.1</v>
      </c>
      <c r="D265" s="75" t="n">
        <v>96.3</v>
      </c>
      <c r="E265" s="75" t="n">
        <v>31.2</v>
      </c>
      <c r="F265" s="78" t="n">
        <v>30.1</v>
      </c>
      <c r="G265" s="75" t="n">
        <v>96.5</v>
      </c>
      <c r="H265" s="75" t="n">
        <v>187</v>
      </c>
      <c r="I265" s="78" t="n">
        <v>180</v>
      </c>
      <c r="J265" s="75" t="n">
        <v>96.3</v>
      </c>
    </row>
    <row r="266" customFormat="false" ht="19.95" hidden="false" customHeight="true" outlineLevel="0" collapsed="false">
      <c r="A266" s="74" t="s">
        <v>94</v>
      </c>
      <c r="B266" s="75" t="n">
        <v>231.3</v>
      </c>
      <c r="C266" s="76" t="n">
        <v>225.4</v>
      </c>
      <c r="D266" s="75" t="n">
        <v>97.4</v>
      </c>
      <c r="E266" s="75" t="n">
        <v>107.1</v>
      </c>
      <c r="F266" s="78" t="n">
        <v>101</v>
      </c>
      <c r="G266" s="75" t="n">
        <v>94.3</v>
      </c>
      <c r="H266" s="75" t="n">
        <v>124.2</v>
      </c>
      <c r="I266" s="78" t="n">
        <v>124.4</v>
      </c>
      <c r="J266" s="75" t="n">
        <v>100.2</v>
      </c>
    </row>
    <row r="267" customFormat="false" ht="19.95" hidden="false" customHeight="true" outlineLevel="0" collapsed="false">
      <c r="A267" s="74" t="s">
        <v>95</v>
      </c>
      <c r="B267" s="75" t="n">
        <v>137.3</v>
      </c>
      <c r="C267" s="76" t="n">
        <v>138.5</v>
      </c>
      <c r="D267" s="75" t="n">
        <v>100.9</v>
      </c>
      <c r="E267" s="75" t="n">
        <v>16.9</v>
      </c>
      <c r="F267" s="78" t="n">
        <v>16.6</v>
      </c>
      <c r="G267" s="75" t="n">
        <v>98.2</v>
      </c>
      <c r="H267" s="75" t="n">
        <v>120.4</v>
      </c>
      <c r="I267" s="78" t="n">
        <v>121.9</v>
      </c>
      <c r="J267" s="75" t="n">
        <v>101.2</v>
      </c>
    </row>
    <row r="268" customFormat="false" ht="19.95" hidden="false" customHeight="true" outlineLevel="0" collapsed="false">
      <c r="A268" s="74" t="s">
        <v>96</v>
      </c>
      <c r="B268" s="75" t="n">
        <v>288.2</v>
      </c>
      <c r="C268" s="76" t="n">
        <v>272.7</v>
      </c>
      <c r="D268" s="75" t="n">
        <v>94.6</v>
      </c>
      <c r="E268" s="75" t="n">
        <v>85</v>
      </c>
      <c r="F268" s="78" t="n">
        <v>75.2</v>
      </c>
      <c r="G268" s="75" t="n">
        <v>88.5</v>
      </c>
      <c r="H268" s="75" t="n">
        <v>203.2</v>
      </c>
      <c r="I268" s="78" t="n">
        <v>197.5</v>
      </c>
      <c r="J268" s="75" t="n">
        <v>97.2</v>
      </c>
    </row>
    <row r="269" customFormat="false" ht="19.95" hidden="false" customHeight="true" outlineLevel="0" collapsed="false">
      <c r="A269" s="74" t="s">
        <v>97</v>
      </c>
      <c r="B269" s="75" t="n">
        <v>230.4</v>
      </c>
      <c r="C269" s="76" t="n">
        <v>221.2</v>
      </c>
      <c r="D269" s="75" t="n">
        <v>96</v>
      </c>
      <c r="E269" s="75" t="n">
        <v>135.4</v>
      </c>
      <c r="F269" s="78" t="n">
        <v>129.5</v>
      </c>
      <c r="G269" s="75" t="n">
        <v>95.6</v>
      </c>
      <c r="H269" s="75" t="n">
        <v>95</v>
      </c>
      <c r="I269" s="78" t="n">
        <v>91.7</v>
      </c>
      <c r="J269" s="75" t="n">
        <v>96.5</v>
      </c>
    </row>
    <row r="270" customFormat="false" ht="18" hidden="false" customHeight="false" outlineLevel="0" collapsed="false">
      <c r="A270" s="74" t="s">
        <v>98</v>
      </c>
      <c r="B270" s="75" t="n">
        <v>133.8</v>
      </c>
      <c r="C270" s="76" t="n">
        <v>131.6</v>
      </c>
      <c r="D270" s="75" t="n">
        <v>98.4</v>
      </c>
      <c r="E270" s="75" t="n">
        <v>13</v>
      </c>
      <c r="F270" s="78" t="n">
        <v>12.2</v>
      </c>
      <c r="G270" s="75" t="n">
        <v>93.8</v>
      </c>
      <c r="H270" s="75" t="n">
        <v>120.8</v>
      </c>
      <c r="I270" s="78" t="n">
        <v>119.4</v>
      </c>
      <c r="J270" s="75" t="n">
        <v>98.8</v>
      </c>
    </row>
    <row r="271" customFormat="false" ht="15" hidden="false" customHeight="true" outlineLevel="0" collapsed="false">
      <c r="A271" s="74" t="s">
        <v>99</v>
      </c>
      <c r="B271" s="75" t="n">
        <v>267.5</v>
      </c>
      <c r="C271" s="76" t="n">
        <v>246.9</v>
      </c>
      <c r="D271" s="75" t="n">
        <v>92.3</v>
      </c>
      <c r="E271" s="75" t="n">
        <v>155.5</v>
      </c>
      <c r="F271" s="78" t="n">
        <v>136.9</v>
      </c>
      <c r="G271" s="75" t="n">
        <v>88</v>
      </c>
      <c r="H271" s="75" t="n">
        <v>112</v>
      </c>
      <c r="I271" s="78" t="n">
        <v>110</v>
      </c>
      <c r="J271" s="75" t="n">
        <v>98.2</v>
      </c>
    </row>
    <row r="272" customFormat="false" ht="21.6" hidden="false" customHeight="true" outlineLevel="0" collapsed="false">
      <c r="A272" s="74"/>
      <c r="B272" s="94"/>
      <c r="C272" s="93"/>
      <c r="D272" s="95"/>
      <c r="E272" s="94"/>
      <c r="F272" s="93"/>
      <c r="G272" s="95"/>
      <c r="H272" s="94"/>
      <c r="I272" s="93"/>
      <c r="J272" s="95"/>
    </row>
    <row r="273" customFormat="false" ht="16.95" hidden="false" customHeight="true" outlineLevel="0" collapsed="false">
      <c r="A273" s="85"/>
      <c r="B273" s="83"/>
      <c r="C273" s="84"/>
      <c r="D273" s="82"/>
      <c r="E273" s="83"/>
      <c r="F273" s="84"/>
      <c r="G273" s="82"/>
      <c r="H273" s="83"/>
      <c r="I273" s="84"/>
      <c r="J273" s="82"/>
    </row>
    <row r="274" customFormat="false" ht="19.2" hidden="false" customHeight="true" outlineLevel="0" collapsed="false">
      <c r="A274" s="63" t="n">
        <v>10</v>
      </c>
      <c r="B274" s="63"/>
      <c r="C274" s="63"/>
      <c r="D274" s="63"/>
      <c r="E274" s="63"/>
      <c r="F274" s="63"/>
      <c r="G274" s="63"/>
      <c r="H274" s="63"/>
      <c r="I274" s="63"/>
      <c r="J274" s="63"/>
    </row>
    <row r="275" customFormat="false" ht="25.8" hidden="false" customHeight="true" outlineLevel="0" collapsed="false"/>
    <row r="276" customFormat="false" ht="24" hidden="false" customHeight="true" outlineLevel="0" collapsed="false">
      <c r="A276" s="64" t="s">
        <v>118</v>
      </c>
      <c r="B276" s="64"/>
      <c r="C276" s="64"/>
      <c r="D276" s="64"/>
      <c r="E276" s="64"/>
      <c r="F276" s="64"/>
      <c r="G276" s="64"/>
      <c r="H276" s="64"/>
      <c r="I276" s="64"/>
      <c r="J276" s="64"/>
    </row>
    <row r="277" customFormat="false" ht="19.95" hidden="false" customHeight="true" outlineLevel="0" collapsed="false">
      <c r="A277" s="123" t="s">
        <v>116</v>
      </c>
      <c r="B277" s="123"/>
      <c r="C277" s="123"/>
      <c r="D277" s="123"/>
      <c r="E277" s="123"/>
      <c r="F277" s="123"/>
      <c r="G277" s="123"/>
      <c r="H277" s="123"/>
      <c r="I277" s="123"/>
      <c r="J277" s="123"/>
    </row>
    <row r="278" customFormat="false" ht="19.95" hidden="false" customHeight="true" outlineLevel="0" collapsed="false">
      <c r="I278" s="124" t="s">
        <v>117</v>
      </c>
      <c r="J278" s="124"/>
    </row>
    <row r="279" customFormat="false" ht="19.95" hidden="false" customHeight="true" outlineLevel="0" collapsed="false">
      <c r="A279" s="66"/>
      <c r="B279" s="67" t="s">
        <v>71</v>
      </c>
      <c r="C279" s="67"/>
      <c r="D279" s="67"/>
      <c r="E279" s="68" t="s">
        <v>72</v>
      </c>
      <c r="F279" s="68"/>
      <c r="G279" s="68"/>
      <c r="H279" s="68" t="s">
        <v>73</v>
      </c>
      <c r="I279" s="68"/>
      <c r="J279" s="68"/>
    </row>
    <row r="280" customFormat="false" ht="36" hidden="false" customHeight="true" outlineLevel="0" collapsed="false">
      <c r="A280" s="66"/>
      <c r="B280" s="69" t="n">
        <v>2013</v>
      </c>
      <c r="C280" s="69" t="n">
        <v>2014</v>
      </c>
      <c r="D280" s="67" t="s">
        <v>74</v>
      </c>
      <c r="E280" s="69" t="n">
        <v>2013</v>
      </c>
      <c r="F280" s="69" t="n">
        <v>2014</v>
      </c>
      <c r="G280" s="67" t="s">
        <v>74</v>
      </c>
      <c r="H280" s="69" t="n">
        <v>2013</v>
      </c>
      <c r="I280" s="69" t="n">
        <v>2014</v>
      </c>
      <c r="J280" s="68" t="s">
        <v>74</v>
      </c>
    </row>
    <row r="281" customFormat="false" ht="19.95" hidden="false" customHeight="true" outlineLevel="0" collapsed="false">
      <c r="A281" s="70"/>
      <c r="B281" s="71"/>
      <c r="C281" s="71"/>
      <c r="D281" s="70"/>
      <c r="E281" s="71"/>
      <c r="F281" s="71"/>
      <c r="G281" s="70"/>
      <c r="H281" s="71"/>
      <c r="I281" s="71"/>
      <c r="J281" s="70"/>
    </row>
    <row r="282" customFormat="false" ht="19.95" hidden="false" customHeight="true" outlineLevel="0" collapsed="false">
      <c r="A282" s="72" t="s">
        <v>75</v>
      </c>
      <c r="B282" s="91" t="n">
        <v>2505.4</v>
      </c>
      <c r="C282" s="91" t="n">
        <v>2450.1</v>
      </c>
      <c r="D282" s="91" t="n">
        <v>97.8</v>
      </c>
      <c r="E282" s="125" t="n">
        <v>569.2</v>
      </c>
      <c r="F282" s="125" t="n">
        <v>545.8</v>
      </c>
      <c r="G282" s="125" t="n">
        <v>95.9</v>
      </c>
      <c r="H282" s="91" t="n">
        <v>1936.2</v>
      </c>
      <c r="I282" s="91" t="n">
        <v>1904.3</v>
      </c>
      <c r="J282" s="91" t="n">
        <v>98.4</v>
      </c>
    </row>
    <row r="283" customFormat="false" ht="19.95" hidden="false" customHeight="true" outlineLevel="0" collapsed="false">
      <c r="A283" s="74" t="s">
        <v>76</v>
      </c>
      <c r="B283" s="92" t="n">
        <v>176.6</v>
      </c>
      <c r="C283" s="93" t="n">
        <v>172.4</v>
      </c>
      <c r="D283" s="92" t="n">
        <v>97.6</v>
      </c>
      <c r="E283" s="92" t="n">
        <v>35.9</v>
      </c>
      <c r="F283" s="93" t="n">
        <v>34.9</v>
      </c>
      <c r="G283" s="126" t="n">
        <v>97.2</v>
      </c>
      <c r="H283" s="92" t="n">
        <v>140.7</v>
      </c>
      <c r="I283" s="93" t="n">
        <v>137.5</v>
      </c>
      <c r="J283" s="92" t="n">
        <v>97.7</v>
      </c>
    </row>
    <row r="284" customFormat="false" ht="19.95" hidden="false" customHeight="true" outlineLevel="0" collapsed="false">
      <c r="A284" s="74" t="s">
        <v>77</v>
      </c>
      <c r="B284" s="92" t="n">
        <v>124.3</v>
      </c>
      <c r="C284" s="93" t="n">
        <v>120.6</v>
      </c>
      <c r="D284" s="92" t="n">
        <v>97</v>
      </c>
      <c r="E284" s="92" t="n">
        <v>28.3</v>
      </c>
      <c r="F284" s="93" t="n">
        <v>25.8</v>
      </c>
      <c r="G284" s="126" t="n">
        <v>91.2</v>
      </c>
      <c r="H284" s="92" t="n">
        <v>96</v>
      </c>
      <c r="I284" s="93" t="n">
        <v>94.8</v>
      </c>
      <c r="J284" s="92" t="n">
        <v>98.8</v>
      </c>
    </row>
    <row r="285" customFormat="false" ht="19.95" hidden="false" customHeight="true" outlineLevel="0" collapsed="false">
      <c r="A285" s="74" t="s">
        <v>78</v>
      </c>
      <c r="B285" s="92" t="n">
        <v>82</v>
      </c>
      <c r="C285" s="93" t="n">
        <v>81.3</v>
      </c>
      <c r="D285" s="92" t="n">
        <v>99.1</v>
      </c>
      <c r="E285" s="92" t="n">
        <v>15.8</v>
      </c>
      <c r="F285" s="93" t="n">
        <v>15.4</v>
      </c>
      <c r="G285" s="126" t="n">
        <v>97.5</v>
      </c>
      <c r="H285" s="92" t="n">
        <v>66.2</v>
      </c>
      <c r="I285" s="93" t="n">
        <v>65.9</v>
      </c>
      <c r="J285" s="92" t="n">
        <v>99.5</v>
      </c>
    </row>
    <row r="286" customFormat="false" ht="19.95" hidden="false" customHeight="true" outlineLevel="0" collapsed="false">
      <c r="A286" s="74" t="s">
        <v>79</v>
      </c>
      <c r="B286" s="92" t="n">
        <v>66.6</v>
      </c>
      <c r="C286" s="93" t="n">
        <v>64.9</v>
      </c>
      <c r="D286" s="92" t="n">
        <v>97.4</v>
      </c>
      <c r="E286" s="92" t="n">
        <v>25.1</v>
      </c>
      <c r="F286" s="93" t="n">
        <v>23.5</v>
      </c>
      <c r="G286" s="126" t="n">
        <v>93.6</v>
      </c>
      <c r="H286" s="92" t="n">
        <v>41.5</v>
      </c>
      <c r="I286" s="93" t="n">
        <v>41.4</v>
      </c>
      <c r="J286" s="92" t="n">
        <v>99.8</v>
      </c>
    </row>
    <row r="287" customFormat="false" ht="19.95" hidden="false" customHeight="true" outlineLevel="0" collapsed="false">
      <c r="A287" s="74" t="s">
        <v>80</v>
      </c>
      <c r="B287" s="92" t="n">
        <v>127.9</v>
      </c>
      <c r="C287" s="93" t="n">
        <v>124.6</v>
      </c>
      <c r="D287" s="92" t="n">
        <v>97.4</v>
      </c>
      <c r="E287" s="92" t="n">
        <v>33.5</v>
      </c>
      <c r="F287" s="93" t="n">
        <v>29.3</v>
      </c>
      <c r="G287" s="126" t="n">
        <v>87.5</v>
      </c>
      <c r="H287" s="92" t="n">
        <v>94.4</v>
      </c>
      <c r="I287" s="93" t="n">
        <v>95.3</v>
      </c>
      <c r="J287" s="92" t="n">
        <v>101</v>
      </c>
    </row>
    <row r="288" customFormat="false" ht="19.95" hidden="false" customHeight="true" outlineLevel="0" collapsed="false">
      <c r="A288" s="79" t="s">
        <v>81</v>
      </c>
      <c r="B288" s="92" t="n">
        <v>110.1</v>
      </c>
      <c r="C288" s="93" t="n">
        <v>108.8</v>
      </c>
      <c r="D288" s="92" t="n">
        <v>98.8</v>
      </c>
      <c r="E288" s="92" t="n">
        <v>2.2</v>
      </c>
      <c r="F288" s="93" t="n">
        <v>2</v>
      </c>
      <c r="G288" s="126" t="n">
        <v>90.9</v>
      </c>
      <c r="H288" s="92" t="n">
        <v>107.9</v>
      </c>
      <c r="I288" s="93" t="n">
        <v>106.8</v>
      </c>
      <c r="J288" s="92" t="n">
        <v>99</v>
      </c>
    </row>
    <row r="289" customFormat="false" ht="19.95" hidden="false" customHeight="true" outlineLevel="0" collapsed="false">
      <c r="A289" s="74" t="s">
        <v>82</v>
      </c>
      <c r="B289" s="92" t="n">
        <v>60.9</v>
      </c>
      <c r="C289" s="93" t="n">
        <v>60</v>
      </c>
      <c r="D289" s="92" t="n">
        <v>98.5</v>
      </c>
      <c r="E289" s="92" t="n">
        <v>9</v>
      </c>
      <c r="F289" s="93" t="n">
        <v>8.4</v>
      </c>
      <c r="G289" s="126" t="n">
        <v>93.3</v>
      </c>
      <c r="H289" s="92" t="n">
        <v>51.9</v>
      </c>
      <c r="I289" s="93" t="n">
        <v>51.6</v>
      </c>
      <c r="J289" s="92" t="n">
        <v>99.4</v>
      </c>
    </row>
    <row r="290" customFormat="false" ht="19.95" hidden="false" customHeight="true" outlineLevel="0" collapsed="false">
      <c r="A290" s="74" t="s">
        <v>83</v>
      </c>
      <c r="B290" s="92" t="n">
        <v>120.7</v>
      </c>
      <c r="C290" s="93" t="n">
        <v>119.1</v>
      </c>
      <c r="D290" s="92" t="n">
        <v>98.7</v>
      </c>
      <c r="E290" s="92" t="n">
        <v>3.7</v>
      </c>
      <c r="F290" s="93" t="n">
        <v>3.9</v>
      </c>
      <c r="G290" s="126" t="n">
        <v>105.4</v>
      </c>
      <c r="H290" s="92" t="n">
        <v>117</v>
      </c>
      <c r="I290" s="93" t="n">
        <v>115.2</v>
      </c>
      <c r="J290" s="92" t="n">
        <v>98.5</v>
      </c>
    </row>
    <row r="291" customFormat="false" ht="19.95" hidden="false" customHeight="true" outlineLevel="0" collapsed="false">
      <c r="A291" s="74" t="s">
        <v>84</v>
      </c>
      <c r="B291" s="92" t="n">
        <v>78.7</v>
      </c>
      <c r="C291" s="93" t="n">
        <v>77.3</v>
      </c>
      <c r="D291" s="92" t="n">
        <v>98.2</v>
      </c>
      <c r="E291" s="92" t="n">
        <v>38.2</v>
      </c>
      <c r="F291" s="93" t="n">
        <v>36.6</v>
      </c>
      <c r="G291" s="126" t="n">
        <v>95.8</v>
      </c>
      <c r="H291" s="92" t="n">
        <v>40.5</v>
      </c>
      <c r="I291" s="93" t="n">
        <v>40.7</v>
      </c>
      <c r="J291" s="92" t="n">
        <v>100.5</v>
      </c>
    </row>
    <row r="292" customFormat="false" ht="19.95" hidden="false" customHeight="true" outlineLevel="0" collapsed="false">
      <c r="A292" s="74" t="s">
        <v>85</v>
      </c>
      <c r="B292" s="92" t="n">
        <v>67.8</v>
      </c>
      <c r="C292" s="93" t="n">
        <v>66.8</v>
      </c>
      <c r="D292" s="92" t="n">
        <v>98.5</v>
      </c>
      <c r="E292" s="92" t="n">
        <v>10.9</v>
      </c>
      <c r="F292" s="93" t="n">
        <v>10.4</v>
      </c>
      <c r="G292" s="126" t="n">
        <v>95.4</v>
      </c>
      <c r="H292" s="92" t="n">
        <v>56.9</v>
      </c>
      <c r="I292" s="93" t="n">
        <v>56.4</v>
      </c>
      <c r="J292" s="92" t="n">
        <v>99.1</v>
      </c>
    </row>
    <row r="293" customFormat="false" ht="19.95" hidden="false" customHeight="true" outlineLevel="0" collapsed="false">
      <c r="A293" s="74" t="s">
        <v>104</v>
      </c>
      <c r="B293" s="92" t="n">
        <v>58.3</v>
      </c>
      <c r="C293" s="93" t="n">
        <v>54.8</v>
      </c>
      <c r="D293" s="92" t="n">
        <v>94</v>
      </c>
      <c r="E293" s="92" t="n">
        <v>15.3</v>
      </c>
      <c r="F293" s="93" t="n">
        <v>13.8</v>
      </c>
      <c r="G293" s="126" t="n">
        <v>90.2</v>
      </c>
      <c r="H293" s="92" t="n">
        <v>43</v>
      </c>
      <c r="I293" s="93" t="n">
        <v>41</v>
      </c>
      <c r="J293" s="92" t="n">
        <v>95.3</v>
      </c>
    </row>
    <row r="294" customFormat="false" ht="19.95" hidden="false" customHeight="true" outlineLevel="0" collapsed="false">
      <c r="A294" s="74" t="s">
        <v>87</v>
      </c>
      <c r="B294" s="92" t="n">
        <v>156.9</v>
      </c>
      <c r="C294" s="93" t="n">
        <v>151.2</v>
      </c>
      <c r="D294" s="92" t="n">
        <v>96.4</v>
      </c>
      <c r="E294" s="92" t="n">
        <v>9.8</v>
      </c>
      <c r="F294" s="93" t="n">
        <v>8.7</v>
      </c>
      <c r="G294" s="126" t="n">
        <v>88.8</v>
      </c>
      <c r="H294" s="92" t="n">
        <v>147.1</v>
      </c>
      <c r="I294" s="93" t="n">
        <v>142.5</v>
      </c>
      <c r="J294" s="92" t="n">
        <v>96.9</v>
      </c>
    </row>
    <row r="295" customFormat="false" ht="19.95" hidden="false" customHeight="true" outlineLevel="0" collapsed="false">
      <c r="A295" s="74" t="s">
        <v>88</v>
      </c>
      <c r="B295" s="92" t="n">
        <v>90.4</v>
      </c>
      <c r="C295" s="93" t="n">
        <v>89.4</v>
      </c>
      <c r="D295" s="92" t="n">
        <v>98.9</v>
      </c>
      <c r="E295" s="92" t="n">
        <v>8.9</v>
      </c>
      <c r="F295" s="93" t="n">
        <v>8.2</v>
      </c>
      <c r="G295" s="126" t="n">
        <v>92.1</v>
      </c>
      <c r="H295" s="92" t="n">
        <v>81.5</v>
      </c>
      <c r="I295" s="93" t="n">
        <v>81.2</v>
      </c>
      <c r="J295" s="92" t="n">
        <v>99.6</v>
      </c>
    </row>
    <row r="296" customFormat="false" ht="19.95" hidden="false" customHeight="true" outlineLevel="0" collapsed="false">
      <c r="A296" s="74" t="s">
        <v>89</v>
      </c>
      <c r="B296" s="92" t="n">
        <v>107.1</v>
      </c>
      <c r="C296" s="93" t="n">
        <v>107.8</v>
      </c>
      <c r="D296" s="92" t="n">
        <v>100.7</v>
      </c>
      <c r="E296" s="92" t="n">
        <v>12.8</v>
      </c>
      <c r="F296" s="93" t="n">
        <v>11.9</v>
      </c>
      <c r="G296" s="126" t="n">
        <v>93</v>
      </c>
      <c r="H296" s="92" t="n">
        <v>94.3</v>
      </c>
      <c r="I296" s="93" t="n">
        <v>95.9</v>
      </c>
      <c r="J296" s="92" t="n">
        <v>101.7</v>
      </c>
    </row>
    <row r="297" customFormat="false" ht="19.95" hidden="false" customHeight="true" outlineLevel="0" collapsed="false">
      <c r="A297" s="74" t="s">
        <v>90</v>
      </c>
      <c r="B297" s="92" t="n">
        <v>135.8</v>
      </c>
      <c r="C297" s="93" t="n">
        <v>136.7</v>
      </c>
      <c r="D297" s="92" t="n">
        <v>100.7</v>
      </c>
      <c r="E297" s="92" t="n">
        <v>69.3</v>
      </c>
      <c r="F297" s="93" t="n">
        <v>69.9</v>
      </c>
      <c r="G297" s="126" t="n">
        <v>100.9</v>
      </c>
      <c r="H297" s="92" t="n">
        <v>66.5</v>
      </c>
      <c r="I297" s="93" t="n">
        <v>66.8</v>
      </c>
      <c r="J297" s="92" t="n">
        <v>100.5</v>
      </c>
    </row>
    <row r="298" customFormat="false" ht="19.95" hidden="false" customHeight="true" outlineLevel="0" collapsed="false">
      <c r="A298" s="74" t="s">
        <v>91</v>
      </c>
      <c r="B298" s="92" t="n">
        <v>115.9</v>
      </c>
      <c r="C298" s="93" t="n">
        <v>114.6</v>
      </c>
      <c r="D298" s="92" t="n">
        <v>98.9</v>
      </c>
      <c r="E298" s="92" t="n">
        <v>15.1</v>
      </c>
      <c r="F298" s="93" t="n">
        <v>14.9</v>
      </c>
      <c r="G298" s="126" t="n">
        <v>98.7</v>
      </c>
      <c r="H298" s="92" t="n">
        <v>100.8</v>
      </c>
      <c r="I298" s="93" t="n">
        <v>99.7</v>
      </c>
      <c r="J298" s="92" t="n">
        <v>98.9</v>
      </c>
    </row>
    <row r="299" customFormat="false" ht="19.95" hidden="false" customHeight="true" outlineLevel="0" collapsed="false">
      <c r="A299" s="74" t="s">
        <v>92</v>
      </c>
      <c r="B299" s="92" t="n">
        <v>92.6</v>
      </c>
      <c r="C299" s="93" t="n">
        <v>90</v>
      </c>
      <c r="D299" s="92" t="n">
        <v>97.2</v>
      </c>
      <c r="E299" s="92" t="n">
        <v>39.8</v>
      </c>
      <c r="F299" s="93" t="n">
        <v>37.9</v>
      </c>
      <c r="G299" s="126" t="n">
        <v>95.2</v>
      </c>
      <c r="H299" s="92" t="n">
        <v>52.8</v>
      </c>
      <c r="I299" s="93" t="n">
        <v>52.1</v>
      </c>
      <c r="J299" s="92" t="n">
        <v>98.7</v>
      </c>
    </row>
    <row r="300" customFormat="false" ht="19.95" hidden="false" customHeight="true" outlineLevel="0" collapsed="false">
      <c r="A300" s="74" t="s">
        <v>93</v>
      </c>
      <c r="B300" s="92" t="n">
        <v>109.9</v>
      </c>
      <c r="C300" s="93" t="n">
        <v>106.4</v>
      </c>
      <c r="D300" s="92" t="n">
        <v>96.8</v>
      </c>
      <c r="E300" s="92" t="n">
        <v>10.1</v>
      </c>
      <c r="F300" s="93" t="n">
        <v>10.3</v>
      </c>
      <c r="G300" s="126" t="n">
        <v>102</v>
      </c>
      <c r="H300" s="92" t="n">
        <v>99.8</v>
      </c>
      <c r="I300" s="93" t="n">
        <v>96.1</v>
      </c>
      <c r="J300" s="92" t="n">
        <v>96.3</v>
      </c>
    </row>
    <row r="301" customFormat="false" ht="19.95" hidden="false" customHeight="true" outlineLevel="0" collapsed="false">
      <c r="A301" s="74" t="s">
        <v>94</v>
      </c>
      <c r="B301" s="92" t="n">
        <v>99.1</v>
      </c>
      <c r="C301" s="93" t="n">
        <v>97.6</v>
      </c>
      <c r="D301" s="92" t="n">
        <v>98.5</v>
      </c>
      <c r="E301" s="92" t="n">
        <v>39.3</v>
      </c>
      <c r="F301" s="93" t="n">
        <v>37.7</v>
      </c>
      <c r="G301" s="126" t="n">
        <v>95.9</v>
      </c>
      <c r="H301" s="92" t="n">
        <v>59.8</v>
      </c>
      <c r="I301" s="93" t="n">
        <v>59.9</v>
      </c>
      <c r="J301" s="92" t="n">
        <v>100.2</v>
      </c>
    </row>
    <row r="302" customFormat="false" ht="19.95" hidden="false" customHeight="true" outlineLevel="0" collapsed="false">
      <c r="A302" s="74" t="s">
        <v>95</v>
      </c>
      <c r="B302" s="92" t="n">
        <v>75.2</v>
      </c>
      <c r="C302" s="93" t="n">
        <v>72.5</v>
      </c>
      <c r="D302" s="92" t="n">
        <v>96.4</v>
      </c>
      <c r="E302" s="92" t="n">
        <v>6.7</v>
      </c>
      <c r="F302" s="93" t="n">
        <v>6.8</v>
      </c>
      <c r="G302" s="126" t="n">
        <v>101.5</v>
      </c>
      <c r="H302" s="92" t="n">
        <v>68.5</v>
      </c>
      <c r="I302" s="93" t="n">
        <v>65.7</v>
      </c>
      <c r="J302" s="92" t="n">
        <v>95.9</v>
      </c>
    </row>
    <row r="303" customFormat="false" ht="19.95" hidden="false" customHeight="true" outlineLevel="0" collapsed="false">
      <c r="A303" s="74" t="s">
        <v>96</v>
      </c>
      <c r="B303" s="92" t="n">
        <v>149.5</v>
      </c>
      <c r="C303" s="93" t="n">
        <v>143.4</v>
      </c>
      <c r="D303" s="92" t="n">
        <v>95.9</v>
      </c>
      <c r="E303" s="92" t="n">
        <v>28.7</v>
      </c>
      <c r="F303" s="93" t="n">
        <v>28.5</v>
      </c>
      <c r="G303" s="126" t="n">
        <v>99.3</v>
      </c>
      <c r="H303" s="92" t="n">
        <v>120.8</v>
      </c>
      <c r="I303" s="93" t="n">
        <v>114.9</v>
      </c>
      <c r="J303" s="92" t="n">
        <v>95.1</v>
      </c>
    </row>
    <row r="304" customFormat="false" ht="19.95" hidden="false" customHeight="true" outlineLevel="0" collapsed="false">
      <c r="A304" s="74" t="s">
        <v>97</v>
      </c>
      <c r="B304" s="92" t="n">
        <v>95.2</v>
      </c>
      <c r="C304" s="93" t="n">
        <v>95.2</v>
      </c>
      <c r="D304" s="92" t="n">
        <v>100</v>
      </c>
      <c r="E304" s="92" t="n">
        <v>48.3</v>
      </c>
      <c r="F304" s="93" t="n">
        <v>48.6</v>
      </c>
      <c r="G304" s="126" t="n">
        <v>100.6</v>
      </c>
      <c r="H304" s="92" t="n">
        <v>46.9</v>
      </c>
      <c r="I304" s="93" t="n">
        <v>46.6</v>
      </c>
      <c r="J304" s="92" t="n">
        <v>99.4</v>
      </c>
    </row>
    <row r="305" customFormat="false" ht="18" hidden="false" customHeight="false" outlineLevel="0" collapsed="false">
      <c r="A305" s="74" t="s">
        <v>98</v>
      </c>
      <c r="B305" s="92" t="n">
        <v>68.8</v>
      </c>
      <c r="C305" s="93" t="n">
        <v>68</v>
      </c>
      <c r="D305" s="92" t="n">
        <v>98.8</v>
      </c>
      <c r="E305" s="92" t="n">
        <v>4.5</v>
      </c>
      <c r="F305" s="93" t="n">
        <v>4.3</v>
      </c>
      <c r="G305" s="126" t="n">
        <v>95.6</v>
      </c>
      <c r="H305" s="92" t="n">
        <v>64.3</v>
      </c>
      <c r="I305" s="93" t="n">
        <v>63.7</v>
      </c>
      <c r="J305" s="92" t="n">
        <v>99.1</v>
      </c>
    </row>
    <row r="306" customFormat="false" ht="18" hidden="false" customHeight="true" outlineLevel="0" collapsed="false">
      <c r="A306" s="74" t="s">
        <v>99</v>
      </c>
      <c r="B306" s="92" t="n">
        <v>135.1</v>
      </c>
      <c r="C306" s="93" t="n">
        <v>126.7</v>
      </c>
      <c r="D306" s="92" t="n">
        <v>93.8</v>
      </c>
      <c r="E306" s="92" t="n">
        <v>58</v>
      </c>
      <c r="F306" s="93" t="n">
        <v>54.1</v>
      </c>
      <c r="G306" s="126" t="n">
        <v>93.3</v>
      </c>
      <c r="H306" s="92" t="n">
        <v>77.1</v>
      </c>
      <c r="I306" s="93" t="n">
        <v>72.6</v>
      </c>
      <c r="J306" s="92" t="n">
        <v>94.2</v>
      </c>
    </row>
    <row r="307" customFormat="false" ht="24" hidden="false" customHeight="true" outlineLevel="0" collapsed="false">
      <c r="A307" s="74"/>
      <c r="B307" s="94"/>
      <c r="C307" s="93"/>
      <c r="D307" s="95"/>
      <c r="E307" s="94"/>
      <c r="F307" s="93"/>
      <c r="G307" s="95"/>
      <c r="H307" s="94"/>
      <c r="I307" s="93"/>
      <c r="J307" s="95"/>
    </row>
    <row r="308" customFormat="false" ht="22.95" hidden="false" customHeight="true" outlineLevel="0" collapsed="false">
      <c r="A308" s="85"/>
      <c r="B308" s="83"/>
      <c r="C308" s="84"/>
      <c r="D308" s="82"/>
      <c r="E308" s="83"/>
      <c r="F308" s="84"/>
      <c r="G308" s="82"/>
      <c r="H308" s="83"/>
      <c r="I308" s="84"/>
      <c r="J308" s="82"/>
    </row>
    <row r="309" customFormat="false" ht="18" hidden="false" customHeight="true" outlineLevel="0" collapsed="false">
      <c r="A309" s="63" t="n">
        <v>11</v>
      </c>
      <c r="B309" s="63"/>
      <c r="C309" s="63"/>
      <c r="D309" s="63"/>
      <c r="E309" s="63"/>
      <c r="F309" s="63"/>
      <c r="G309" s="63"/>
      <c r="H309" s="63"/>
      <c r="I309" s="63"/>
      <c r="J309" s="63"/>
    </row>
    <row r="310" customFormat="false" ht="21" hidden="false" customHeight="true" outlineLevel="0" collapsed="false"/>
    <row r="311" customFormat="false" ht="24" hidden="false" customHeight="true" outlineLevel="0" collapsed="false">
      <c r="A311" s="64" t="s">
        <v>119</v>
      </c>
      <c r="B311" s="64"/>
      <c r="C311" s="64"/>
      <c r="D311" s="64"/>
      <c r="E311" s="64"/>
      <c r="F311" s="64"/>
      <c r="G311" s="64"/>
      <c r="H311" s="64"/>
      <c r="I311" s="64"/>
      <c r="J311" s="64"/>
    </row>
    <row r="312" customFormat="false" ht="19.95" hidden="false" customHeight="true" outlineLevel="0" collapsed="false">
      <c r="A312" s="123" t="s">
        <v>116</v>
      </c>
      <c r="B312" s="123"/>
      <c r="C312" s="123"/>
      <c r="D312" s="123"/>
      <c r="E312" s="123"/>
      <c r="F312" s="123"/>
      <c r="G312" s="123"/>
      <c r="H312" s="123"/>
      <c r="I312" s="123"/>
      <c r="J312" s="123"/>
    </row>
    <row r="313" customFormat="false" ht="19.95" hidden="false" customHeight="true" outlineLevel="0" collapsed="false">
      <c r="I313" s="124" t="s">
        <v>117</v>
      </c>
      <c r="J313" s="124"/>
    </row>
    <row r="314" customFormat="false" ht="19.95" hidden="false" customHeight="true" outlineLevel="0" collapsed="false">
      <c r="A314" s="66"/>
      <c r="B314" s="67" t="s">
        <v>71</v>
      </c>
      <c r="C314" s="67"/>
      <c r="D314" s="67"/>
      <c r="E314" s="68" t="s">
        <v>72</v>
      </c>
      <c r="F314" s="68"/>
      <c r="G314" s="68"/>
      <c r="H314" s="68" t="s">
        <v>73</v>
      </c>
      <c r="I314" s="68"/>
      <c r="J314" s="68"/>
    </row>
    <row r="315" customFormat="false" ht="37.8" hidden="false" customHeight="true" outlineLevel="0" collapsed="false">
      <c r="A315" s="66"/>
      <c r="B315" s="69" t="n">
        <v>2013</v>
      </c>
      <c r="C315" s="69" t="n">
        <v>2014</v>
      </c>
      <c r="D315" s="67" t="s">
        <v>74</v>
      </c>
      <c r="E315" s="69" t="n">
        <v>2013</v>
      </c>
      <c r="F315" s="69" t="n">
        <v>2014</v>
      </c>
      <c r="G315" s="67" t="s">
        <v>74</v>
      </c>
      <c r="H315" s="69" t="n">
        <v>2013</v>
      </c>
      <c r="I315" s="69" t="n">
        <v>2014</v>
      </c>
      <c r="J315" s="68" t="s">
        <v>74</v>
      </c>
    </row>
    <row r="316" customFormat="false" ht="19.95" hidden="false" customHeight="true" outlineLevel="0" collapsed="false">
      <c r="A316" s="70"/>
      <c r="B316" s="71"/>
      <c r="C316" s="71"/>
      <c r="D316" s="70"/>
      <c r="E316" s="71"/>
      <c r="F316" s="71"/>
      <c r="G316" s="70"/>
      <c r="H316" s="71"/>
      <c r="I316" s="71"/>
      <c r="J316" s="70"/>
    </row>
    <row r="317" customFormat="false" ht="19.95" hidden="false" customHeight="true" outlineLevel="0" collapsed="false">
      <c r="A317" s="72" t="s">
        <v>75</v>
      </c>
      <c r="B317" s="91" t="n">
        <v>8174.8</v>
      </c>
      <c r="C317" s="91" t="n">
        <v>8151</v>
      </c>
      <c r="D317" s="91" t="n">
        <v>99.7</v>
      </c>
      <c r="E317" s="125" t="n">
        <v>3803.5</v>
      </c>
      <c r="F317" s="125" t="n">
        <v>3838.4</v>
      </c>
      <c r="G317" s="125" t="n">
        <v>100.9</v>
      </c>
      <c r="H317" s="91" t="n">
        <v>4371.3</v>
      </c>
      <c r="I317" s="91" t="n">
        <v>4312.6</v>
      </c>
      <c r="J317" s="91" t="n">
        <v>98.7</v>
      </c>
    </row>
    <row r="318" customFormat="false" ht="19.95" hidden="false" customHeight="true" outlineLevel="0" collapsed="false">
      <c r="A318" s="74" t="s">
        <v>76</v>
      </c>
      <c r="B318" s="92" t="n">
        <v>354.7</v>
      </c>
      <c r="C318" s="93" t="n">
        <v>361.7</v>
      </c>
      <c r="D318" s="92" t="n">
        <v>102</v>
      </c>
      <c r="E318" s="92" t="n">
        <v>105.3</v>
      </c>
      <c r="F318" s="93" t="n">
        <v>105.3</v>
      </c>
      <c r="G318" s="126" t="n">
        <v>100</v>
      </c>
      <c r="H318" s="92" t="n">
        <v>249.4</v>
      </c>
      <c r="I318" s="93" t="n">
        <v>256.4</v>
      </c>
      <c r="J318" s="92" t="n">
        <v>102.8</v>
      </c>
    </row>
    <row r="319" customFormat="false" ht="19.95" hidden="false" customHeight="true" outlineLevel="0" collapsed="false">
      <c r="A319" s="74" t="s">
        <v>77</v>
      </c>
      <c r="B319" s="92" t="n">
        <v>315</v>
      </c>
      <c r="C319" s="93" t="n">
        <v>308.2</v>
      </c>
      <c r="D319" s="92" t="n">
        <v>97.8</v>
      </c>
      <c r="E319" s="92" t="n">
        <v>72.9</v>
      </c>
      <c r="F319" s="93" t="n">
        <v>64.7</v>
      </c>
      <c r="G319" s="126" t="n">
        <v>88.8</v>
      </c>
      <c r="H319" s="92" t="n">
        <v>242.1</v>
      </c>
      <c r="I319" s="93" t="n">
        <v>243.5</v>
      </c>
      <c r="J319" s="92" t="n">
        <v>100.6</v>
      </c>
    </row>
    <row r="320" customFormat="false" ht="19.95" hidden="false" customHeight="true" outlineLevel="0" collapsed="false">
      <c r="A320" s="74" t="s">
        <v>78</v>
      </c>
      <c r="B320" s="92" t="n">
        <v>543.2</v>
      </c>
      <c r="C320" s="93" t="n">
        <v>562.4</v>
      </c>
      <c r="D320" s="92" t="n">
        <v>103.5</v>
      </c>
      <c r="E320" s="92" t="n">
        <v>398.5</v>
      </c>
      <c r="F320" s="93" t="n">
        <v>411.8</v>
      </c>
      <c r="G320" s="126" t="n">
        <v>103.3</v>
      </c>
      <c r="H320" s="92" t="n">
        <v>144.7</v>
      </c>
      <c r="I320" s="93" t="n">
        <v>150.6</v>
      </c>
      <c r="J320" s="92" t="n">
        <v>104.1</v>
      </c>
    </row>
    <row r="321" customFormat="false" ht="19.95" hidden="false" customHeight="true" outlineLevel="0" collapsed="false">
      <c r="A321" s="74" t="s">
        <v>79</v>
      </c>
      <c r="B321" s="92" t="n">
        <v>627.6</v>
      </c>
      <c r="C321" s="93" t="n">
        <v>603.9</v>
      </c>
      <c r="D321" s="92" t="n">
        <v>96.2</v>
      </c>
      <c r="E321" s="92" t="n">
        <v>516.2</v>
      </c>
      <c r="F321" s="93" t="n">
        <v>496.4</v>
      </c>
      <c r="G321" s="126" t="n">
        <v>96.2</v>
      </c>
      <c r="H321" s="92" t="n">
        <v>111.4</v>
      </c>
      <c r="I321" s="93" t="n">
        <v>107.5</v>
      </c>
      <c r="J321" s="92" t="n">
        <v>96.5</v>
      </c>
    </row>
    <row r="322" customFormat="false" ht="19.95" hidden="false" customHeight="true" outlineLevel="0" collapsed="false">
      <c r="A322" s="74" t="s">
        <v>80</v>
      </c>
      <c r="B322" s="92" t="n">
        <v>205.5</v>
      </c>
      <c r="C322" s="93" t="n">
        <v>188.2</v>
      </c>
      <c r="D322" s="92" t="n">
        <v>91.6</v>
      </c>
      <c r="E322" s="92" t="n">
        <v>58.8</v>
      </c>
      <c r="F322" s="93" t="n">
        <v>47.3</v>
      </c>
      <c r="G322" s="126" t="n">
        <v>80.4</v>
      </c>
      <c r="H322" s="92" t="n">
        <v>146.7</v>
      </c>
      <c r="I322" s="93" t="n">
        <v>140.9</v>
      </c>
      <c r="J322" s="92" t="n">
        <v>96</v>
      </c>
    </row>
    <row r="323" customFormat="false" ht="19.95" hidden="false" customHeight="true" outlineLevel="0" collapsed="false">
      <c r="A323" s="79" t="s">
        <v>81</v>
      </c>
      <c r="B323" s="92" t="n">
        <v>368.7</v>
      </c>
      <c r="C323" s="93" t="n">
        <v>372.8</v>
      </c>
      <c r="D323" s="92" t="n">
        <v>101.1</v>
      </c>
      <c r="E323" s="92" t="n">
        <v>29.3</v>
      </c>
      <c r="F323" s="93" t="n">
        <v>27.5</v>
      </c>
      <c r="G323" s="126" t="n">
        <v>93.9</v>
      </c>
      <c r="H323" s="92" t="n">
        <v>339.4</v>
      </c>
      <c r="I323" s="93" t="n">
        <v>345.3</v>
      </c>
      <c r="J323" s="92" t="n">
        <v>101.7</v>
      </c>
    </row>
    <row r="324" customFormat="false" ht="19.95" hidden="false" customHeight="true" outlineLevel="0" collapsed="false">
      <c r="A324" s="74" t="s">
        <v>82</v>
      </c>
      <c r="B324" s="92" t="n">
        <v>342.1</v>
      </c>
      <c r="C324" s="93" t="n">
        <v>338.3</v>
      </c>
      <c r="D324" s="92" t="n">
        <v>98.9</v>
      </c>
      <c r="E324" s="92" t="n">
        <v>228.8</v>
      </c>
      <c r="F324" s="93" t="n">
        <v>217.3</v>
      </c>
      <c r="G324" s="126" t="n">
        <v>95</v>
      </c>
      <c r="H324" s="92" t="n">
        <v>113.3</v>
      </c>
      <c r="I324" s="93" t="n">
        <v>121</v>
      </c>
      <c r="J324" s="92" t="n">
        <v>106.8</v>
      </c>
    </row>
    <row r="325" customFormat="false" ht="19.95" hidden="false" customHeight="true" outlineLevel="0" collapsed="false">
      <c r="A325" s="74" t="s">
        <v>83</v>
      </c>
      <c r="B325" s="92" t="n">
        <v>293.1</v>
      </c>
      <c r="C325" s="93" t="n">
        <v>337.1</v>
      </c>
      <c r="D325" s="92" t="n">
        <v>115</v>
      </c>
      <c r="E325" s="92" t="n">
        <v>150.3</v>
      </c>
      <c r="F325" s="93" t="n">
        <v>194</v>
      </c>
      <c r="G325" s="100" t="n">
        <v>129.1</v>
      </c>
      <c r="H325" s="92" t="n">
        <v>142.8</v>
      </c>
      <c r="I325" s="93" t="n">
        <v>143.1</v>
      </c>
      <c r="J325" s="92" t="n">
        <v>100.2</v>
      </c>
    </row>
    <row r="326" customFormat="false" ht="19.95" hidden="false" customHeight="true" outlineLevel="0" collapsed="false">
      <c r="A326" s="74" t="s">
        <v>84</v>
      </c>
      <c r="B326" s="92" t="n">
        <v>523.5</v>
      </c>
      <c r="C326" s="93" t="n">
        <v>532.4</v>
      </c>
      <c r="D326" s="92" t="n">
        <v>101.7</v>
      </c>
      <c r="E326" s="92" t="n">
        <v>367.6</v>
      </c>
      <c r="F326" s="93" t="n">
        <v>374.2</v>
      </c>
      <c r="G326" s="126" t="n">
        <v>101.8</v>
      </c>
      <c r="H326" s="92" t="n">
        <v>155.9</v>
      </c>
      <c r="I326" s="93" t="n">
        <v>158.2</v>
      </c>
      <c r="J326" s="92" t="n">
        <v>101.5</v>
      </c>
    </row>
    <row r="327" customFormat="false" ht="19.95" hidden="false" customHeight="true" outlineLevel="0" collapsed="false">
      <c r="A327" s="74" t="s">
        <v>85</v>
      </c>
      <c r="B327" s="92" t="n">
        <v>278.2</v>
      </c>
      <c r="C327" s="93" t="n">
        <v>278.1</v>
      </c>
      <c r="D327" s="92" t="n">
        <v>100</v>
      </c>
      <c r="E327" s="92" t="n">
        <v>128.2</v>
      </c>
      <c r="F327" s="93" t="n">
        <v>128.7</v>
      </c>
      <c r="G327" s="126" t="n">
        <v>100.4</v>
      </c>
      <c r="H327" s="92" t="n">
        <v>150</v>
      </c>
      <c r="I327" s="93" t="n">
        <v>149.4</v>
      </c>
      <c r="J327" s="92" t="n">
        <v>99.6</v>
      </c>
    </row>
    <row r="328" customFormat="false" ht="19.95" hidden="false" customHeight="true" outlineLevel="0" collapsed="false">
      <c r="A328" s="74" t="s">
        <v>104</v>
      </c>
      <c r="B328" s="92" t="n">
        <v>120.8</v>
      </c>
      <c r="C328" s="93" t="n">
        <v>111.5</v>
      </c>
      <c r="D328" s="92" t="n">
        <v>92.3</v>
      </c>
      <c r="E328" s="92" t="n">
        <v>46.8</v>
      </c>
      <c r="F328" s="93" t="n">
        <v>43</v>
      </c>
      <c r="G328" s="126" t="n">
        <v>91.9</v>
      </c>
      <c r="H328" s="92" t="n">
        <v>74</v>
      </c>
      <c r="I328" s="93" t="n">
        <v>68.5</v>
      </c>
      <c r="J328" s="92" t="n">
        <v>92.6</v>
      </c>
    </row>
    <row r="329" customFormat="false" ht="19.95" hidden="false" customHeight="true" outlineLevel="0" collapsed="false">
      <c r="A329" s="74" t="s">
        <v>87</v>
      </c>
      <c r="B329" s="92" t="n">
        <v>371.7</v>
      </c>
      <c r="C329" s="93" t="n">
        <v>378.2</v>
      </c>
      <c r="D329" s="92" t="n">
        <v>101.7</v>
      </c>
      <c r="E329" s="92" t="n">
        <v>159.6</v>
      </c>
      <c r="F329" s="93" t="n">
        <v>180.4</v>
      </c>
      <c r="G329" s="126" t="n">
        <v>113</v>
      </c>
      <c r="H329" s="92" t="n">
        <v>212.1</v>
      </c>
      <c r="I329" s="93" t="n">
        <v>197.8</v>
      </c>
      <c r="J329" s="92" t="n">
        <v>93.3</v>
      </c>
    </row>
    <row r="330" customFormat="false" ht="19.95" hidden="false" customHeight="true" outlineLevel="0" collapsed="false">
      <c r="A330" s="74" t="s">
        <v>88</v>
      </c>
      <c r="B330" s="92" t="n">
        <v>153</v>
      </c>
      <c r="C330" s="93" t="n">
        <v>140.9</v>
      </c>
      <c r="D330" s="92" t="n">
        <v>92.1</v>
      </c>
      <c r="E330" s="92" t="n">
        <v>56</v>
      </c>
      <c r="F330" s="93" t="n">
        <v>54.6</v>
      </c>
      <c r="G330" s="126" t="n">
        <v>97.5</v>
      </c>
      <c r="H330" s="92" t="n">
        <v>97</v>
      </c>
      <c r="I330" s="93" t="n">
        <v>86.3</v>
      </c>
      <c r="J330" s="92" t="n">
        <v>89</v>
      </c>
    </row>
    <row r="331" customFormat="false" ht="19.95" hidden="false" customHeight="true" outlineLevel="0" collapsed="false">
      <c r="A331" s="74" t="s">
        <v>89</v>
      </c>
      <c r="B331" s="92" t="n">
        <v>437.6</v>
      </c>
      <c r="C331" s="93" t="n">
        <v>440.8</v>
      </c>
      <c r="D331" s="92" t="n">
        <v>100.7</v>
      </c>
      <c r="E331" s="92" t="n">
        <v>124.5</v>
      </c>
      <c r="F331" s="93" t="n">
        <v>124.1</v>
      </c>
      <c r="G331" s="126" t="n">
        <v>99.7</v>
      </c>
      <c r="H331" s="92" t="n">
        <v>313.1</v>
      </c>
      <c r="I331" s="93" t="n">
        <v>316.7</v>
      </c>
      <c r="J331" s="92" t="n">
        <v>101.1</v>
      </c>
    </row>
    <row r="332" customFormat="false" ht="19.95" hidden="false" customHeight="true" outlineLevel="0" collapsed="false">
      <c r="A332" s="74" t="s">
        <v>90</v>
      </c>
      <c r="B332" s="92" t="n">
        <v>460.8</v>
      </c>
      <c r="C332" s="93" t="n">
        <v>434.9</v>
      </c>
      <c r="D332" s="92" t="n">
        <v>94.4</v>
      </c>
      <c r="E332" s="92" t="n">
        <v>310.1</v>
      </c>
      <c r="F332" s="93" t="n">
        <v>292.2</v>
      </c>
      <c r="G332" s="126" t="n">
        <v>94.2</v>
      </c>
      <c r="H332" s="92" t="n">
        <v>150.7</v>
      </c>
      <c r="I332" s="93" t="n">
        <v>142.7</v>
      </c>
      <c r="J332" s="92" t="n">
        <v>94.7</v>
      </c>
    </row>
    <row r="333" customFormat="false" ht="19.95" hidden="false" customHeight="true" outlineLevel="0" collapsed="false">
      <c r="A333" s="74" t="s">
        <v>91</v>
      </c>
      <c r="B333" s="92" t="n">
        <v>379.3</v>
      </c>
      <c r="C333" s="93" t="n">
        <v>362.5</v>
      </c>
      <c r="D333" s="92" t="n">
        <v>95.6</v>
      </c>
      <c r="E333" s="92" t="n">
        <v>39.2</v>
      </c>
      <c r="F333" s="93" t="n">
        <v>27.8</v>
      </c>
      <c r="G333" s="126" t="n">
        <v>70.9</v>
      </c>
      <c r="H333" s="92" t="n">
        <v>340.1</v>
      </c>
      <c r="I333" s="93" t="n">
        <v>334.7</v>
      </c>
      <c r="J333" s="92" t="n">
        <v>98.4</v>
      </c>
    </row>
    <row r="334" customFormat="false" ht="19.95" hidden="false" customHeight="true" outlineLevel="0" collapsed="false">
      <c r="A334" s="74" t="s">
        <v>92</v>
      </c>
      <c r="B334" s="92" t="n">
        <v>167.6</v>
      </c>
      <c r="C334" s="93" t="n">
        <v>166.6</v>
      </c>
      <c r="D334" s="92" t="n">
        <v>99.4</v>
      </c>
      <c r="E334" s="92" t="n">
        <v>67.8</v>
      </c>
      <c r="F334" s="93" t="n">
        <v>67.1</v>
      </c>
      <c r="G334" s="126" t="n">
        <v>99</v>
      </c>
      <c r="H334" s="92" t="n">
        <v>99.8</v>
      </c>
      <c r="I334" s="93" t="n">
        <v>99.5</v>
      </c>
      <c r="J334" s="92" t="n">
        <v>99.7</v>
      </c>
    </row>
    <row r="335" customFormat="false" ht="19.95" hidden="false" customHeight="true" outlineLevel="0" collapsed="false">
      <c r="A335" s="74" t="s">
        <v>93</v>
      </c>
      <c r="B335" s="92" t="n">
        <v>397.2</v>
      </c>
      <c r="C335" s="93" t="n">
        <v>439</v>
      </c>
      <c r="D335" s="92" t="n">
        <v>110.5</v>
      </c>
      <c r="E335" s="92" t="n">
        <v>129.9</v>
      </c>
      <c r="F335" s="93" t="n">
        <v>173.3</v>
      </c>
      <c r="G335" s="126" t="n">
        <v>133.4</v>
      </c>
      <c r="H335" s="92" t="n">
        <v>267.3</v>
      </c>
      <c r="I335" s="93" t="n">
        <v>265.7</v>
      </c>
      <c r="J335" s="92" t="n">
        <v>99.4</v>
      </c>
    </row>
    <row r="336" customFormat="false" ht="19.95" hidden="false" customHeight="true" outlineLevel="0" collapsed="false">
      <c r="A336" s="74" t="s">
        <v>94</v>
      </c>
      <c r="B336" s="92" t="n">
        <v>293.8</v>
      </c>
      <c r="C336" s="93" t="n">
        <v>325</v>
      </c>
      <c r="D336" s="92" t="n">
        <v>110.6</v>
      </c>
      <c r="E336" s="92" t="n">
        <v>157.6</v>
      </c>
      <c r="F336" s="93" t="n">
        <v>189.1</v>
      </c>
      <c r="G336" s="126" t="n">
        <v>120</v>
      </c>
      <c r="H336" s="92" t="n">
        <v>136.2</v>
      </c>
      <c r="I336" s="93" t="n">
        <v>135.9</v>
      </c>
      <c r="J336" s="92" t="n">
        <v>99.8</v>
      </c>
    </row>
    <row r="337" customFormat="false" ht="19.95" hidden="false" customHeight="true" outlineLevel="0" collapsed="false">
      <c r="A337" s="74" t="s">
        <v>95</v>
      </c>
      <c r="B337" s="92" t="n">
        <v>241.5</v>
      </c>
      <c r="C337" s="93" t="n">
        <v>231.3</v>
      </c>
      <c r="D337" s="92" t="n">
        <v>95.8</v>
      </c>
      <c r="E337" s="92" t="n">
        <v>87.8</v>
      </c>
      <c r="F337" s="93" t="n">
        <v>84.5</v>
      </c>
      <c r="G337" s="126" t="n">
        <v>96.2</v>
      </c>
      <c r="H337" s="92" t="n">
        <v>153.7</v>
      </c>
      <c r="I337" s="93" t="n">
        <v>146.8</v>
      </c>
      <c r="J337" s="92" t="n">
        <v>95.5</v>
      </c>
    </row>
    <row r="338" customFormat="false" ht="19.95" hidden="false" customHeight="true" outlineLevel="0" collapsed="false">
      <c r="A338" s="74" t="s">
        <v>96</v>
      </c>
      <c r="B338" s="92" t="n">
        <v>358.9</v>
      </c>
      <c r="C338" s="93" t="n">
        <v>357.3</v>
      </c>
      <c r="D338" s="92" t="n">
        <v>99.6</v>
      </c>
      <c r="E338" s="92" t="n">
        <v>129.6</v>
      </c>
      <c r="F338" s="93" t="n">
        <v>140.2</v>
      </c>
      <c r="G338" s="126" t="n">
        <v>108.2</v>
      </c>
      <c r="H338" s="92" t="n">
        <v>229.3</v>
      </c>
      <c r="I338" s="93" t="n">
        <v>217.1</v>
      </c>
      <c r="J338" s="92" t="n">
        <v>94.7</v>
      </c>
    </row>
    <row r="339" customFormat="false" ht="18" hidden="false" customHeight="false" outlineLevel="0" collapsed="false">
      <c r="A339" s="74" t="s">
        <v>97</v>
      </c>
      <c r="B339" s="92" t="n">
        <v>495.1</v>
      </c>
      <c r="C339" s="93" t="n">
        <v>447.1</v>
      </c>
      <c r="D339" s="92" t="n">
        <v>90.3</v>
      </c>
      <c r="E339" s="92" t="n">
        <v>273.7</v>
      </c>
      <c r="F339" s="93" t="n">
        <v>236.5</v>
      </c>
      <c r="G339" s="126" t="n">
        <v>86.4</v>
      </c>
      <c r="H339" s="92" t="n">
        <v>221.4</v>
      </c>
      <c r="I339" s="93" t="n">
        <v>210.6</v>
      </c>
      <c r="J339" s="92" t="n">
        <v>95.1</v>
      </c>
    </row>
    <row r="340" customFormat="false" ht="18" hidden="false" customHeight="true" outlineLevel="0" collapsed="false">
      <c r="A340" s="74" t="s">
        <v>98</v>
      </c>
      <c r="B340" s="92" t="n">
        <v>195.7</v>
      </c>
      <c r="C340" s="93" t="n">
        <v>192.1</v>
      </c>
      <c r="D340" s="92" t="n">
        <v>98.2</v>
      </c>
      <c r="E340" s="92" t="n">
        <v>60</v>
      </c>
      <c r="F340" s="93" t="n">
        <v>53.8</v>
      </c>
      <c r="G340" s="126" t="n">
        <v>89.7</v>
      </c>
      <c r="H340" s="92" t="n">
        <v>135.7</v>
      </c>
      <c r="I340" s="93" t="n">
        <v>138.3</v>
      </c>
      <c r="J340" s="92" t="n">
        <v>101.9</v>
      </c>
    </row>
    <row r="341" customFormat="false" ht="17.4" hidden="false" customHeight="true" outlineLevel="0" collapsed="false">
      <c r="A341" s="74" t="s">
        <v>99</v>
      </c>
      <c r="B341" s="92" t="n">
        <v>250.2</v>
      </c>
      <c r="C341" s="93" t="n">
        <v>240.7</v>
      </c>
      <c r="D341" s="92" t="n">
        <v>96.2</v>
      </c>
      <c r="E341" s="92" t="n">
        <v>105</v>
      </c>
      <c r="F341" s="93" t="n">
        <v>104.6</v>
      </c>
      <c r="G341" s="126" t="n">
        <v>99.6</v>
      </c>
      <c r="H341" s="92" t="n">
        <v>145.2</v>
      </c>
      <c r="I341" s="93" t="n">
        <v>136.1</v>
      </c>
      <c r="J341" s="92" t="n">
        <v>93.7</v>
      </c>
    </row>
    <row r="342" customFormat="false" ht="15.6" hidden="false" customHeight="true" outlineLevel="0" collapsed="false">
      <c r="A342" s="85"/>
      <c r="B342" s="102"/>
      <c r="C342" s="84"/>
      <c r="D342" s="102"/>
      <c r="E342" s="102"/>
      <c r="F342" s="84"/>
      <c r="G342" s="127"/>
      <c r="H342" s="102"/>
      <c r="I342" s="84"/>
      <c r="J342" s="102"/>
    </row>
    <row r="343" customFormat="false" ht="13.2" hidden="false" customHeight="true" outlineLevel="0" collapsed="false">
      <c r="A343" s="85"/>
      <c r="B343" s="102"/>
      <c r="C343" s="84"/>
      <c r="D343" s="102"/>
      <c r="E343" s="102"/>
      <c r="F343" s="84"/>
      <c r="G343" s="127"/>
      <c r="H343" s="102"/>
      <c r="I343" s="84"/>
      <c r="J343" s="102"/>
    </row>
    <row r="344" customFormat="false" ht="21.6" hidden="false" customHeight="true" outlineLevel="0" collapsed="false">
      <c r="A344" s="55" t="n">
        <v>12</v>
      </c>
      <c r="B344" s="55"/>
      <c r="C344" s="55"/>
      <c r="D344" s="55"/>
      <c r="E344" s="55"/>
      <c r="F344" s="55"/>
      <c r="G344" s="55"/>
      <c r="H344" s="55"/>
      <c r="I344" s="55"/>
      <c r="J344" s="55"/>
    </row>
    <row r="345" customFormat="false" ht="16.2" hidden="false" customHeight="true" outlineLevel="0" collapsed="false"/>
    <row r="346" customFormat="false" ht="27" hidden="false" customHeight="true" outlineLevel="0" collapsed="false">
      <c r="A346" s="64" t="s">
        <v>120</v>
      </c>
      <c r="B346" s="64"/>
      <c r="C346" s="64"/>
      <c r="D346" s="64"/>
      <c r="E346" s="64"/>
      <c r="F346" s="64"/>
      <c r="G346" s="64"/>
      <c r="H346" s="64"/>
      <c r="I346" s="64"/>
      <c r="J346" s="64"/>
    </row>
    <row r="347" customFormat="false" ht="19.95" hidden="false" customHeight="true" outlineLevel="0" collapsed="false">
      <c r="A347" s="123" t="s">
        <v>116</v>
      </c>
      <c r="B347" s="123"/>
      <c r="C347" s="123"/>
      <c r="D347" s="123"/>
      <c r="E347" s="123"/>
      <c r="F347" s="123"/>
      <c r="G347" s="123"/>
      <c r="H347" s="123"/>
      <c r="I347" s="123"/>
      <c r="J347" s="123"/>
    </row>
    <row r="348" customFormat="false" ht="19.95" hidden="false" customHeight="true" outlineLevel="0" collapsed="false">
      <c r="I348" s="124" t="s">
        <v>117</v>
      </c>
      <c r="J348" s="124"/>
    </row>
    <row r="349" customFormat="false" ht="19.95" hidden="false" customHeight="true" outlineLevel="0" collapsed="false">
      <c r="A349" s="66"/>
      <c r="B349" s="67" t="s">
        <v>71</v>
      </c>
      <c r="C349" s="67"/>
      <c r="D349" s="67"/>
      <c r="E349" s="68" t="s">
        <v>72</v>
      </c>
      <c r="F349" s="68"/>
      <c r="G349" s="68"/>
      <c r="H349" s="68" t="s">
        <v>73</v>
      </c>
      <c r="I349" s="68"/>
      <c r="J349" s="68"/>
    </row>
    <row r="350" customFormat="false" ht="19.95" hidden="false" customHeight="true" outlineLevel="0" collapsed="false">
      <c r="A350" s="66"/>
      <c r="B350" s="69" t="n">
        <v>2013</v>
      </c>
      <c r="C350" s="69" t="n">
        <v>2014</v>
      </c>
      <c r="D350" s="67" t="s">
        <v>74</v>
      </c>
      <c r="E350" s="69" t="n">
        <v>2013</v>
      </c>
      <c r="F350" s="69" t="n">
        <v>2014</v>
      </c>
      <c r="G350" s="67" t="s">
        <v>74</v>
      </c>
      <c r="H350" s="69" t="n">
        <v>2013</v>
      </c>
      <c r="I350" s="69" t="n">
        <v>2014</v>
      </c>
      <c r="J350" s="68" t="s">
        <v>74</v>
      </c>
    </row>
    <row r="351" customFormat="false" ht="19.95" hidden="false" customHeight="true" outlineLevel="0" collapsed="false">
      <c r="A351" s="70"/>
      <c r="B351" s="71"/>
      <c r="C351" s="71"/>
      <c r="D351" s="70"/>
      <c r="E351" s="71"/>
      <c r="F351" s="71"/>
      <c r="G351" s="70"/>
      <c r="H351" s="71"/>
      <c r="I351" s="71"/>
      <c r="J351" s="70"/>
    </row>
    <row r="352" customFormat="false" ht="19.95" hidden="false" customHeight="true" outlineLevel="0" collapsed="false">
      <c r="A352" s="72" t="s">
        <v>75</v>
      </c>
      <c r="B352" s="91" t="n">
        <v>1807.3</v>
      </c>
      <c r="C352" s="91" t="n">
        <v>1831.6</v>
      </c>
      <c r="D352" s="91" t="n">
        <v>101.3</v>
      </c>
      <c r="E352" s="125" t="n">
        <v>259.3</v>
      </c>
      <c r="F352" s="125" t="n">
        <v>238.8</v>
      </c>
      <c r="G352" s="125" t="n">
        <v>92.1</v>
      </c>
      <c r="H352" s="91" t="n">
        <v>1548</v>
      </c>
      <c r="I352" s="91" t="n">
        <v>1592.8</v>
      </c>
      <c r="J352" s="91" t="n">
        <v>102.9</v>
      </c>
    </row>
    <row r="353" customFormat="false" ht="19.95" hidden="false" customHeight="true" outlineLevel="0" collapsed="false">
      <c r="A353" s="74" t="s">
        <v>76</v>
      </c>
      <c r="B353" s="92" t="n">
        <v>56.5</v>
      </c>
      <c r="C353" s="93" t="n">
        <v>53.8</v>
      </c>
      <c r="D353" s="92" t="n">
        <v>95.2</v>
      </c>
      <c r="E353" s="92" t="n">
        <v>7</v>
      </c>
      <c r="F353" s="93" t="n">
        <v>6</v>
      </c>
      <c r="G353" s="126" t="n">
        <v>85.7</v>
      </c>
      <c r="H353" s="92" t="n">
        <v>49.5</v>
      </c>
      <c r="I353" s="93" t="n">
        <v>47.8</v>
      </c>
      <c r="J353" s="92" t="n">
        <v>96.6</v>
      </c>
    </row>
    <row r="354" customFormat="false" ht="19.95" hidden="false" customHeight="true" outlineLevel="0" collapsed="false">
      <c r="A354" s="74" t="s">
        <v>77</v>
      </c>
      <c r="B354" s="92" t="n">
        <v>16.8</v>
      </c>
      <c r="C354" s="93" t="n">
        <v>17.1</v>
      </c>
      <c r="D354" s="92" t="n">
        <v>101.8</v>
      </c>
      <c r="E354" s="92" t="n">
        <v>1</v>
      </c>
      <c r="F354" s="93" t="n">
        <v>1</v>
      </c>
      <c r="G354" s="126" t="n">
        <v>100</v>
      </c>
      <c r="H354" s="92" t="n">
        <v>15.8</v>
      </c>
      <c r="I354" s="93" t="n">
        <v>16.1</v>
      </c>
      <c r="J354" s="92" t="n">
        <v>101.9</v>
      </c>
    </row>
    <row r="355" customFormat="false" ht="19.95" hidden="false" customHeight="true" outlineLevel="0" collapsed="false">
      <c r="A355" s="74" t="s">
        <v>78</v>
      </c>
      <c r="B355" s="92" t="n">
        <v>78</v>
      </c>
      <c r="C355" s="93" t="n">
        <v>80.8</v>
      </c>
      <c r="D355" s="92" t="n">
        <v>103.6</v>
      </c>
      <c r="E355" s="92" t="n">
        <v>15.9</v>
      </c>
      <c r="F355" s="93" t="n">
        <v>17.3</v>
      </c>
      <c r="G355" s="126" t="n">
        <v>108.8</v>
      </c>
      <c r="H355" s="92" t="n">
        <v>62.1</v>
      </c>
      <c r="I355" s="93" t="n">
        <v>63.5</v>
      </c>
      <c r="J355" s="92" t="n">
        <v>102.3</v>
      </c>
    </row>
    <row r="356" customFormat="false" ht="19.95" hidden="false" customHeight="true" outlineLevel="0" collapsed="false">
      <c r="A356" s="74" t="s">
        <v>79</v>
      </c>
      <c r="B356" s="92" t="n">
        <v>117.1</v>
      </c>
      <c r="C356" s="93" t="n">
        <v>111.3</v>
      </c>
      <c r="D356" s="92" t="n">
        <v>95</v>
      </c>
      <c r="E356" s="92" t="n">
        <v>20.8</v>
      </c>
      <c r="F356" s="93" t="n">
        <v>15.7</v>
      </c>
      <c r="G356" s="126" t="n">
        <v>75.5</v>
      </c>
      <c r="H356" s="92" t="n">
        <v>96.3</v>
      </c>
      <c r="I356" s="93" t="n">
        <v>95.6</v>
      </c>
      <c r="J356" s="92" t="n">
        <v>99.3</v>
      </c>
    </row>
    <row r="357" customFormat="false" ht="19.95" hidden="false" customHeight="true" outlineLevel="0" collapsed="false">
      <c r="A357" s="74" t="s">
        <v>80</v>
      </c>
      <c r="B357" s="92" t="n">
        <v>33.6</v>
      </c>
      <c r="C357" s="93" t="n">
        <v>30.8</v>
      </c>
      <c r="D357" s="92" t="n">
        <v>91.7</v>
      </c>
      <c r="E357" s="92" t="n">
        <v>5.6</v>
      </c>
      <c r="F357" s="93" t="n">
        <v>4.3</v>
      </c>
      <c r="G357" s="126" t="n">
        <v>76.8</v>
      </c>
      <c r="H357" s="92" t="n">
        <v>28</v>
      </c>
      <c r="I357" s="93" t="n">
        <v>26.5</v>
      </c>
      <c r="J357" s="92" t="n">
        <v>94.6</v>
      </c>
    </row>
    <row r="358" customFormat="false" ht="19.95" hidden="false" customHeight="true" outlineLevel="0" collapsed="false">
      <c r="A358" s="79" t="s">
        <v>81</v>
      </c>
      <c r="B358" s="92" t="n">
        <v>202.3</v>
      </c>
      <c r="C358" s="93" t="n">
        <v>207.4</v>
      </c>
      <c r="D358" s="92" t="n">
        <v>102.5</v>
      </c>
      <c r="E358" s="92" t="n">
        <v>21.9</v>
      </c>
      <c r="F358" s="93" t="n">
        <v>15.6</v>
      </c>
      <c r="G358" s="126" t="n">
        <v>71.2</v>
      </c>
      <c r="H358" s="92" t="n">
        <v>180.4</v>
      </c>
      <c r="I358" s="93" t="n">
        <v>191.8</v>
      </c>
      <c r="J358" s="92" t="n">
        <v>106.3</v>
      </c>
    </row>
    <row r="359" customFormat="false" ht="19.95" hidden="false" customHeight="true" outlineLevel="0" collapsed="false">
      <c r="A359" s="74" t="s">
        <v>82</v>
      </c>
      <c r="B359" s="92" t="n">
        <v>71.5</v>
      </c>
      <c r="C359" s="93" t="n">
        <v>74.5</v>
      </c>
      <c r="D359" s="92" t="n">
        <v>104.2</v>
      </c>
      <c r="E359" s="92" t="n">
        <v>11.3</v>
      </c>
      <c r="F359" s="93" t="n">
        <v>13.4</v>
      </c>
      <c r="G359" s="126" t="n">
        <v>118.6</v>
      </c>
      <c r="H359" s="92" t="n">
        <v>60.2</v>
      </c>
      <c r="I359" s="93" t="n">
        <v>61.1</v>
      </c>
      <c r="J359" s="92" t="n">
        <v>101.5</v>
      </c>
    </row>
    <row r="360" customFormat="false" ht="19.95" hidden="false" customHeight="true" outlineLevel="0" collapsed="false">
      <c r="A360" s="74" t="s">
        <v>83</v>
      </c>
      <c r="B360" s="92" t="n">
        <v>31.6</v>
      </c>
      <c r="C360" s="93" t="n">
        <v>33.1</v>
      </c>
      <c r="D360" s="92" t="n">
        <v>104.7</v>
      </c>
      <c r="E360" s="92" t="n">
        <v>1.9</v>
      </c>
      <c r="F360" s="93" t="n">
        <v>2.4</v>
      </c>
      <c r="G360" s="128" t="n">
        <v>126.3</v>
      </c>
      <c r="H360" s="92" t="n">
        <v>29.7</v>
      </c>
      <c r="I360" s="93" t="n">
        <v>30.7</v>
      </c>
      <c r="J360" s="92" t="n">
        <v>103.4</v>
      </c>
    </row>
    <row r="361" customFormat="false" ht="19.95" hidden="false" customHeight="true" outlineLevel="0" collapsed="false">
      <c r="A361" s="74" t="s">
        <v>84</v>
      </c>
      <c r="B361" s="92" t="n">
        <v>29.4</v>
      </c>
      <c r="C361" s="93" t="n">
        <v>39.9</v>
      </c>
      <c r="D361" s="92" t="n">
        <v>135.7</v>
      </c>
      <c r="E361" s="92" t="n">
        <v>5.2</v>
      </c>
      <c r="F361" s="93" t="n">
        <v>5.3</v>
      </c>
      <c r="G361" s="126" t="n">
        <v>101.9</v>
      </c>
      <c r="H361" s="92" t="n">
        <v>24.2</v>
      </c>
      <c r="I361" s="93" t="n">
        <v>34.6</v>
      </c>
      <c r="J361" s="92" t="n">
        <v>143</v>
      </c>
    </row>
    <row r="362" customFormat="false" ht="19.95" hidden="false" customHeight="true" outlineLevel="0" collapsed="false">
      <c r="A362" s="74" t="s">
        <v>85</v>
      </c>
      <c r="B362" s="92" t="n">
        <v>60.3</v>
      </c>
      <c r="C362" s="93" t="n">
        <v>57.9</v>
      </c>
      <c r="D362" s="92" t="n">
        <v>96</v>
      </c>
      <c r="E362" s="92" t="n">
        <v>7.4</v>
      </c>
      <c r="F362" s="93" t="n">
        <v>7.1</v>
      </c>
      <c r="G362" s="126" t="n">
        <v>95.9</v>
      </c>
      <c r="H362" s="92" t="n">
        <v>52.9</v>
      </c>
      <c r="I362" s="93" t="n">
        <v>50.8</v>
      </c>
      <c r="J362" s="92" t="n">
        <v>96</v>
      </c>
    </row>
    <row r="363" customFormat="false" ht="19.95" hidden="false" customHeight="true" outlineLevel="0" collapsed="false">
      <c r="A363" s="74" t="s">
        <v>104</v>
      </c>
      <c r="B363" s="92" t="n">
        <v>77.6</v>
      </c>
      <c r="C363" s="93" t="n">
        <v>72.9</v>
      </c>
      <c r="D363" s="92" t="n">
        <v>93.9</v>
      </c>
      <c r="E363" s="92" t="n">
        <v>10.4</v>
      </c>
      <c r="F363" s="93" t="n">
        <v>7.9</v>
      </c>
      <c r="G363" s="126" t="n">
        <v>76</v>
      </c>
      <c r="H363" s="92" t="n">
        <v>67.2</v>
      </c>
      <c r="I363" s="93" t="n">
        <v>65</v>
      </c>
      <c r="J363" s="92" t="n">
        <v>96.7</v>
      </c>
    </row>
    <row r="364" customFormat="false" ht="19.95" hidden="false" customHeight="true" outlineLevel="0" collapsed="false">
      <c r="A364" s="74" t="s">
        <v>87</v>
      </c>
      <c r="B364" s="92" t="n">
        <v>33.8</v>
      </c>
      <c r="C364" s="93" t="n">
        <v>53.3</v>
      </c>
      <c r="D364" s="92" t="n">
        <v>157.7</v>
      </c>
      <c r="E364" s="92" t="n">
        <v>4.1</v>
      </c>
      <c r="F364" s="93" t="n">
        <v>5</v>
      </c>
      <c r="G364" s="126" t="n">
        <v>122</v>
      </c>
      <c r="H364" s="92" t="n">
        <v>29.7</v>
      </c>
      <c r="I364" s="93" t="n">
        <v>48.3</v>
      </c>
      <c r="J364" s="92" t="n">
        <v>162.6</v>
      </c>
    </row>
    <row r="365" customFormat="false" ht="19.95" hidden="false" customHeight="true" outlineLevel="0" collapsed="false">
      <c r="A365" s="74" t="s">
        <v>88</v>
      </c>
      <c r="B365" s="92" t="n">
        <v>68.3</v>
      </c>
      <c r="C365" s="93" t="n">
        <v>65.7</v>
      </c>
      <c r="D365" s="92" t="n">
        <v>96.2</v>
      </c>
      <c r="E365" s="92" t="n">
        <v>11.9</v>
      </c>
      <c r="F365" s="93" t="n">
        <v>8.7</v>
      </c>
      <c r="G365" s="126" t="n">
        <v>73.1</v>
      </c>
      <c r="H365" s="92" t="n">
        <v>56.4</v>
      </c>
      <c r="I365" s="93" t="n">
        <v>57</v>
      </c>
      <c r="J365" s="92" t="n">
        <v>101.1</v>
      </c>
    </row>
    <row r="366" customFormat="false" ht="19.95" hidden="false" customHeight="true" outlineLevel="0" collapsed="false">
      <c r="A366" s="74" t="s">
        <v>89</v>
      </c>
      <c r="B366" s="92" t="n">
        <v>420.7</v>
      </c>
      <c r="C366" s="93" t="n">
        <v>424.1</v>
      </c>
      <c r="D366" s="92" t="n">
        <v>100.8</v>
      </c>
      <c r="E366" s="92" t="n">
        <v>66.5</v>
      </c>
      <c r="F366" s="93" t="n">
        <v>61.7</v>
      </c>
      <c r="G366" s="126" t="n">
        <v>92.8</v>
      </c>
      <c r="H366" s="92" t="n">
        <v>354.2</v>
      </c>
      <c r="I366" s="93" t="n">
        <v>362.4</v>
      </c>
      <c r="J366" s="92" t="n">
        <v>102.3</v>
      </c>
    </row>
    <row r="367" customFormat="false" ht="19.95" hidden="false" customHeight="true" outlineLevel="0" collapsed="false">
      <c r="A367" s="74" t="s">
        <v>90</v>
      </c>
      <c r="B367" s="92" t="n">
        <v>63.5</v>
      </c>
      <c r="C367" s="93" t="n">
        <v>66.6</v>
      </c>
      <c r="D367" s="92" t="n">
        <v>104.9</v>
      </c>
      <c r="E367" s="92" t="n">
        <v>7.6</v>
      </c>
      <c r="F367" s="93" t="n">
        <v>8.6</v>
      </c>
      <c r="G367" s="126" t="n">
        <v>113.2</v>
      </c>
      <c r="H367" s="92" t="n">
        <v>55.9</v>
      </c>
      <c r="I367" s="93" t="n">
        <v>58</v>
      </c>
      <c r="J367" s="92" t="n">
        <v>103.8</v>
      </c>
    </row>
    <row r="368" customFormat="false" ht="19.95" hidden="false" customHeight="true" outlineLevel="0" collapsed="false">
      <c r="A368" s="74" t="s">
        <v>91</v>
      </c>
      <c r="B368" s="92" t="n">
        <v>23.6</v>
      </c>
      <c r="C368" s="93" t="n">
        <v>22.7</v>
      </c>
      <c r="D368" s="92" t="n">
        <v>96.2</v>
      </c>
      <c r="E368" s="92" t="n">
        <v>2.4</v>
      </c>
      <c r="F368" s="93" t="n">
        <v>1.8</v>
      </c>
      <c r="G368" s="126" t="n">
        <v>75</v>
      </c>
      <c r="H368" s="92" t="n">
        <v>21.2</v>
      </c>
      <c r="I368" s="93" t="n">
        <v>20.9</v>
      </c>
      <c r="J368" s="92" t="n">
        <v>98.6</v>
      </c>
    </row>
    <row r="369" customFormat="false" ht="19.95" hidden="false" customHeight="true" outlineLevel="0" collapsed="false">
      <c r="A369" s="74" t="s">
        <v>92</v>
      </c>
      <c r="B369" s="92" t="n">
        <v>47.1</v>
      </c>
      <c r="C369" s="93" t="n">
        <v>46.3</v>
      </c>
      <c r="D369" s="92" t="n">
        <v>98.3</v>
      </c>
      <c r="E369" s="92" t="n">
        <v>5.9</v>
      </c>
      <c r="F369" s="93" t="n">
        <v>5.3</v>
      </c>
      <c r="G369" s="126" t="n">
        <v>89.8</v>
      </c>
      <c r="H369" s="92" t="n">
        <v>41.2</v>
      </c>
      <c r="I369" s="93" t="n">
        <v>41</v>
      </c>
      <c r="J369" s="92" t="n">
        <v>99.5</v>
      </c>
    </row>
    <row r="370" customFormat="false" ht="19.95" hidden="false" customHeight="true" outlineLevel="0" collapsed="false">
      <c r="A370" s="74" t="s">
        <v>93</v>
      </c>
      <c r="B370" s="92" t="n">
        <v>16.5</v>
      </c>
      <c r="C370" s="93" t="n">
        <v>17.4</v>
      </c>
      <c r="D370" s="92" t="n">
        <v>105.5</v>
      </c>
      <c r="E370" s="92" t="n">
        <v>0.5</v>
      </c>
      <c r="F370" s="93" t="n">
        <v>0.5</v>
      </c>
      <c r="G370" s="126" t="n">
        <v>100</v>
      </c>
      <c r="H370" s="92" t="n">
        <v>16</v>
      </c>
      <c r="I370" s="93" t="n">
        <v>16.9</v>
      </c>
      <c r="J370" s="92" t="n">
        <v>105.6</v>
      </c>
    </row>
    <row r="371" customFormat="false" ht="19.95" hidden="false" customHeight="true" outlineLevel="0" collapsed="false">
      <c r="A371" s="74" t="s">
        <v>94</v>
      </c>
      <c r="B371" s="92" t="n">
        <v>91.6</v>
      </c>
      <c r="C371" s="93" t="n">
        <v>91.7</v>
      </c>
      <c r="D371" s="92" t="n">
        <v>100.1</v>
      </c>
      <c r="E371" s="92" t="n">
        <v>11.8</v>
      </c>
      <c r="F371" s="93" t="n">
        <v>11.9</v>
      </c>
      <c r="G371" s="92" t="n">
        <v>100.8</v>
      </c>
      <c r="H371" s="92" t="n">
        <v>79.8</v>
      </c>
      <c r="I371" s="93" t="n">
        <v>79.8</v>
      </c>
      <c r="J371" s="92" t="n">
        <v>100</v>
      </c>
    </row>
    <row r="372" customFormat="false" ht="19.95" hidden="false" customHeight="true" outlineLevel="0" collapsed="false">
      <c r="A372" s="74" t="s">
        <v>95</v>
      </c>
      <c r="B372" s="92" t="n">
        <v>65.5</v>
      </c>
      <c r="C372" s="93" t="n">
        <v>63.1</v>
      </c>
      <c r="D372" s="92" t="n">
        <v>96.3</v>
      </c>
      <c r="E372" s="92" t="n">
        <v>19.4</v>
      </c>
      <c r="F372" s="93" t="n">
        <v>18.7</v>
      </c>
      <c r="G372" s="126" t="n">
        <v>96.4</v>
      </c>
      <c r="H372" s="92" t="n">
        <v>46.1</v>
      </c>
      <c r="I372" s="93" t="n">
        <v>44.4</v>
      </c>
      <c r="J372" s="92" t="n">
        <v>96.3</v>
      </c>
    </row>
    <row r="373" customFormat="false" ht="18" hidden="false" customHeight="false" outlineLevel="0" collapsed="false">
      <c r="A373" s="74" t="s">
        <v>96</v>
      </c>
      <c r="B373" s="92" t="n">
        <v>31</v>
      </c>
      <c r="C373" s="93" t="n">
        <v>31.6</v>
      </c>
      <c r="D373" s="92" t="n">
        <v>101.9</v>
      </c>
      <c r="E373" s="92" t="n">
        <v>3.6</v>
      </c>
      <c r="F373" s="93" t="n">
        <v>4.1</v>
      </c>
      <c r="G373" s="126" t="n">
        <v>113.9</v>
      </c>
      <c r="H373" s="92" t="n">
        <v>27.4</v>
      </c>
      <c r="I373" s="93" t="n">
        <v>27.5</v>
      </c>
      <c r="J373" s="92" t="n">
        <v>100.4</v>
      </c>
    </row>
    <row r="374" customFormat="false" ht="18" hidden="false" customHeight="true" outlineLevel="0" collapsed="false">
      <c r="A374" s="74" t="s">
        <v>97</v>
      </c>
      <c r="B374" s="92" t="n">
        <v>54.2</v>
      </c>
      <c r="C374" s="93" t="n">
        <v>52.3</v>
      </c>
      <c r="D374" s="92" t="n">
        <v>96.5</v>
      </c>
      <c r="E374" s="92" t="n">
        <v>4.9</v>
      </c>
      <c r="F374" s="93" t="n">
        <v>4.9</v>
      </c>
      <c r="G374" s="126" t="n">
        <v>100</v>
      </c>
      <c r="H374" s="92" t="n">
        <v>49.3</v>
      </c>
      <c r="I374" s="93" t="n">
        <v>47.4</v>
      </c>
      <c r="J374" s="92" t="n">
        <v>96.1</v>
      </c>
    </row>
    <row r="375" customFormat="false" ht="17.4" hidden="false" customHeight="true" outlineLevel="0" collapsed="false">
      <c r="A375" s="74" t="s">
        <v>98</v>
      </c>
      <c r="B375" s="92" t="n">
        <v>65.7</v>
      </c>
      <c r="C375" s="93" t="n">
        <v>66.8</v>
      </c>
      <c r="D375" s="92" t="n">
        <v>101.7</v>
      </c>
      <c r="E375" s="92" t="n">
        <v>8.3</v>
      </c>
      <c r="F375" s="93" t="n">
        <v>7.9</v>
      </c>
      <c r="G375" s="126" t="n">
        <v>95.2</v>
      </c>
      <c r="H375" s="92" t="n">
        <v>57.4</v>
      </c>
      <c r="I375" s="93" t="n">
        <v>58.9</v>
      </c>
      <c r="J375" s="92" t="n">
        <v>102.6</v>
      </c>
    </row>
    <row r="376" customFormat="false" ht="18" hidden="false" customHeight="true" outlineLevel="0" collapsed="false">
      <c r="A376" s="74" t="s">
        <v>99</v>
      </c>
      <c r="B376" s="92" t="n">
        <v>51.1</v>
      </c>
      <c r="C376" s="93" t="n">
        <v>50.5</v>
      </c>
      <c r="D376" s="92" t="n">
        <v>98.8</v>
      </c>
      <c r="E376" s="92" t="n">
        <v>4</v>
      </c>
      <c r="F376" s="93" t="n">
        <v>3.7</v>
      </c>
      <c r="G376" s="126" t="n">
        <v>92.5</v>
      </c>
      <c r="H376" s="92" t="n">
        <v>47.1</v>
      </c>
      <c r="I376" s="93" t="n">
        <v>46.8</v>
      </c>
      <c r="J376" s="92" t="n">
        <v>99.4</v>
      </c>
      <c r="K376" s="80"/>
    </row>
    <row r="377" customFormat="false" ht="20.4" hidden="false" customHeight="true" outlineLevel="0" collapsed="false">
      <c r="A377" s="85"/>
      <c r="B377" s="129"/>
      <c r="C377" s="130"/>
      <c r="D377" s="129"/>
      <c r="E377" s="129"/>
      <c r="F377" s="130"/>
      <c r="G377" s="129"/>
      <c r="H377" s="129"/>
      <c r="I377" s="130"/>
      <c r="J377" s="129"/>
      <c r="K377" s="80"/>
    </row>
    <row r="378" customFormat="false" ht="12.6" hidden="false" customHeight="true" outlineLevel="0" collapsed="false">
      <c r="A378" s="85"/>
      <c r="B378" s="102"/>
      <c r="C378" s="84"/>
      <c r="D378" s="102"/>
      <c r="E378" s="102"/>
      <c r="F378" s="84"/>
      <c r="G378" s="127"/>
      <c r="H378" s="102"/>
      <c r="I378" s="84"/>
      <c r="J378" s="102"/>
      <c r="K378" s="80"/>
    </row>
    <row r="379" customFormat="false" ht="22.8" hidden="false" customHeight="true" outlineLevel="0" collapsed="false">
      <c r="A379" s="63" t="n">
        <v>13</v>
      </c>
      <c r="B379" s="63"/>
      <c r="C379" s="63"/>
      <c r="D379" s="63"/>
      <c r="E379" s="63"/>
      <c r="F379" s="63"/>
      <c r="G379" s="63"/>
      <c r="H379" s="63"/>
      <c r="I379" s="63"/>
      <c r="J379" s="63"/>
      <c r="K379" s="80"/>
    </row>
    <row r="380" customFormat="false" ht="11.4" hidden="false" customHeight="true" outlineLevel="0" collapsed="false">
      <c r="K380" s="80"/>
    </row>
    <row r="381" customFormat="false" ht="19.95" hidden="false" customHeight="true" outlineLevel="0" collapsed="false">
      <c r="A381" s="64" t="s">
        <v>121</v>
      </c>
      <c r="B381" s="64"/>
      <c r="C381" s="64"/>
      <c r="D381" s="64"/>
      <c r="E381" s="64"/>
      <c r="F381" s="64"/>
      <c r="G381" s="64"/>
      <c r="H381" s="64"/>
      <c r="I381" s="64"/>
      <c r="J381" s="64"/>
      <c r="K381" s="80"/>
    </row>
    <row r="382" customFormat="false" ht="19.95" hidden="false" customHeight="true" outlineLevel="0" collapsed="false">
      <c r="A382" s="123" t="s">
        <v>116</v>
      </c>
      <c r="B382" s="123"/>
      <c r="C382" s="123"/>
      <c r="D382" s="123"/>
      <c r="E382" s="123"/>
      <c r="F382" s="123"/>
      <c r="G382" s="123"/>
      <c r="H382" s="123"/>
      <c r="I382" s="123"/>
      <c r="J382" s="123"/>
      <c r="K382" s="80"/>
    </row>
    <row r="383" customFormat="false" ht="19.95" hidden="false" customHeight="true" outlineLevel="0" collapsed="false">
      <c r="I383" s="124" t="s">
        <v>117</v>
      </c>
      <c r="J383" s="124"/>
      <c r="K383" s="80"/>
    </row>
    <row r="384" customFormat="false" ht="19.95" hidden="false" customHeight="true" outlineLevel="0" collapsed="false">
      <c r="A384" s="66"/>
      <c r="B384" s="67" t="s">
        <v>71</v>
      </c>
      <c r="C384" s="67"/>
      <c r="D384" s="67"/>
      <c r="E384" s="68" t="s">
        <v>72</v>
      </c>
      <c r="F384" s="68"/>
      <c r="G384" s="68"/>
      <c r="H384" s="68" t="s">
        <v>73</v>
      </c>
      <c r="I384" s="68"/>
      <c r="J384" s="68"/>
      <c r="K384" s="80"/>
    </row>
    <row r="385" customFormat="false" ht="37.2" hidden="false" customHeight="true" outlineLevel="0" collapsed="false">
      <c r="A385" s="66"/>
      <c r="B385" s="69" t="n">
        <v>2013</v>
      </c>
      <c r="C385" s="69" t="n">
        <v>2014</v>
      </c>
      <c r="D385" s="67" t="s">
        <v>74</v>
      </c>
      <c r="E385" s="69" t="n">
        <v>2013</v>
      </c>
      <c r="F385" s="69" t="n">
        <v>2014</v>
      </c>
      <c r="G385" s="67" t="s">
        <v>74</v>
      </c>
      <c r="H385" s="69" t="n">
        <v>2013</v>
      </c>
      <c r="I385" s="69" t="n">
        <v>2014</v>
      </c>
      <c r="J385" s="68" t="s">
        <v>74</v>
      </c>
      <c r="K385" s="80"/>
    </row>
    <row r="386" customFormat="false" ht="19.95" hidden="false" customHeight="true" outlineLevel="0" collapsed="false">
      <c r="A386" s="70"/>
      <c r="B386" s="71"/>
      <c r="C386" s="71"/>
      <c r="D386" s="70"/>
      <c r="E386" s="71"/>
      <c r="F386" s="71"/>
      <c r="G386" s="70"/>
      <c r="H386" s="71"/>
      <c r="I386" s="71"/>
      <c r="J386" s="70"/>
      <c r="K386" s="80"/>
    </row>
    <row r="387" customFormat="false" ht="19.95" hidden="false" customHeight="true" outlineLevel="0" collapsed="false">
      <c r="A387" s="72" t="s">
        <v>75</v>
      </c>
      <c r="B387" s="91" t="n">
        <v>251904.3</v>
      </c>
      <c r="C387" s="91" t="n">
        <v>261877.4</v>
      </c>
      <c r="D387" s="91" t="n">
        <v>104</v>
      </c>
      <c r="E387" s="125" t="n">
        <v>122775.4</v>
      </c>
      <c r="F387" s="125" t="n">
        <v>130966.6</v>
      </c>
      <c r="G387" s="125" t="n">
        <v>106.7</v>
      </c>
      <c r="H387" s="91" t="n">
        <v>129128.9</v>
      </c>
      <c r="I387" s="91" t="n">
        <v>130910.8</v>
      </c>
      <c r="J387" s="91" t="n">
        <v>101.4</v>
      </c>
      <c r="K387" s="80"/>
    </row>
    <row r="388" customFormat="false" ht="19.95" hidden="false" customHeight="true" outlineLevel="0" collapsed="false">
      <c r="A388" s="74" t="s">
        <v>76</v>
      </c>
      <c r="B388" s="92" t="n">
        <v>21454.2</v>
      </c>
      <c r="C388" s="95" t="n">
        <v>26798.6</v>
      </c>
      <c r="D388" s="92" t="n">
        <v>124.9</v>
      </c>
      <c r="E388" s="92" t="n">
        <v>11444.4</v>
      </c>
      <c r="F388" s="95" t="n">
        <v>16818.9</v>
      </c>
      <c r="G388" s="126" t="n">
        <v>147</v>
      </c>
      <c r="H388" s="92" t="n">
        <v>10009.8</v>
      </c>
      <c r="I388" s="95" t="n">
        <v>9979.7</v>
      </c>
      <c r="J388" s="92" t="n">
        <v>99.7</v>
      </c>
      <c r="K388" s="80"/>
    </row>
    <row r="389" customFormat="false" ht="19.95" hidden="false" customHeight="true" outlineLevel="0" collapsed="false">
      <c r="A389" s="74" t="s">
        <v>77</v>
      </c>
      <c r="B389" s="92" t="n">
        <v>8268.4</v>
      </c>
      <c r="C389" s="95" t="n">
        <v>8716</v>
      </c>
      <c r="D389" s="92" t="n">
        <v>105.4</v>
      </c>
      <c r="E389" s="92" t="n">
        <v>4058.9</v>
      </c>
      <c r="F389" s="95" t="n">
        <v>4464.4</v>
      </c>
      <c r="G389" s="126" t="n">
        <v>110</v>
      </c>
      <c r="H389" s="92" t="n">
        <v>4209.5</v>
      </c>
      <c r="I389" s="95" t="n">
        <v>4251.6</v>
      </c>
      <c r="J389" s="92" t="n">
        <v>101</v>
      </c>
      <c r="K389" s="80"/>
    </row>
    <row r="390" customFormat="false" ht="19.95" hidden="false" customHeight="true" outlineLevel="0" collapsed="false">
      <c r="A390" s="74" t="s">
        <v>78</v>
      </c>
      <c r="B390" s="92" t="n">
        <v>18832.8</v>
      </c>
      <c r="C390" s="95" t="n">
        <v>18731</v>
      </c>
      <c r="D390" s="92" t="n">
        <v>99.5</v>
      </c>
      <c r="E390" s="92" t="n">
        <v>12649.1</v>
      </c>
      <c r="F390" s="95" t="n">
        <v>12675.7</v>
      </c>
      <c r="G390" s="126" t="n">
        <v>100.2</v>
      </c>
      <c r="H390" s="92" t="n">
        <v>6183.7</v>
      </c>
      <c r="I390" s="95" t="n">
        <v>6055.3</v>
      </c>
      <c r="J390" s="92" t="n">
        <v>97.9</v>
      </c>
      <c r="K390" s="80"/>
    </row>
    <row r="391" customFormat="false" ht="19.95" hidden="false" customHeight="true" outlineLevel="0" collapsed="false">
      <c r="A391" s="74" t="s">
        <v>79</v>
      </c>
      <c r="B391" s="92" t="n">
        <v>16521.8</v>
      </c>
      <c r="C391" s="95" t="n">
        <v>15482.1</v>
      </c>
      <c r="D391" s="92" t="n">
        <v>93.7</v>
      </c>
      <c r="E391" s="92" t="n">
        <v>8184.3</v>
      </c>
      <c r="F391" s="95" t="n">
        <v>7419.8</v>
      </c>
      <c r="G391" s="126" t="n">
        <v>90.7</v>
      </c>
      <c r="H391" s="92" t="n">
        <v>8337.5</v>
      </c>
      <c r="I391" s="95" t="n">
        <v>8062.3</v>
      </c>
      <c r="J391" s="92" t="n">
        <v>96.7</v>
      </c>
      <c r="K391" s="80"/>
    </row>
    <row r="392" customFormat="false" ht="19.95" hidden="false" customHeight="true" outlineLevel="0" collapsed="false">
      <c r="A392" s="74" t="s">
        <v>80</v>
      </c>
      <c r="B392" s="92" t="n">
        <v>7649.7</v>
      </c>
      <c r="C392" s="95" t="n">
        <v>7698.7</v>
      </c>
      <c r="D392" s="92" t="n">
        <v>100.6</v>
      </c>
      <c r="E392" s="92" t="n">
        <v>471.4</v>
      </c>
      <c r="F392" s="95" t="n">
        <v>551.5</v>
      </c>
      <c r="G392" s="126" t="n">
        <v>117</v>
      </c>
      <c r="H392" s="92" t="n">
        <v>7178.3</v>
      </c>
      <c r="I392" s="95" t="n">
        <v>7147.2</v>
      </c>
      <c r="J392" s="92" t="n">
        <v>99.6</v>
      </c>
      <c r="K392" s="80"/>
    </row>
    <row r="393" customFormat="false" ht="19.95" hidden="false" customHeight="true" outlineLevel="0" collapsed="false">
      <c r="A393" s="79" t="s">
        <v>81</v>
      </c>
      <c r="B393" s="92" t="n">
        <v>5209.6</v>
      </c>
      <c r="C393" s="95" t="n">
        <v>5350.3</v>
      </c>
      <c r="D393" s="92" t="n">
        <v>102.7</v>
      </c>
      <c r="E393" s="92" t="n">
        <v>10.2</v>
      </c>
      <c r="F393" s="95" t="n">
        <v>12.4</v>
      </c>
      <c r="G393" s="95" t="n">
        <v>121.6</v>
      </c>
      <c r="H393" s="92" t="n">
        <v>5199.4</v>
      </c>
      <c r="I393" s="95" t="n">
        <v>5337.9</v>
      </c>
      <c r="J393" s="92" t="n">
        <v>102.7</v>
      </c>
      <c r="K393" s="80"/>
    </row>
    <row r="394" customFormat="false" ht="19.95" hidden="false" customHeight="true" outlineLevel="0" collapsed="false">
      <c r="A394" s="74" t="s">
        <v>82</v>
      </c>
      <c r="B394" s="92" t="n">
        <v>6270.9</v>
      </c>
      <c r="C394" s="95" t="n">
        <v>6609.2</v>
      </c>
      <c r="D394" s="92" t="n">
        <v>105.4</v>
      </c>
      <c r="E394" s="92" t="n">
        <v>3005.9</v>
      </c>
      <c r="F394" s="95" t="n">
        <v>3170.4</v>
      </c>
      <c r="G394" s="126" t="n">
        <v>105.5</v>
      </c>
      <c r="H394" s="92" t="n">
        <v>3265</v>
      </c>
      <c r="I394" s="95" t="n">
        <v>3438.8</v>
      </c>
      <c r="J394" s="92" t="n">
        <v>105.3</v>
      </c>
      <c r="K394" s="80"/>
    </row>
    <row r="395" customFormat="false" ht="19.95" hidden="false" customHeight="true" outlineLevel="0" collapsed="false">
      <c r="A395" s="74" t="s">
        <v>83</v>
      </c>
      <c r="B395" s="92" t="n">
        <v>6775.1</v>
      </c>
      <c r="C395" s="95" t="n">
        <v>6819.4</v>
      </c>
      <c r="D395" s="92" t="n">
        <v>100.7</v>
      </c>
      <c r="E395" s="92" t="n">
        <v>3263.8</v>
      </c>
      <c r="F395" s="95" t="n">
        <v>3248.4</v>
      </c>
      <c r="G395" s="95" t="n">
        <v>99.5</v>
      </c>
      <c r="H395" s="92" t="n">
        <v>3511.3</v>
      </c>
      <c r="I395" s="95" t="n">
        <v>3571</v>
      </c>
      <c r="J395" s="92" t="n">
        <v>101.7</v>
      </c>
      <c r="K395" s="80"/>
    </row>
    <row r="396" customFormat="false" ht="19.95" hidden="false" customHeight="true" outlineLevel="0" collapsed="false">
      <c r="A396" s="74" t="s">
        <v>84</v>
      </c>
      <c r="B396" s="92" t="n">
        <v>25469.8</v>
      </c>
      <c r="C396" s="95" t="n">
        <v>28397.3</v>
      </c>
      <c r="D396" s="92" t="n">
        <v>111.5</v>
      </c>
      <c r="E396" s="92" t="n">
        <v>19923.6</v>
      </c>
      <c r="F396" s="95" t="n">
        <v>21614.6</v>
      </c>
      <c r="G396" s="126" t="n">
        <v>108.5</v>
      </c>
      <c r="H396" s="92" t="n">
        <v>5546.2</v>
      </c>
      <c r="I396" s="95" t="n">
        <v>6782.7</v>
      </c>
      <c r="J396" s="92" t="n">
        <v>122.3</v>
      </c>
      <c r="K396" s="80"/>
    </row>
    <row r="397" customFormat="false" ht="19.95" hidden="false" customHeight="true" outlineLevel="0" collapsed="false">
      <c r="A397" s="74" t="s">
        <v>85</v>
      </c>
      <c r="B397" s="92" t="n">
        <v>6439.1</v>
      </c>
      <c r="C397" s="95" t="n">
        <v>6479.8</v>
      </c>
      <c r="D397" s="92" t="n">
        <v>100.6</v>
      </c>
      <c r="E397" s="92" t="n">
        <v>835.8</v>
      </c>
      <c r="F397" s="95" t="n">
        <v>561.9</v>
      </c>
      <c r="G397" s="95" t="n">
        <v>67.2</v>
      </c>
      <c r="H397" s="92" t="n">
        <v>5603.3</v>
      </c>
      <c r="I397" s="95" t="n">
        <v>5917.9</v>
      </c>
      <c r="J397" s="92" t="n">
        <v>105.6</v>
      </c>
      <c r="K397" s="80"/>
    </row>
    <row r="398" customFormat="false" ht="19.95" hidden="false" customHeight="true" outlineLevel="0" collapsed="false">
      <c r="A398" s="74" t="s">
        <v>104</v>
      </c>
      <c r="B398" s="92" t="n">
        <v>6902</v>
      </c>
      <c r="C398" s="95" t="n">
        <v>6230</v>
      </c>
      <c r="D398" s="92" t="n">
        <v>90.3</v>
      </c>
      <c r="E398" s="92" t="n">
        <v>4337</v>
      </c>
      <c r="F398" s="95" t="n">
        <v>3780</v>
      </c>
      <c r="G398" s="126" t="n">
        <v>87.2</v>
      </c>
      <c r="H398" s="92" t="n">
        <v>2565</v>
      </c>
      <c r="I398" s="95" t="n">
        <v>2450</v>
      </c>
      <c r="J398" s="92" t="n">
        <v>95.5</v>
      </c>
      <c r="K398" s="80"/>
    </row>
    <row r="399" customFormat="false" ht="19.95" hidden="false" customHeight="true" outlineLevel="0" collapsed="false">
      <c r="A399" s="74" t="s">
        <v>87</v>
      </c>
      <c r="B399" s="92" t="n">
        <v>11382</v>
      </c>
      <c r="C399" s="95" t="n">
        <v>11034</v>
      </c>
      <c r="D399" s="92" t="n">
        <v>96.9</v>
      </c>
      <c r="E399" s="92" t="n">
        <v>3972.4</v>
      </c>
      <c r="F399" s="95" t="n">
        <v>3841.9</v>
      </c>
      <c r="G399" s="126" t="n">
        <v>96.7</v>
      </c>
      <c r="H399" s="92" t="n">
        <v>7409.6</v>
      </c>
      <c r="I399" s="95" t="n">
        <v>7192.1</v>
      </c>
      <c r="J399" s="92" t="n">
        <v>97.1</v>
      </c>
      <c r="K399" s="80"/>
    </row>
    <row r="400" customFormat="false" ht="19.95" hidden="false" customHeight="true" outlineLevel="0" collapsed="false">
      <c r="A400" s="74" t="s">
        <v>88</v>
      </c>
      <c r="B400" s="92" t="n">
        <v>4129.4</v>
      </c>
      <c r="C400" s="95" t="n">
        <v>5079.5</v>
      </c>
      <c r="D400" s="92" t="n">
        <v>123</v>
      </c>
      <c r="E400" s="92" t="n">
        <v>857.9</v>
      </c>
      <c r="F400" s="95" t="n">
        <v>1804.7</v>
      </c>
      <c r="G400" s="95" t="n">
        <v>210.4</v>
      </c>
      <c r="H400" s="92" t="n">
        <v>3271.5</v>
      </c>
      <c r="I400" s="95" t="n">
        <v>3274.8</v>
      </c>
      <c r="J400" s="92" t="n">
        <v>100.1</v>
      </c>
      <c r="K400" s="80"/>
    </row>
    <row r="401" customFormat="false" ht="19.95" hidden="false" customHeight="true" outlineLevel="0" collapsed="false">
      <c r="A401" s="74" t="s">
        <v>89</v>
      </c>
      <c r="B401" s="92" t="n">
        <v>6179.8</v>
      </c>
      <c r="C401" s="95" t="n">
        <v>6408.7</v>
      </c>
      <c r="D401" s="92" t="n">
        <v>103.7</v>
      </c>
      <c r="E401" s="92" t="n">
        <v>118.2</v>
      </c>
      <c r="F401" s="95" t="n">
        <v>193.2</v>
      </c>
      <c r="G401" s="126" t="n">
        <v>163.5</v>
      </c>
      <c r="H401" s="92" t="n">
        <v>6061.6</v>
      </c>
      <c r="I401" s="95" t="n">
        <v>6215.5</v>
      </c>
      <c r="J401" s="92" t="n">
        <v>102.5</v>
      </c>
      <c r="K401" s="80"/>
    </row>
    <row r="402" customFormat="false" ht="19.95" hidden="false" customHeight="true" outlineLevel="0" collapsed="false">
      <c r="A402" s="74" t="s">
        <v>90</v>
      </c>
      <c r="B402" s="92" t="n">
        <v>6203.4</v>
      </c>
      <c r="C402" s="95" t="n">
        <v>6110.9</v>
      </c>
      <c r="D402" s="92" t="n">
        <v>98.5</v>
      </c>
      <c r="E402" s="92" t="n">
        <v>1997.2</v>
      </c>
      <c r="F402" s="95" t="n">
        <v>1992.6</v>
      </c>
      <c r="G402" s="126" t="n">
        <v>99.8</v>
      </c>
      <c r="H402" s="92" t="n">
        <v>4206.2</v>
      </c>
      <c r="I402" s="95" t="n">
        <v>4118.3</v>
      </c>
      <c r="J402" s="92" t="n">
        <v>97.9</v>
      </c>
    </row>
    <row r="403" customFormat="false" ht="19.95" hidden="false" customHeight="true" outlineLevel="0" collapsed="false">
      <c r="A403" s="74" t="s">
        <v>91</v>
      </c>
      <c r="B403" s="92" t="n">
        <v>7778.4</v>
      </c>
      <c r="C403" s="95" t="n">
        <v>7713.5</v>
      </c>
      <c r="D403" s="92" t="n">
        <v>99.2</v>
      </c>
      <c r="E403" s="92" t="n">
        <v>1440.4</v>
      </c>
      <c r="F403" s="95" t="n">
        <v>1370.5</v>
      </c>
      <c r="G403" s="126" t="n">
        <v>95.1</v>
      </c>
      <c r="H403" s="92" t="n">
        <v>6338</v>
      </c>
      <c r="I403" s="95" t="n">
        <v>6343</v>
      </c>
      <c r="J403" s="92" t="n">
        <v>100.1</v>
      </c>
    </row>
    <row r="404" customFormat="false" ht="19.95" hidden="false" customHeight="true" outlineLevel="0" collapsed="false">
      <c r="A404" s="74" t="s">
        <v>92</v>
      </c>
      <c r="B404" s="92" t="n">
        <v>6327.8</v>
      </c>
      <c r="C404" s="95" t="n">
        <v>6383.9</v>
      </c>
      <c r="D404" s="92" t="n">
        <v>100.9</v>
      </c>
      <c r="E404" s="92" t="n">
        <v>1442.5</v>
      </c>
      <c r="F404" s="95" t="n">
        <v>1344.1</v>
      </c>
      <c r="G404" s="126" t="n">
        <v>93.2</v>
      </c>
      <c r="H404" s="92" t="n">
        <v>4885.3</v>
      </c>
      <c r="I404" s="95" t="n">
        <v>5039.8</v>
      </c>
      <c r="J404" s="92" t="n">
        <v>103.2</v>
      </c>
    </row>
    <row r="405" customFormat="false" ht="19.95" hidden="false" customHeight="true" outlineLevel="0" collapsed="false">
      <c r="A405" s="74" t="s">
        <v>93</v>
      </c>
      <c r="B405" s="92" t="n">
        <v>5856.9</v>
      </c>
      <c r="C405" s="95" t="n">
        <v>6306.6</v>
      </c>
      <c r="D405" s="92" t="n">
        <v>107.7</v>
      </c>
      <c r="E405" s="92" t="n">
        <v>1157.2</v>
      </c>
      <c r="F405" s="95" t="n">
        <v>1536.4</v>
      </c>
      <c r="G405" s="126" t="n">
        <v>132.8</v>
      </c>
      <c r="H405" s="92" t="n">
        <v>4699.7</v>
      </c>
      <c r="I405" s="95" t="n">
        <v>4770.2</v>
      </c>
      <c r="J405" s="92" t="n">
        <v>101.5</v>
      </c>
    </row>
    <row r="406" customFormat="false" ht="19.95" hidden="false" customHeight="true" outlineLevel="0" collapsed="false">
      <c r="A406" s="74" t="s">
        <v>94</v>
      </c>
      <c r="B406" s="92" t="n">
        <v>10878.4</v>
      </c>
      <c r="C406" s="95" t="n">
        <v>10223.1</v>
      </c>
      <c r="D406" s="92" t="n">
        <v>94</v>
      </c>
      <c r="E406" s="92" t="n">
        <v>4141</v>
      </c>
      <c r="F406" s="95" t="n">
        <v>3503.9</v>
      </c>
      <c r="G406" s="126" t="n">
        <v>84.6</v>
      </c>
      <c r="H406" s="92" t="n">
        <v>6737.4</v>
      </c>
      <c r="I406" s="95" t="n">
        <v>6719.2</v>
      </c>
      <c r="J406" s="92" t="n">
        <v>99.7</v>
      </c>
    </row>
    <row r="407" customFormat="false" ht="19.95" hidden="false" customHeight="true" outlineLevel="0" collapsed="false">
      <c r="A407" s="74" t="s">
        <v>95</v>
      </c>
      <c r="B407" s="92" t="n">
        <v>13624.9</v>
      </c>
      <c r="C407" s="95" t="n">
        <v>16099.8</v>
      </c>
      <c r="D407" s="92" t="n">
        <v>118.2</v>
      </c>
      <c r="E407" s="92" t="n">
        <v>7946.1</v>
      </c>
      <c r="F407" s="95" t="n">
        <v>10090.1</v>
      </c>
      <c r="G407" s="95" t="n">
        <v>127</v>
      </c>
      <c r="H407" s="92" t="n">
        <v>5678.8</v>
      </c>
      <c r="I407" s="95" t="n">
        <v>6009.7</v>
      </c>
      <c r="J407" s="92" t="n">
        <v>105.8</v>
      </c>
    </row>
    <row r="408" customFormat="false" ht="19.95" hidden="false" customHeight="true" outlineLevel="0" collapsed="false">
      <c r="A408" s="74" t="s">
        <v>96</v>
      </c>
      <c r="B408" s="92" t="n">
        <v>12788.7</v>
      </c>
      <c r="C408" s="95" t="n">
        <v>14105.1</v>
      </c>
      <c r="D408" s="92" t="n">
        <v>110.3</v>
      </c>
      <c r="E408" s="92" t="n">
        <v>9485.5</v>
      </c>
      <c r="F408" s="95" t="n">
        <v>10754</v>
      </c>
      <c r="G408" s="128" t="n">
        <v>113.4</v>
      </c>
      <c r="H408" s="92" t="n">
        <v>3303.2</v>
      </c>
      <c r="I408" s="95" t="n">
        <v>3351.1</v>
      </c>
      <c r="J408" s="92" t="n">
        <v>101.5</v>
      </c>
    </row>
    <row r="409" customFormat="false" ht="18" hidden="false" customHeight="false" outlineLevel="0" collapsed="false">
      <c r="A409" s="74" t="s">
        <v>97</v>
      </c>
      <c r="B409" s="92" t="n">
        <v>27563.3</v>
      </c>
      <c r="C409" s="95" t="n">
        <v>26008</v>
      </c>
      <c r="D409" s="92" t="n">
        <v>94.4</v>
      </c>
      <c r="E409" s="92" t="n">
        <v>20415.7</v>
      </c>
      <c r="F409" s="95" t="n">
        <v>18839.7</v>
      </c>
      <c r="G409" s="126" t="n">
        <v>92.3</v>
      </c>
      <c r="H409" s="92" t="n">
        <v>7147.6</v>
      </c>
      <c r="I409" s="95" t="n">
        <v>7168.3</v>
      </c>
      <c r="J409" s="92" t="n">
        <v>100.3</v>
      </c>
    </row>
    <row r="410" customFormat="false" ht="18" hidden="false" customHeight="false" outlineLevel="0" collapsed="false">
      <c r="A410" s="74" t="s">
        <v>98</v>
      </c>
      <c r="B410" s="92" t="n">
        <v>4004.7</v>
      </c>
      <c r="C410" s="95" t="n">
        <v>4056.7</v>
      </c>
      <c r="D410" s="92" t="n">
        <v>101.3</v>
      </c>
      <c r="E410" s="92" t="n">
        <v>860.1</v>
      </c>
      <c r="F410" s="95" t="n">
        <v>841.2</v>
      </c>
      <c r="G410" s="126" t="n">
        <v>97.8</v>
      </c>
      <c r="H410" s="92" t="n">
        <v>3144.6</v>
      </c>
      <c r="I410" s="95" t="n">
        <v>3215.5</v>
      </c>
      <c r="J410" s="92" t="n">
        <v>102.3</v>
      </c>
    </row>
    <row r="411" customFormat="false" ht="18" hidden="false" customHeight="false" outlineLevel="0" collapsed="false">
      <c r="A411" s="74" t="s">
        <v>99</v>
      </c>
      <c r="B411" s="92" t="n">
        <v>5393.2</v>
      </c>
      <c r="C411" s="95" t="n">
        <v>5035.2</v>
      </c>
      <c r="D411" s="92" t="n">
        <v>93.4</v>
      </c>
      <c r="E411" s="92" t="n">
        <v>756.8</v>
      </c>
      <c r="F411" s="95" t="n">
        <v>536.3</v>
      </c>
      <c r="G411" s="128" t="n">
        <v>70.9</v>
      </c>
      <c r="H411" s="92" t="n">
        <v>4636.4</v>
      </c>
      <c r="I411" s="95" t="n">
        <v>4498.9</v>
      </c>
      <c r="J411" s="92" t="n">
        <v>97</v>
      </c>
    </row>
    <row r="416" customFormat="false" ht="30.75" hidden="false" customHeight="true" outlineLevel="0" collapsed="false"/>
    <row r="417" customFormat="false" ht="44.25" hidden="false" customHeight="true" outlineLevel="0" collapsed="false"/>
    <row r="418" customFormat="false" ht="30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</sheetData>
  <mergeCells count="84">
    <mergeCell ref="A1:J1"/>
    <mergeCell ref="A3:J3"/>
    <mergeCell ref="A4:J4"/>
    <mergeCell ref="A5:J5"/>
    <mergeCell ref="C49:H49"/>
    <mergeCell ref="C50:H50"/>
    <mergeCell ref="A56:J56"/>
    <mergeCell ref="A58:J58"/>
    <mergeCell ref="A59:J59"/>
    <mergeCell ref="H60:J60"/>
    <mergeCell ref="A61:A62"/>
    <mergeCell ref="B61:D61"/>
    <mergeCell ref="E61:G61"/>
    <mergeCell ref="H61:J61"/>
    <mergeCell ref="A89:F89"/>
    <mergeCell ref="A91:J91"/>
    <mergeCell ref="A93:J93"/>
    <mergeCell ref="A94:J94"/>
    <mergeCell ref="A96:A97"/>
    <mergeCell ref="B96:D96"/>
    <mergeCell ref="E96:G96"/>
    <mergeCell ref="H96:J96"/>
    <mergeCell ref="A126:J126"/>
    <mergeCell ref="A128:J128"/>
    <mergeCell ref="A129:J129"/>
    <mergeCell ref="I130:J130"/>
    <mergeCell ref="A131:A132"/>
    <mergeCell ref="B131:D131"/>
    <mergeCell ref="E131:G131"/>
    <mergeCell ref="H131:J131"/>
    <mergeCell ref="A161:J161"/>
    <mergeCell ref="A163:J163"/>
    <mergeCell ref="A164:J164"/>
    <mergeCell ref="I165:J165"/>
    <mergeCell ref="A166:A167"/>
    <mergeCell ref="B166:D166"/>
    <mergeCell ref="E166:G166"/>
    <mergeCell ref="H166:J166"/>
    <mergeCell ref="A195:J195"/>
    <mergeCell ref="A197:J197"/>
    <mergeCell ref="A198:J198"/>
    <mergeCell ref="A199:J199"/>
    <mergeCell ref="B235:G235"/>
    <mergeCell ref="C236:G236"/>
    <mergeCell ref="A238:J238"/>
    <mergeCell ref="A241:J241"/>
    <mergeCell ref="A242:J242"/>
    <mergeCell ref="I243:J243"/>
    <mergeCell ref="A244:A245"/>
    <mergeCell ref="B244:D244"/>
    <mergeCell ref="E244:G244"/>
    <mergeCell ref="H244:J244"/>
    <mergeCell ref="A274:J274"/>
    <mergeCell ref="A276:J276"/>
    <mergeCell ref="A277:J277"/>
    <mergeCell ref="I278:J278"/>
    <mergeCell ref="A279:A280"/>
    <mergeCell ref="B279:D279"/>
    <mergeCell ref="E279:G279"/>
    <mergeCell ref="H279:J279"/>
    <mergeCell ref="A309:J309"/>
    <mergeCell ref="A311:J311"/>
    <mergeCell ref="A312:J312"/>
    <mergeCell ref="I313:J313"/>
    <mergeCell ref="A314:A315"/>
    <mergeCell ref="B314:D314"/>
    <mergeCell ref="E314:G314"/>
    <mergeCell ref="H314:J314"/>
    <mergeCell ref="A344:J344"/>
    <mergeCell ref="A346:J346"/>
    <mergeCell ref="A347:J347"/>
    <mergeCell ref="I348:J348"/>
    <mergeCell ref="A349:A350"/>
    <mergeCell ref="B349:D349"/>
    <mergeCell ref="E349:G349"/>
    <mergeCell ref="H349:J349"/>
    <mergeCell ref="A379:J379"/>
    <mergeCell ref="A381:J381"/>
    <mergeCell ref="A382:J382"/>
    <mergeCell ref="I383:J383"/>
    <mergeCell ref="A384:A385"/>
    <mergeCell ref="B384:D384"/>
    <mergeCell ref="E384:G384"/>
    <mergeCell ref="H384:J384"/>
  </mergeCells>
  <conditionalFormatting sqref="G394 G396 G398:G399 G401:G406 J378 G378 D378 G361:G370 G372:G376 G326:G343 G237 J200:J237 D200:D234 G200:G234 D237 G409:G410 D247:D273 G247:G273 J247:J273 D282:D308 G282:G308 J282:J308 D317:D343 J317:J343 G317:G324 D352:D376 J352:J376 G352:G359 J387:J411 D387:D411 G387:G392 G5 J5 D5 G73:G88 G194 D194 J194 G168 J168 G162:G165 D162:D165 D168 G158:G160 G145:G153 D129 G129 J129 D155:D160 G155:G156 G94 J94 D94 D59 G59 J59 J162:J165 D64:D88 J64:J88 G64:G71 J99:J125 G99:G123 D99:D123 J134:J160 D134:D153 G134:G143">
    <cfRule type="cellIs" priority="2" operator="greaterThanOrEqual" aboveAverage="0" equalAverage="0" bottom="0" percent="0" rank="0" text="" dxfId="0">
      <formula>150</formula>
    </cfRule>
  </conditionalFormatting>
  <conditionalFormatting sqref="G192 G190">
    <cfRule type="cellIs" priority="3" operator="greaterThanOrEqual" aboveAverage="0" equalAverage="0" bottom="0" percent="0" rank="0" text="" dxfId="1">
      <formula>150</formula>
    </cfRule>
  </conditionalFormatting>
  <conditionalFormatting sqref="J192:J193 D188:D193 G186 J185:J186 G175:G176 D181:D186 J188:J190 J181:J183 J179 D179 G179:G184 G189 G191 D170:D177 J170:J177 G170:G173">
    <cfRule type="cellIs" priority="4" operator="greaterThanOrEqual" aboveAverage="0" equalAverage="0" bottom="0" percent="0" rank="0" text="" dxfId="2">
      <formula>150</formula>
    </cfRule>
  </conditionalFormatting>
  <printOptions headings="false" gridLines="false" gridLinesSet="true" horizontalCentered="true" verticalCentered="false"/>
  <pageMargins left="0.7875" right="0.7875" top="0.275694444444444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4" man="true" max="16383" min="0"/>
    <brk id="89" man="true" max="16383" min="0"/>
    <brk id="123" man="true" max="16383" min="0"/>
    <brk id="158" man="true" max="16383" min="0"/>
    <brk id="193" man="true" max="16383" min="0"/>
    <brk id="237" man="true" max="16383" min="0"/>
    <brk id="271" man="true" max="16383" min="0"/>
    <brk id="306" man="true" max="16383" min="0"/>
    <brk id="341" man="true" max="16383" min="0"/>
    <brk id="3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7:53:03Z</dcterms:created>
  <dc:creator>WS230707</dc:creator>
  <dc:description/>
  <dc:language>en-US</dc:language>
  <cp:lastModifiedBy>I.Penko</cp:lastModifiedBy>
  <cp:lastPrinted>2014-08-22T08:59:08Z</cp:lastPrinted>
  <dcterms:modified xsi:type="dcterms:W3CDTF">2014-10-01T06:49:04Z</dcterms:modified>
  <cp:revision>0</cp:revision>
  <dc:subject/>
  <dc:title/>
</cp:coreProperties>
</file>