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 sheetId="1" state="visible" r:id="rId2"/>
    <sheet name="2" sheetId="2" state="visible" r:id="rId3"/>
    <sheet name="3-13" sheetId="3" state="visible" r:id="rId4"/>
    <sheet name="14" sheetId="4" state="visible" r:id="rId5"/>
    <sheet name="15" sheetId="5" state="visible" r:id="rId6"/>
  </sheets>
  <definedNames>
    <definedName function="false" hidden="false" localSheetId="2" name="_xlnm.Print_Area" vbProcedure="false">'3-13'!$A$1:$G$5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2" uniqueCount="128">
  <si>
    <t xml:space="preserve">Державна служба статистики України</t>
  </si>
  <si>
    <t xml:space="preserve">Головне управління статистики у Чернівецькій області</t>
  </si>
  <si>
    <t xml:space="preserve">Сівба озимих культур                                    під урожай 2015 року </t>
  </si>
  <si>
    <t xml:space="preserve">СТАТИСТИЧНИЙ БЮЛЕТЕНЬ</t>
  </si>
  <si>
    <t xml:space="preserve">м.Чернівці</t>
  </si>
  <si>
    <t xml:space="preserve">Відділ статистики сільського господарства та навколишнього середовища</t>
  </si>
  <si>
    <t xml:space="preserve">вул.Головна, 249-а, м. Чернівці, 58018, Україна</t>
  </si>
  <si>
    <t xml:space="preserve">тел. (037) 58-17-76</t>
  </si>
  <si>
    <r>
      <rPr>
        <sz val="14"/>
        <rFont val="Times New Roman"/>
        <family val="1"/>
        <charset val="204"/>
      </rPr>
      <t xml:space="preserve">електронна пошта: </t>
    </r>
    <r>
      <rPr>
        <sz val="14"/>
        <color rgb="FF0000FF"/>
        <rFont val="Times New Roman"/>
        <family val="1"/>
        <charset val="204"/>
      </rPr>
      <t xml:space="preserve">gus@cv.ukrstat.gov.ua</t>
    </r>
  </si>
  <si>
    <t xml:space="preserve">веб-сайт: www.cv.ukrstat.gov.ua</t>
  </si>
  <si>
    <t xml:space="preserve">Відповідальна за випуск Коропотницька М.В.</t>
  </si>
  <si>
    <t xml:space="preserve">   Статистичний бюлетень підготовлений на основі розділу «Довідково»  («Посів озимих культур на зерно та зелений корм під урожай наступного року станом на 1 грудня 2014 року») статистичного спостереження за формою №29-сг (річна) «Підсумки збирання врожаю сільськогосподарських культур, плодів, ягід та винограду». Дані наведені в цілому по області за категоріями господарств, а також у розрізі районів у сільськогосподарських підприємствах. 
    Категорія «Господарства населення» розраховується тільки на обласному рівні в цілому по області.
    Звертаємо увагу, що у зв’язку із заокругленням при електронній обробці даних державних статистичних спостережень сума складових за окремими показниками може не дорівнювати підсумку.
    Бюлетень підготовлений відділом статистики сільського господарства та навколишнього середовища за участю відділу статистики роздрібної торгівлі.
</t>
  </si>
  <si>
    <t xml:space="preserve">Cкорочення</t>
  </si>
  <si>
    <t xml:space="preserve">га – гектар</t>
  </si>
  <si>
    <t xml:space="preserve">р. – рік </t>
  </si>
  <si>
    <t xml:space="preserve">грн. – гривень</t>
  </si>
  <si>
    <t xml:space="preserve">тис. – тисяча</t>
  </si>
  <si>
    <t xml:space="preserve">© Головне управління статистики у Чернівецькій області, 2014</t>
  </si>
  <si>
    <t xml:space="preserve">ПЛОЩА ПОСІВУ ОЗИМИХ КУЛЬТУР НА ЗЕРНО ТА ЗЕЛЕНИЙ КОРМ</t>
  </si>
  <si>
    <t xml:space="preserve">ЗА КАТЕГОРІЯМИ ГОСПОДАРСТВ</t>
  </si>
  <si>
    <t xml:space="preserve">НА 1 ГРУДНЯ </t>
  </si>
  <si>
    <t xml:space="preserve">(га)</t>
  </si>
  <si>
    <t xml:space="preserve">2013р.</t>
  </si>
  <si>
    <t xml:space="preserve">2014р.</t>
  </si>
  <si>
    <t xml:space="preserve">2014р. у % до  2013р.</t>
  </si>
  <si>
    <t xml:space="preserve">Усі категорії господарств</t>
  </si>
  <si>
    <t xml:space="preserve">Озимі культури на зерно та зелений корм – всього</t>
  </si>
  <si>
    <t xml:space="preserve">  у тому числі </t>
  </si>
  <si>
    <t xml:space="preserve">  зернові культури на зерно</t>
  </si>
  <si>
    <t xml:space="preserve">    з них</t>
  </si>
  <si>
    <t xml:space="preserve">    пшениця</t>
  </si>
  <si>
    <t xml:space="preserve">    жито</t>
  </si>
  <si>
    <t xml:space="preserve">    ячмінь</t>
  </si>
  <si>
    <t xml:space="preserve">  ріпак на зерно</t>
  </si>
  <si>
    <t xml:space="preserve">Сільськогосподарські підприємства</t>
  </si>
  <si>
    <t xml:space="preserve">Господарства населення</t>
  </si>
  <si>
    <t xml:space="preserve">ПОСІВ ОЗИМИХ КУЛЬТУР У СІЛЬСЬКОГОСПОДАРСЬКИХ ПІДПРИЄМСТВАХ</t>
  </si>
  <si>
    <t xml:space="preserve">ПО МІСТАХ ТА РАЙОНАХ НА 1 ГРУДНЯ</t>
  </si>
  <si>
    <t xml:space="preserve">                                                                                                                           (га)</t>
  </si>
  <si>
    <t xml:space="preserve">У тому числі</t>
  </si>
  <si>
    <t xml:space="preserve">державні підприємства</t>
  </si>
  <si>
    <t xml:space="preserve">Чернівецька область</t>
  </si>
  <si>
    <t xml:space="preserve">у 4,1 р.б</t>
  </si>
  <si>
    <t xml:space="preserve">  м.Чернівці</t>
  </si>
  <si>
    <t xml:space="preserve">у 5,5 р.б.</t>
  </si>
  <si>
    <t xml:space="preserve">  м.Новодністровськ</t>
  </si>
  <si>
    <t xml:space="preserve">–</t>
  </si>
  <si>
    <t xml:space="preserve">  райони</t>
  </si>
  <si>
    <t xml:space="preserve">  Вижницький</t>
  </si>
  <si>
    <t xml:space="preserve">×</t>
  </si>
  <si>
    <t xml:space="preserve">  Герцаївський</t>
  </si>
  <si>
    <t xml:space="preserve">у 3,4 р.б.</t>
  </si>
  <si>
    <t xml:space="preserve">  Глибоцький</t>
  </si>
  <si>
    <t xml:space="preserve">  Заставнівський</t>
  </si>
  <si>
    <t xml:space="preserve">  Кельменецький</t>
  </si>
  <si>
    <t xml:space="preserve">  Кіцманський</t>
  </si>
  <si>
    <t xml:space="preserve">  Новоселицький</t>
  </si>
  <si>
    <t xml:space="preserve">  Путильський</t>
  </si>
  <si>
    <t xml:space="preserve">  Сокирянський</t>
  </si>
  <si>
    <t xml:space="preserve">у 2,1 р.б.</t>
  </si>
  <si>
    <t xml:space="preserve">  Сторожинецький</t>
  </si>
  <si>
    <t xml:space="preserve">  Хотинський</t>
  </si>
  <si>
    <t xml:space="preserve">                                                                                                           ПРОДОВЖЕННЯ</t>
  </si>
  <si>
    <t xml:space="preserve">недержавні підприємства</t>
  </si>
  <si>
    <t xml:space="preserve">з них фермерські господарства</t>
  </si>
  <si>
    <t xml:space="preserve">ПЛОЩА ПОСІВУ ОЗИМИХ ЗЕРНОВИХ КУЛЬТУР НА ЗЕРНО</t>
  </si>
  <si>
    <t xml:space="preserve">у 3,9 р.б.</t>
  </si>
  <si>
    <t xml:space="preserve">у 6,1 р.б.</t>
  </si>
  <si>
    <t xml:space="preserve">у 3,2 р.б.</t>
  </si>
  <si>
    <t xml:space="preserve">у 11,5 р.б.</t>
  </si>
  <si>
    <t xml:space="preserve">у 11,7 р.б.</t>
  </si>
  <si>
    <t xml:space="preserve">6</t>
  </si>
  <si>
    <t xml:space="preserve">ПЛОЩА ПОСІВУ ПШЕНИЦІ ОЗИМОЇ НА ЗЕРНО</t>
  </si>
  <si>
    <t xml:space="preserve">у 5.4 р.б.</t>
  </si>
  <si>
    <t xml:space="preserve">у 10,7 р.б.</t>
  </si>
  <si>
    <t xml:space="preserve">у 12,0 р.б.</t>
  </si>
  <si>
    <t xml:space="preserve">у 2,0 р.б.</t>
  </si>
  <si>
    <t xml:space="preserve">у 12,2 р.б.</t>
  </si>
  <si>
    <t xml:space="preserve">ПЛОЩА ПОСІВУ ЖИТА ОЗИМОГО НА ЗЕРНО</t>
  </si>
  <si>
    <t xml:space="preserve">ПЛОЩА ПОСІВУ ЯЧМЕНЮ ОЗИМОГО НА ЗЕРНО</t>
  </si>
  <si>
    <t xml:space="preserve">у 2,3 р.б.</t>
  </si>
  <si>
    <t xml:space="preserve">у 4,8 р.б.</t>
  </si>
  <si>
    <t xml:space="preserve">у 6,0 р.б.</t>
  </si>
  <si>
    <t xml:space="preserve"> ПЛОЩА ПОСІВУ РІПАКУ ОЗИМОГО НА ЗЕРНО</t>
  </si>
  <si>
    <t xml:space="preserve">у 5,1 р.б.</t>
  </si>
  <si>
    <t xml:space="preserve">у 2.0 р.б.</t>
  </si>
  <si>
    <t xml:space="preserve">ПЛОЩА ПОСІВУ ОЗИМИХ КУЛЬТУР НА ЗЕЛЕНИЙ КОРМ</t>
  </si>
  <si>
    <t xml:space="preserve">у 2,7 р.б.</t>
  </si>
  <si>
    <t xml:space="preserve">  ВИОРАНО НА ЗЯБ</t>
  </si>
  <si>
    <t xml:space="preserve">у 4.5 р,б.</t>
  </si>
  <si>
    <t xml:space="preserve"> ПЛОЩА ЧОРНИХ ПАРІВ, ПІДНЯТИХ З ОСЕНІ, ПІД ПОСІВ У НАСТУПНОМУ РОЦІ</t>
  </si>
  <si>
    <t xml:space="preserve">                                                                                                                                                                            ПРОДОВЖЕННЯ</t>
  </si>
  <si>
    <t xml:space="preserve">ОПТОВИЙ ПРОДАЖ НАСІННЯ ЗЕРНОВИХ КУЛЬТУР </t>
  </si>
  <si>
    <t xml:space="preserve">ПІДПРИЄМСТВАМИ ОПТОВОЇ ТОРГІВЛІ</t>
  </si>
  <si>
    <t xml:space="preserve">За січень-вересень 2013р.</t>
  </si>
  <si>
    <t xml:space="preserve">За січень-вересень 2014р.</t>
  </si>
  <si>
    <t xml:space="preserve">кількість,           тонн</t>
  </si>
  <si>
    <t xml:space="preserve">вартість,            тис. грн.</t>
  </si>
  <si>
    <t xml:space="preserve">Культури зернові</t>
  </si>
  <si>
    <t xml:space="preserve">   в тому числі</t>
  </si>
  <si>
    <t xml:space="preserve">   пшениця тверда</t>
  </si>
  <si>
    <t xml:space="preserve">   пшениця м'яка</t>
  </si>
  <si>
    <t xml:space="preserve">   кукурудза</t>
  </si>
  <si>
    <t xml:space="preserve">   ячмінь </t>
  </si>
  <si>
    <t xml:space="preserve"> </t>
  </si>
  <si>
    <t xml:space="preserve">ЗМІСТ</t>
  </si>
  <si>
    <t xml:space="preserve">Площа посіву озимих культур на зерно та зелений корм  за категоріями господарств на 1 грудня ………….....................................</t>
  </si>
  <si>
    <t xml:space="preserve">Посів озимих культур у сільськогосподарських підприємствах по містах та районах на 1 грудня……………………………………..........</t>
  </si>
  <si>
    <t xml:space="preserve">Площа посіву озимих культур на зерно та зелений корм .....................</t>
  </si>
  <si>
    <t xml:space="preserve">Площа посіву озимих зернових культур на зерно …............................. </t>
  </si>
  <si>
    <t xml:space="preserve">Площа посіву пшениці озимої на зерно…………………………..........</t>
  </si>
  <si>
    <t xml:space="preserve">Площа посіву жита озимого на зерно…………………………..............</t>
  </si>
  <si>
    <t xml:space="preserve">Площа посіву ячменю озимого на зерно ………………………….......</t>
  </si>
  <si>
    <t xml:space="preserve">Площа посіву ріпаку озимого на зерно ………………………….........</t>
  </si>
  <si>
    <t xml:space="preserve">Площа посіву озимих культур на зелений корм …..............................</t>
  </si>
  <si>
    <t xml:space="preserve">Виорано на зяб…………………………..................................................</t>
  </si>
  <si>
    <t xml:space="preserve">Площа чорних парів, піднятих з осені, під посів у наступному році……………………………………………………….........................</t>
  </si>
  <si>
    <t xml:space="preserve">Оптовий продаж насіння зернових культур підприємствами оптової торгівлі ..................................................................................................... </t>
  </si>
  <si>
    <t xml:space="preserve">Вих.№06–101/609      11.12.2014р.</t>
  </si>
  <si>
    <t xml:space="preserve">Статистичний бюлетень</t>
  </si>
  <si>
    <t xml:space="preserve">Сівба озимих культур під урожай 2015 року</t>
  </si>
  <si>
    <t xml:space="preserve">Відповідальна за випуск</t>
  </si>
  <si>
    <t xml:space="preserve">Коропотницька Марія Василівна</t>
  </si>
  <si>
    <t xml:space="preserve">Підписано до друку 11.12.2014р.</t>
  </si>
  <si>
    <t xml:space="preserve">Папір офсетний. Гарнітура Times New Roman. </t>
  </si>
  <si>
    <t xml:space="preserve">Тираж 2 прим. </t>
  </si>
  <si>
    <t xml:space="preserve">Віддруковано Головним управлінням статистики у Чернівецькій області</t>
  </si>
  <si>
    <t xml:space="preserve">вул. Головна, 249-а, м.Чернівці, 58018  </t>
  </si>
</sst>
</file>

<file path=xl/styles.xml><?xml version="1.0" encoding="utf-8"?>
<styleSheet xmlns="http://schemas.openxmlformats.org/spreadsheetml/2006/main">
  <numFmts count="10">
    <numFmt numFmtId="164" formatCode="General"/>
    <numFmt numFmtId="165" formatCode="0"/>
    <numFmt numFmtId="166" formatCode="@"/>
    <numFmt numFmtId="167" formatCode="0.0"/>
    <numFmt numFmtId="168" formatCode="#0"/>
    <numFmt numFmtId="169" formatCode="#0.0"/>
    <numFmt numFmtId="170" formatCode="#0.0000"/>
    <numFmt numFmtId="171" formatCode="#0.00"/>
    <numFmt numFmtId="172" formatCode="_-* #,##0.00_р_._-;\-* #,##0.00_р_._-;_-* \-??_р_._-;_-@_-"/>
    <numFmt numFmtId="173" formatCode="_-* #,##0\ _г_р_н_._-;\-* #,##0\ _г_р_н_._-;_-* \-??\ _г_р_н_._-;_-@_-"/>
  </numFmts>
  <fonts count="25">
    <font>
      <sz val="10"/>
      <name val="Courier New"/>
      <family val="0"/>
      <charset val="204"/>
    </font>
    <font>
      <sz val="10"/>
      <name val="Arial"/>
      <family val="0"/>
    </font>
    <font>
      <sz val="10"/>
      <name val="Arial"/>
      <family val="0"/>
    </font>
    <font>
      <sz val="10"/>
      <name val="Arial"/>
      <family val="0"/>
    </font>
    <font>
      <sz val="12"/>
      <name val="Arial Cyr"/>
      <family val="0"/>
      <charset val="204"/>
    </font>
    <font>
      <b val="true"/>
      <sz val="8"/>
      <name val="Times New Roman"/>
      <family val="1"/>
      <charset val="204"/>
    </font>
    <font>
      <sz val="16"/>
      <name val="Times New Roman"/>
      <family val="1"/>
      <charset val="204"/>
    </font>
    <font>
      <sz val="18"/>
      <name val="Times New Roman"/>
      <family val="1"/>
    </font>
    <font>
      <sz val="18"/>
      <name val="Times New Roman"/>
      <family val="1"/>
      <charset val="204"/>
    </font>
    <font>
      <b val="true"/>
      <i val="true"/>
      <sz val="26"/>
      <name val="Times New Roman"/>
      <family val="1"/>
      <charset val="204"/>
    </font>
    <font>
      <b val="true"/>
      <sz val="24"/>
      <name val="Times New Roman"/>
      <family val="1"/>
      <charset val="204"/>
    </font>
    <font>
      <sz val="14"/>
      <name val="Arial Cyr"/>
      <family val="2"/>
      <charset val="204"/>
    </font>
    <font>
      <b val="true"/>
      <sz val="14"/>
      <name val="Times New Roman"/>
      <family val="1"/>
      <charset val="204"/>
    </font>
    <font>
      <sz val="14"/>
      <name val="Times New Roman"/>
      <family val="1"/>
      <charset val="204"/>
    </font>
    <font>
      <b val="true"/>
      <sz val="10"/>
      <name val="Times New Roman"/>
      <family val="1"/>
      <charset val="204"/>
    </font>
    <font>
      <sz val="14"/>
      <color rgb="FF0000FF"/>
      <name val="Times New Roman"/>
      <family val="1"/>
      <charset val="204"/>
    </font>
    <font>
      <b val="true"/>
      <sz val="14"/>
      <color rgb="FF000000"/>
      <name val="Times New Roman"/>
      <family val="1"/>
      <charset val="204"/>
    </font>
    <font>
      <sz val="12"/>
      <name val="Times New Roman"/>
      <family val="1"/>
      <charset val="204"/>
    </font>
    <font>
      <sz val="11"/>
      <name val="Times New Roman"/>
      <family val="1"/>
      <charset val="204"/>
    </font>
    <font>
      <sz val="10"/>
      <name val="Times New Roman"/>
      <family val="1"/>
      <charset val="204"/>
    </font>
    <font>
      <b val="true"/>
      <sz val="12"/>
      <name val="Times New Roman"/>
      <family val="1"/>
      <charset val="204"/>
    </font>
    <font>
      <b val="true"/>
      <sz val="10"/>
      <name val="Courier New"/>
      <family val="0"/>
      <charset val="204"/>
    </font>
    <font>
      <sz val="5"/>
      <name val="Times New Roman"/>
      <family val="1"/>
      <charset val="204"/>
    </font>
    <font>
      <sz val="10"/>
      <color rgb="FF000000"/>
      <name val="Times New Roman"/>
      <family val="1"/>
      <charset val="204"/>
    </font>
    <font>
      <sz val="12"/>
      <color rgb="FF000000"/>
      <name val="Times New Roman"/>
      <family val="1"/>
      <charset val="204"/>
    </font>
  </fonts>
  <fills count="2">
    <fill>
      <patternFill patternType="none"/>
    </fill>
    <fill>
      <patternFill patternType="gray125"/>
    </fill>
  </fills>
  <borders count="8">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7" fontId="17" fillId="0" borderId="0" xfId="0" applyFont="true" applyBorder="false" applyAlignment="true" applyProtection="false">
      <alignment horizontal="righ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6" fontId="19" fillId="0" borderId="3" xfId="0" applyFont="true" applyBorder="true" applyAlignment="true" applyProtection="false">
      <alignment horizontal="left" vertical="bottom" textRotation="0" wrapText="true" indent="0" shrinkToFit="false"/>
      <protection locked="true" hidden="false"/>
    </xf>
    <xf numFmtId="166" fontId="19" fillId="0" borderId="3" xfId="0" applyFont="true" applyBorder="true" applyAlignment="true" applyProtection="false">
      <alignment horizontal="center" vertical="center" textRotation="0" wrapText="true" indent="0" shrinkToFit="false"/>
      <protection locked="true" hidden="false"/>
    </xf>
    <xf numFmtId="166" fontId="19" fillId="0" borderId="4" xfId="0" applyFont="true" applyBorder="tru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true" indent="0" shrinkToFit="false"/>
      <protection locked="true" hidden="false"/>
    </xf>
    <xf numFmtId="165" fontId="20" fillId="0" borderId="0" xfId="0" applyFont="true" applyBorder="false" applyAlignment="true" applyProtection="false">
      <alignment horizontal="right" vertical="bottom" textRotation="0" wrapText="true" indent="0" shrinkToFit="false"/>
      <protection locked="true" hidden="false"/>
    </xf>
    <xf numFmtId="168" fontId="20" fillId="0" borderId="0" xfId="0" applyFont="true" applyBorder="false" applyAlignment="true" applyProtection="false">
      <alignment horizontal="right" vertical="bottom" textRotation="0" wrapText="true" indent="0" shrinkToFit="false"/>
      <protection locked="true" hidden="false"/>
    </xf>
    <xf numFmtId="169" fontId="20" fillId="0" borderId="0" xfId="0" applyFont="true" applyBorder="false" applyAlignment="true" applyProtection="false">
      <alignment horizontal="right" vertical="bottom" textRotation="0" wrapText="true" indent="0" shrinkToFit="false"/>
      <protection locked="true" hidden="false"/>
    </xf>
    <xf numFmtId="170" fontId="20" fillId="0" borderId="0" xfId="0" applyFont="true" applyBorder="fals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right" vertical="bottom" textRotation="0" wrapText="true" indent="0" shrinkToFit="false"/>
      <protection locked="true" hidden="false"/>
    </xf>
    <xf numFmtId="166" fontId="19" fillId="0" borderId="0" xfId="0" applyFont="true" applyBorder="false" applyAlignment="true" applyProtection="false">
      <alignment horizontal="left" vertical="bottom" textRotation="0" wrapText="true" indent="0" shrinkToFit="false"/>
      <protection locked="true" hidden="false"/>
    </xf>
    <xf numFmtId="165" fontId="17" fillId="0" borderId="0" xfId="0" applyFont="true" applyBorder="false" applyAlignment="true" applyProtection="false">
      <alignment horizontal="right" vertical="bottom" textRotation="0" wrapText="true" indent="0" shrinkToFit="false"/>
      <protection locked="true" hidden="false"/>
    </xf>
    <xf numFmtId="168" fontId="17" fillId="0" borderId="0" xfId="0" applyFont="true" applyBorder="false" applyAlignment="true" applyProtection="false">
      <alignment horizontal="right" vertical="bottom" textRotation="0" wrapText="true" indent="0" shrinkToFit="false"/>
      <protection locked="true" hidden="false"/>
    </xf>
    <xf numFmtId="170" fontId="17"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5" fontId="17" fillId="0" borderId="0" xfId="0" applyFont="true" applyBorder="false" applyAlignment="true" applyProtection="false">
      <alignment horizontal="right" vertical="bottom" textRotation="0" wrapText="false" indent="0" shrinkToFit="false"/>
      <protection locked="true" hidden="false"/>
    </xf>
    <xf numFmtId="169" fontId="17" fillId="0" borderId="0" xfId="0" applyFont="true" applyBorder="false" applyAlignment="true" applyProtection="false">
      <alignment horizontal="right" vertical="bottom" textRotation="0" wrapText="true" indent="0" shrinkToFit="false"/>
      <protection locked="true" hidden="false"/>
    </xf>
    <xf numFmtId="171" fontId="17" fillId="0" borderId="0" xfId="0" applyFont="true" applyBorder="false" applyAlignment="true" applyProtection="false">
      <alignment horizontal="right" vertical="bottom"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6" fontId="19" fillId="0"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right" vertical="bottom" textRotation="0" wrapText="true" indent="0" shrinkToFit="false"/>
      <protection locked="true" hidden="false"/>
    </xf>
    <xf numFmtId="166" fontId="19" fillId="0" borderId="0" xfId="0" applyFont="true" applyBorder="true" applyAlignment="true" applyProtection="false">
      <alignment horizontal="center" vertical="bottom" textRotation="0" wrapText="true" indent="0" shrinkToFit="false"/>
      <protection locked="true" hidden="false"/>
    </xf>
    <xf numFmtId="173" fontId="20" fillId="0" borderId="0" xfId="15" applyFont="true" applyBorder="true" applyAlignment="true" applyProtection="true">
      <alignment horizontal="right" vertical="bottom" textRotation="0" wrapText="true" indent="0" shrinkToFit="false"/>
      <protection locked="true" hidden="false"/>
    </xf>
    <xf numFmtId="173" fontId="17" fillId="0" borderId="0" xfId="15" applyFont="true" applyBorder="true" applyAlignment="true" applyProtection="true">
      <alignment horizontal="right" vertical="bottom" textRotation="0" wrapText="true" indent="0" shrinkToFit="false"/>
      <protection locked="true" hidden="false"/>
    </xf>
    <xf numFmtId="164" fontId="17" fillId="0" borderId="0" xfId="0" applyFont="true" applyBorder="false" applyAlignment="true" applyProtection="false">
      <alignment horizontal="right" vertical="bottom" textRotation="0" wrapText="tru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9" fontId="21" fillId="0" borderId="0" xfId="0" applyFont="true" applyBorder="false" applyAlignment="true" applyProtection="false">
      <alignment horizontal="right" vertical="bottom" textRotation="0" wrapText="true" indent="0" shrinkToFit="false"/>
      <protection locked="true" hidden="false"/>
    </xf>
    <xf numFmtId="169" fontId="0" fillId="0" borderId="0" xfId="0" applyFont="true" applyBorder="false" applyAlignment="true" applyProtection="false">
      <alignment horizontal="right" vertical="bottom" textRotation="0" wrapText="true" indent="0" shrinkToFit="false"/>
      <protection locked="true" hidden="false"/>
    </xf>
    <xf numFmtId="168" fontId="0" fillId="0" borderId="0" xfId="0" applyFont="true" applyBorder="false" applyAlignment="true" applyProtection="false">
      <alignment horizontal="right" vertical="bottom" textRotation="0" wrapText="true" indent="0" shrinkToFit="false"/>
      <protection locked="true" hidden="false"/>
    </xf>
    <xf numFmtId="170" fontId="0" fillId="0" borderId="0" xfId="0" applyFont="true" applyBorder="false" applyAlignment="true" applyProtection="false">
      <alignment horizontal="right" vertical="bottom" textRotation="0" wrapText="tru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Облож ,Зміст(нов)"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6"/>
  <sheetViews>
    <sheetView showFormulas="false" showGridLines="true" showRowColHeaders="true" showZeros="true" rightToLeft="false" tabSelected="false" showOutlineSymbols="true" defaultGridColor="true" view="normal" topLeftCell="A1" colorId="64" zoomScale="62" zoomScaleNormal="62" zoomScalePageLayoutView="100" workbookViewId="0">
      <selection pane="topLeft" activeCell="L27" activeCellId="0" sqref="L27"/>
    </sheetView>
  </sheetViews>
  <sheetFormatPr defaultColWidth="9.05078125" defaultRowHeight="15.75" zeroHeight="false" outlineLevelRow="0" outlineLevelCol="0"/>
  <cols>
    <col collapsed="false" customWidth="true" hidden="false" outlineLevel="0" max="1" min="1" style="1" width="8.24"/>
    <col collapsed="false" customWidth="true" hidden="false" outlineLevel="0" max="2" min="2" style="1" width="9.12"/>
    <col collapsed="false" customWidth="true" hidden="false" outlineLevel="0" max="3" min="3" style="1" width="7.87"/>
    <col collapsed="false" customWidth="true" hidden="false" outlineLevel="0" max="4" min="4" style="1" width="11.99"/>
    <col collapsed="false" customWidth="true" hidden="false" outlineLevel="0" max="5" min="5" style="1" width="10.62"/>
    <col collapsed="false" customWidth="true" hidden="false" outlineLevel="0" max="6" min="6" style="1" width="9.74"/>
    <col collapsed="false" customWidth="true" hidden="false" outlineLevel="0" max="7" min="7" style="1" width="16.99"/>
  </cols>
  <sheetData>
    <row r="2" customFormat="false" ht="13.5" hidden="false" customHeight="false" outlineLevel="0" collapsed="false">
      <c r="A2" s="2"/>
      <c r="B2" s="0"/>
      <c r="C2" s="0"/>
      <c r="D2" s="0"/>
      <c r="E2" s="0"/>
      <c r="F2" s="0"/>
      <c r="G2" s="0"/>
    </row>
    <row r="3" customFormat="false" ht="12.75" hidden="false" customHeight="true" outlineLevel="0" collapsed="false">
      <c r="A3" s="3"/>
      <c r="B3" s="4"/>
      <c r="C3" s="4"/>
      <c r="D3" s="4"/>
      <c r="E3" s="0"/>
      <c r="F3" s="0"/>
      <c r="G3" s="0"/>
    </row>
    <row r="4" customFormat="false" ht="20.25" hidden="false" customHeight="false" outlineLevel="0" collapsed="false">
      <c r="A4" s="3"/>
      <c r="B4" s="0"/>
      <c r="C4" s="0"/>
      <c r="D4" s="0"/>
      <c r="E4" s="0"/>
      <c r="F4" s="0"/>
      <c r="G4" s="0"/>
    </row>
    <row r="5" customFormat="false" ht="20.25" hidden="false" customHeight="false" outlineLevel="0" collapsed="false">
      <c r="A5" s="3"/>
      <c r="B5" s="0"/>
      <c r="C5" s="0"/>
      <c r="D5" s="0"/>
      <c r="E5" s="0"/>
      <c r="F5" s="0"/>
      <c r="G5" s="0"/>
    </row>
    <row r="6" customFormat="false" ht="27.75" hidden="false" customHeight="true" outlineLevel="0" collapsed="false">
      <c r="A6" s="5" t="s">
        <v>0</v>
      </c>
      <c r="B6" s="5"/>
      <c r="C6" s="5"/>
      <c r="D6" s="5"/>
      <c r="E6" s="5"/>
      <c r="F6" s="5"/>
      <c r="G6" s="5"/>
    </row>
    <row r="7" customFormat="false" ht="30.75" hidden="false" customHeight="true" outlineLevel="0" collapsed="false">
      <c r="A7" s="6" t="s">
        <v>1</v>
      </c>
      <c r="B7" s="6"/>
      <c r="C7" s="6"/>
      <c r="D7" s="6"/>
      <c r="E7" s="6"/>
      <c r="F7" s="6"/>
      <c r="G7" s="6"/>
    </row>
    <row r="9" customFormat="false" ht="30" hidden="false" customHeight="true" outlineLevel="0" collapsed="false">
      <c r="D9" s="7"/>
      <c r="E9" s="7"/>
      <c r="F9" s="7"/>
      <c r="G9" s="7"/>
    </row>
    <row r="10" customFormat="false" ht="43.5" hidden="false" customHeight="true" outlineLevel="0" collapsed="false">
      <c r="D10" s="7"/>
      <c r="E10" s="7"/>
      <c r="F10" s="7"/>
      <c r="G10" s="7"/>
    </row>
    <row r="11" customFormat="false" ht="21.75" hidden="false" customHeight="true" outlineLevel="0" collapsed="false">
      <c r="A11" s="8"/>
      <c r="B11" s="8"/>
      <c r="C11" s="8"/>
      <c r="D11" s="8"/>
      <c r="E11" s="8"/>
      <c r="F11" s="8"/>
      <c r="G11" s="8"/>
    </row>
    <row r="12" customFormat="false" ht="106.5" hidden="false" customHeight="true" outlineLevel="0" collapsed="false">
      <c r="A12" s="9" t="s">
        <v>2</v>
      </c>
      <c r="B12" s="9"/>
      <c r="C12" s="9"/>
      <c r="D12" s="9"/>
      <c r="E12" s="9"/>
      <c r="F12" s="9"/>
      <c r="G12" s="9"/>
    </row>
    <row r="13" customFormat="false" ht="21.75" hidden="false" customHeight="true" outlineLevel="0" collapsed="false">
      <c r="A13" s="10"/>
      <c r="B13" s="10"/>
      <c r="C13" s="10"/>
      <c r="D13" s="10"/>
      <c r="E13" s="10"/>
      <c r="F13" s="10"/>
      <c r="G13" s="10"/>
    </row>
    <row r="14" customFormat="false" ht="51" hidden="false" customHeight="true" outlineLevel="0" collapsed="false">
      <c r="A14" s="11" t="s">
        <v>3</v>
      </c>
      <c r="B14" s="11"/>
      <c r="C14" s="11"/>
      <c r="D14" s="11"/>
      <c r="E14" s="11"/>
      <c r="F14" s="11"/>
      <c r="G14" s="11"/>
    </row>
    <row r="15" customFormat="false" ht="21.75" hidden="false" customHeight="true" outlineLevel="0" collapsed="false"/>
    <row r="16" customFormat="false" ht="31.5" hidden="false" customHeight="true" outlineLevel="0" collapsed="false"/>
    <row r="17" customFormat="false" ht="45" hidden="false" customHeight="true" outlineLevel="0" collapsed="false"/>
    <row r="18" customFormat="false" ht="21.75" hidden="false" customHeight="true" outlineLevel="0" collapsed="false"/>
    <row r="19" customFormat="false" ht="21.75" hidden="false" customHeight="true" outlineLevel="0" collapsed="false"/>
    <row r="20" customFormat="false" ht="21.75" hidden="false" customHeight="true" outlineLevel="0" collapsed="false"/>
    <row r="21" customFormat="false" ht="21.75" hidden="false" customHeight="true" outlineLevel="0" collapsed="false"/>
    <row r="22" customFormat="false" ht="21.75" hidden="false" customHeight="true" outlineLevel="0" collapsed="false"/>
    <row r="23" customFormat="false" ht="21.75" hidden="false" customHeight="true" outlineLevel="0" collapsed="false">
      <c r="D23" s="7"/>
      <c r="E23" s="7"/>
      <c r="F23" s="7"/>
      <c r="G23" s="7"/>
    </row>
    <row r="24" customFormat="false" ht="21.75" hidden="false" customHeight="true" outlineLevel="0" collapsed="false">
      <c r="A24" s="12"/>
      <c r="B24" s="12"/>
      <c r="C24" s="12"/>
      <c r="D24" s="12"/>
      <c r="E24" s="12"/>
      <c r="F24" s="12"/>
      <c r="G24" s="12"/>
    </row>
    <row r="25" customFormat="false" ht="32.25" hidden="false" customHeight="true" outlineLevel="0" collapsed="false"/>
    <row r="26" customFormat="false" ht="38.25" hidden="false" customHeight="true" outlineLevel="0" collapsed="false"/>
    <row r="27" customFormat="false" ht="21.75" hidden="false" customHeight="true" outlineLevel="0" collapsed="false"/>
    <row r="28" customFormat="false" ht="21.75" hidden="false" customHeight="true" outlineLevel="0" collapsed="false"/>
    <row r="29" customFormat="false" ht="21.75" hidden="false" customHeight="true" outlineLevel="0" collapsed="false"/>
    <row r="30" customFormat="false" ht="21.75" hidden="false" customHeight="true" outlineLevel="0" collapsed="false"/>
    <row r="31" customFormat="false" ht="21.75" hidden="false" customHeight="true" outlineLevel="0" collapsed="false"/>
    <row r="32" customFormat="false" ht="21.75" hidden="false" customHeight="true" outlineLevel="0" collapsed="false">
      <c r="A32" s="12" t="s">
        <v>4</v>
      </c>
      <c r="B32" s="12"/>
      <c r="C32" s="12"/>
      <c r="D32" s="12"/>
      <c r="E32" s="12"/>
      <c r="F32" s="12"/>
      <c r="G32" s="12"/>
    </row>
    <row r="33" customFormat="false" ht="21.75" hidden="false" customHeight="true" outlineLevel="0" collapsed="false"/>
    <row r="56" customFormat="false" ht="13.5" hidden="false" customHeight="true" outlineLevel="0" collapsed="false"/>
  </sheetData>
  <mergeCells count="7">
    <mergeCell ref="A6:G6"/>
    <mergeCell ref="A7:G7"/>
    <mergeCell ref="A11:G11"/>
    <mergeCell ref="A12:G12"/>
    <mergeCell ref="A14:G14"/>
    <mergeCell ref="A24:G24"/>
    <mergeCell ref="A32:G32"/>
  </mergeCells>
  <printOptions headings="false" gridLines="false" gridLinesSet="true" horizontalCentered="false" verticalCentered="false"/>
  <pageMargins left="0.747916666666667" right="0.74791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H35" activeCellId="0" sqref="H35"/>
    </sheetView>
  </sheetViews>
  <sheetFormatPr defaultColWidth="9.05078125" defaultRowHeight="13.5" zeroHeight="false" outlineLevelRow="0" outlineLevelCol="0"/>
  <cols>
    <col collapsed="false" customWidth="true" hidden="false" outlineLevel="0" max="1" min="1" style="0" width="14.24"/>
    <col collapsed="false" customWidth="true" hidden="false" outlineLevel="0" max="2" min="2" style="0" width="10.49"/>
    <col collapsed="false" customWidth="true" hidden="false" outlineLevel="0" max="3" min="3" style="0" width="7.99"/>
    <col collapsed="false" customWidth="true" hidden="false" outlineLevel="0" max="4" min="4" style="0" width="11.37"/>
    <col collapsed="false" customWidth="true" hidden="false" outlineLevel="0" max="7" min="5" style="0" width="7.99"/>
    <col collapsed="false" customWidth="true" hidden="false" outlineLevel="0" max="8" min="8" style="0" width="16.24"/>
  </cols>
  <sheetData>
    <row r="1" customFormat="false" ht="18.75" hidden="false" customHeight="false" outlineLevel="0" collapsed="false">
      <c r="A1" s="13" t="s">
        <v>0</v>
      </c>
    </row>
    <row r="2" customFormat="false" ht="18.75" hidden="false" customHeight="false" outlineLevel="0" collapsed="false">
      <c r="A2" s="13" t="s">
        <v>1</v>
      </c>
    </row>
    <row r="3" customFormat="false" ht="18.75" hidden="false" customHeight="false" outlineLevel="0" collapsed="false">
      <c r="A3" s="13" t="s">
        <v>5</v>
      </c>
    </row>
    <row r="4" customFormat="false" ht="13.5" hidden="false" customHeight="false" outlineLevel="0" collapsed="false">
      <c r="A4" s="14"/>
    </row>
    <row r="5" customFormat="false" ht="18.75" hidden="false" customHeight="false" outlineLevel="0" collapsed="false">
      <c r="A5" s="15" t="s">
        <v>6</v>
      </c>
    </row>
    <row r="6" customFormat="false" ht="18.75" hidden="false" customHeight="false" outlineLevel="0" collapsed="false">
      <c r="A6" s="15" t="s">
        <v>7</v>
      </c>
    </row>
    <row r="7" customFormat="false" ht="18.75" hidden="false" customHeight="false" outlineLevel="0" collapsed="false">
      <c r="A7" s="15" t="s">
        <v>8</v>
      </c>
    </row>
    <row r="8" customFormat="false" ht="18.75" hidden="false" customHeight="false" outlineLevel="0" collapsed="false">
      <c r="A8" s="15" t="s">
        <v>9</v>
      </c>
    </row>
    <row r="9" customFormat="false" ht="18.75" hidden="false" customHeight="false" outlineLevel="0" collapsed="false">
      <c r="A9" s="16"/>
    </row>
    <row r="10" customFormat="false" ht="18.75" hidden="false" customHeight="false" outlineLevel="0" collapsed="false">
      <c r="A10" s="15" t="s">
        <v>10</v>
      </c>
    </row>
    <row r="11" customFormat="false" ht="15.75" hidden="false" customHeight="false" outlineLevel="0" collapsed="false">
      <c r="A11" s="17"/>
    </row>
    <row r="12" customFormat="false" ht="18.75" hidden="false" customHeight="false" outlineLevel="0" collapsed="false">
      <c r="A12" s="13"/>
    </row>
    <row r="13" customFormat="false" ht="283.5" hidden="false" customHeight="true" outlineLevel="0" collapsed="false">
      <c r="A13" s="18" t="s">
        <v>11</v>
      </c>
      <c r="B13" s="18"/>
      <c r="C13" s="18"/>
      <c r="D13" s="18"/>
      <c r="E13" s="18"/>
      <c r="F13" s="18"/>
      <c r="G13" s="18"/>
      <c r="H13" s="18"/>
    </row>
    <row r="15" customFormat="false" ht="18.75" hidden="false" customHeight="false" outlineLevel="0" collapsed="false">
      <c r="A15" s="19"/>
    </row>
    <row r="16" customFormat="false" ht="18.75" hidden="false" customHeight="false" outlineLevel="0" collapsed="false">
      <c r="A16" s="15" t="s">
        <v>12</v>
      </c>
    </row>
    <row r="17" customFormat="false" ht="15" hidden="false" customHeight="false" outlineLevel="0" collapsed="false">
      <c r="A17" s="20" t="s">
        <v>13</v>
      </c>
      <c r="B17" s="20"/>
      <c r="D17" s="20" t="s">
        <v>14</v>
      </c>
    </row>
    <row r="18" customFormat="false" ht="30.75" hidden="false" customHeight="false" outlineLevel="0" collapsed="false">
      <c r="A18" s="21" t="s">
        <v>15</v>
      </c>
      <c r="B18" s="21"/>
      <c r="C18" s="21"/>
      <c r="D18" s="21" t="s">
        <v>16</v>
      </c>
    </row>
    <row r="19" customFormat="false" ht="15" hidden="false" customHeight="false" outlineLevel="0" collapsed="false">
      <c r="A19" s="22"/>
      <c r="B19" s="22"/>
    </row>
    <row r="20" customFormat="false" ht="15" hidden="false" customHeight="false" outlineLevel="0" collapsed="false">
      <c r="A20" s="22"/>
      <c r="B20" s="22"/>
    </row>
    <row r="21" customFormat="false" ht="18.75" hidden="false" customHeight="false" outlineLevel="0" collapsed="false">
      <c r="A21" s="15"/>
    </row>
    <row r="22" customFormat="false" ht="13.5" hidden="false" customHeight="false" outlineLevel="0" collapsed="false">
      <c r="A22" s="23"/>
    </row>
    <row r="23" customFormat="false" ht="15" hidden="false" customHeight="false" outlineLevel="0" collapsed="false">
      <c r="A23" s="22"/>
      <c r="B23" s="24"/>
      <c r="C23" s="25"/>
      <c r="D23" s="25"/>
    </row>
    <row r="24" customFormat="false" ht="15" hidden="false" customHeight="false" outlineLevel="0" collapsed="false">
      <c r="A24" s="22"/>
      <c r="B24" s="24"/>
      <c r="C24" s="26"/>
      <c r="D24" s="26"/>
      <c r="E24" s="26"/>
      <c r="F24" s="26"/>
    </row>
    <row r="25" customFormat="false" ht="13.5" hidden="false" customHeight="false" outlineLevel="0" collapsed="false">
      <c r="A25" s="27"/>
    </row>
    <row r="26" customFormat="false" ht="13.5" hidden="false" customHeight="false" outlineLevel="0" collapsed="false">
      <c r="A26" s="27"/>
    </row>
    <row r="27" customFormat="false" ht="13.5" hidden="false" customHeight="false" outlineLevel="0" collapsed="false">
      <c r="A27" s="27"/>
    </row>
    <row r="28" customFormat="false" ht="18.75" hidden="false" customHeight="false" outlineLevel="0" collapsed="false">
      <c r="A28" s="28" t="s">
        <v>17</v>
      </c>
      <c r="B28" s="28"/>
      <c r="C28" s="28"/>
      <c r="D28" s="28"/>
      <c r="E28" s="28"/>
      <c r="F28" s="28"/>
      <c r="G28" s="28"/>
      <c r="H28" s="29"/>
    </row>
  </sheetData>
  <mergeCells count="4">
    <mergeCell ref="A13:H13"/>
    <mergeCell ref="C23:D23"/>
    <mergeCell ref="C24:F24"/>
    <mergeCell ref="A28:G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52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F16" activeCellId="0" sqref="F16"/>
    </sheetView>
  </sheetViews>
  <sheetFormatPr defaultColWidth="8.7421875" defaultRowHeight="15.75" zeroHeight="false" outlineLevelRow="0" outlineLevelCol="0"/>
  <cols>
    <col collapsed="false" customWidth="true" hidden="false" outlineLevel="0" max="1" min="1" style="23" width="18.37"/>
    <col collapsed="false" customWidth="true" hidden="false" outlineLevel="0" max="2" min="2" style="17" width="10.99"/>
    <col collapsed="false" customWidth="true" hidden="false" outlineLevel="0" max="3" min="3" style="30" width="12.74"/>
    <col collapsed="false" customWidth="true" hidden="false" outlineLevel="0" max="4" min="4" style="17" width="12.62"/>
    <col collapsed="false" customWidth="true" hidden="false" outlineLevel="0" max="5" min="5" style="17" width="12.24"/>
    <col collapsed="false" customWidth="true" hidden="false" outlineLevel="0" max="6" min="6" style="30" width="10.99"/>
    <col collapsed="false" customWidth="true" hidden="false" outlineLevel="0" max="7" min="7" style="17" width="12.24"/>
    <col collapsed="false" customWidth="false" hidden="false" outlineLevel="0" max="257" min="8" style="31" width="8.74"/>
  </cols>
  <sheetData>
    <row r="2" customFormat="false" ht="13.5" hidden="false" customHeight="false" outlineLevel="0" collapsed="false">
      <c r="A2" s="32" t="n">
        <v>3</v>
      </c>
      <c r="B2" s="32"/>
      <c r="C2" s="32"/>
      <c r="D2" s="32"/>
      <c r="E2" s="32"/>
      <c r="F2" s="33"/>
      <c r="G2" s="33"/>
    </row>
    <row r="4" customFormat="false" ht="19.15" hidden="false" customHeight="true" outlineLevel="0" collapsed="false">
      <c r="A4" s="34" t="s">
        <v>18</v>
      </c>
      <c r="B4" s="34"/>
      <c r="C4" s="34"/>
      <c r="D4" s="34"/>
      <c r="E4" s="34"/>
      <c r="F4" s="27"/>
      <c r="G4" s="27"/>
    </row>
    <row r="5" customFormat="false" ht="19.15" hidden="false" customHeight="true" outlineLevel="0" collapsed="false">
      <c r="A5" s="34" t="s">
        <v>19</v>
      </c>
      <c r="B5" s="34"/>
      <c r="C5" s="34"/>
      <c r="D5" s="34"/>
      <c r="E5" s="34"/>
      <c r="F5" s="27"/>
      <c r="G5" s="27"/>
    </row>
    <row r="6" customFormat="false" ht="18" hidden="false" customHeight="true" outlineLevel="0" collapsed="false">
      <c r="A6" s="34" t="s">
        <v>20</v>
      </c>
      <c r="B6" s="34"/>
      <c r="C6" s="34"/>
      <c r="D6" s="34"/>
      <c r="E6" s="34"/>
      <c r="F6" s="27"/>
      <c r="G6" s="27"/>
    </row>
    <row r="7" customFormat="false" ht="15.75" hidden="false" customHeight="false" outlineLevel="0" collapsed="false">
      <c r="A7" s="27"/>
      <c r="B7" s="35"/>
      <c r="C7" s="36"/>
      <c r="D7" s="35"/>
      <c r="E7" s="35"/>
      <c r="F7" s="36"/>
      <c r="G7" s="35"/>
    </row>
    <row r="8" customFormat="false" ht="15.75" hidden="false" customHeight="false" outlineLevel="0" collapsed="false">
      <c r="A8" s="27"/>
      <c r="B8" s="35"/>
      <c r="C8" s="36"/>
      <c r="D8" s="35"/>
      <c r="E8" s="35"/>
      <c r="F8" s="36"/>
      <c r="G8" s="35"/>
    </row>
    <row r="9" customFormat="false" ht="13.9" hidden="false" customHeight="true" outlineLevel="0" collapsed="false">
      <c r="A9" s="37" t="s">
        <v>21</v>
      </c>
      <c r="B9" s="37"/>
      <c r="C9" s="37"/>
      <c r="D9" s="37"/>
      <c r="E9" s="37"/>
      <c r="F9" s="38"/>
      <c r="G9" s="39"/>
    </row>
    <row r="10" customFormat="false" ht="36" hidden="false" customHeight="true" outlineLevel="0" collapsed="false">
      <c r="A10" s="40"/>
      <c r="B10" s="40"/>
      <c r="C10" s="41" t="s">
        <v>22</v>
      </c>
      <c r="D10" s="41" t="s">
        <v>23</v>
      </c>
      <c r="E10" s="42" t="s">
        <v>24</v>
      </c>
    </row>
    <row r="11" customFormat="false" ht="30.6" hidden="false" customHeight="true" outlineLevel="0" collapsed="false">
      <c r="A11" s="43" t="s">
        <v>25</v>
      </c>
      <c r="B11" s="43"/>
      <c r="C11" s="43"/>
      <c r="D11" s="43"/>
      <c r="E11" s="43"/>
    </row>
    <row r="12" customFormat="false" ht="46.9" hidden="false" customHeight="true" outlineLevel="0" collapsed="false">
      <c r="A12" s="44" t="s">
        <v>26</v>
      </c>
      <c r="B12" s="44"/>
      <c r="C12" s="17" t="n">
        <f aca="false">C30+C21</f>
        <v>57106</v>
      </c>
      <c r="D12" s="17" t="n">
        <f aca="false">D30+D21</f>
        <v>58441</v>
      </c>
      <c r="E12" s="45" t="n">
        <f aca="false">D12/C12*100</f>
        <v>102.337757853816</v>
      </c>
    </row>
    <row r="13" customFormat="false" ht="18.6" hidden="false" customHeight="true" outlineLevel="0" collapsed="false">
      <c r="A13" s="44" t="s">
        <v>27</v>
      </c>
      <c r="B13" s="44"/>
      <c r="C13" s="17"/>
      <c r="E13" s="45"/>
    </row>
    <row r="14" customFormat="false" ht="18.6" hidden="false" customHeight="true" outlineLevel="0" collapsed="false">
      <c r="A14" s="44" t="s">
        <v>28</v>
      </c>
      <c r="B14" s="44"/>
      <c r="C14" s="17" t="n">
        <f aca="false">C32+C23</f>
        <v>46455</v>
      </c>
      <c r="D14" s="17" t="n">
        <f aca="false">D32+D23</f>
        <v>47306</v>
      </c>
      <c r="E14" s="45" t="n">
        <f aca="false">D14/C14*100</f>
        <v>101.831880314283</v>
      </c>
    </row>
    <row r="15" customFormat="false" ht="18.6" hidden="false" customHeight="true" outlineLevel="0" collapsed="false">
      <c r="A15" s="44" t="s">
        <v>29</v>
      </c>
      <c r="B15" s="44"/>
      <c r="C15" s="17"/>
      <c r="E15" s="45"/>
    </row>
    <row r="16" customFormat="false" ht="18.6" hidden="false" customHeight="true" outlineLevel="0" collapsed="false">
      <c r="A16" s="44" t="s">
        <v>30</v>
      </c>
      <c r="B16" s="44"/>
      <c r="C16" s="17" t="n">
        <f aca="false">C34+C25</f>
        <v>39106</v>
      </c>
      <c r="D16" s="17" t="n">
        <f aca="false">D34+D25</f>
        <v>41290</v>
      </c>
      <c r="E16" s="45" t="n">
        <f aca="false">D16/C16*100</f>
        <v>105.58482074362</v>
      </c>
    </row>
    <row r="17" customFormat="false" ht="18.6" hidden="false" customHeight="true" outlineLevel="0" collapsed="false">
      <c r="A17" s="46" t="s">
        <v>31</v>
      </c>
      <c r="C17" s="17" t="n">
        <f aca="false">C35+C26</f>
        <v>789</v>
      </c>
      <c r="D17" s="17" t="n">
        <f aca="false">D35+D26</f>
        <v>512</v>
      </c>
      <c r="E17" s="45" t="n">
        <f aca="false">D17/C17*100</f>
        <v>64.8922686945501</v>
      </c>
    </row>
    <row r="18" customFormat="false" ht="18.6" hidden="false" customHeight="true" outlineLevel="0" collapsed="false">
      <c r="A18" s="46" t="s">
        <v>32</v>
      </c>
      <c r="C18" s="17" t="n">
        <f aca="false">C36+C27</f>
        <v>6560</v>
      </c>
      <c r="D18" s="17" t="n">
        <f aca="false">D36+D27</f>
        <v>5504</v>
      </c>
      <c r="E18" s="45" t="n">
        <f aca="false">D18/C18*100</f>
        <v>83.9024390243903</v>
      </c>
    </row>
    <row r="19" customFormat="false" ht="18.6" hidden="false" customHeight="true" outlineLevel="0" collapsed="false">
      <c r="A19" s="46" t="s">
        <v>33</v>
      </c>
      <c r="C19" s="17" t="n">
        <f aca="false">C37+C28</f>
        <v>10613</v>
      </c>
      <c r="D19" s="17" t="n">
        <f aca="false">D37+D28</f>
        <v>11032</v>
      </c>
      <c r="E19" s="45" t="n">
        <f aca="false">D19/C19*100</f>
        <v>103.947988316216</v>
      </c>
    </row>
    <row r="20" customFormat="false" ht="31.9" hidden="false" customHeight="true" outlineLevel="0" collapsed="false">
      <c r="A20" s="34" t="s">
        <v>34</v>
      </c>
      <c r="B20" s="34"/>
      <c r="C20" s="34"/>
      <c r="D20" s="34"/>
      <c r="E20" s="34"/>
    </row>
    <row r="21" customFormat="false" ht="38.45" hidden="false" customHeight="true" outlineLevel="0" collapsed="false">
      <c r="A21" s="44" t="s">
        <v>26</v>
      </c>
      <c r="B21" s="44"/>
      <c r="C21" s="17" t="n">
        <v>41929</v>
      </c>
      <c r="D21" s="17" t="n">
        <v>43061</v>
      </c>
      <c r="E21" s="45" t="n">
        <f aca="false">D21/C21*100</f>
        <v>102.699802046316</v>
      </c>
    </row>
    <row r="22" customFormat="false" ht="18.6" hidden="false" customHeight="true" outlineLevel="0" collapsed="false">
      <c r="A22" s="46" t="s">
        <v>27</v>
      </c>
      <c r="C22" s="17"/>
      <c r="E22" s="45"/>
    </row>
    <row r="23" customFormat="false" ht="18.6" hidden="false" customHeight="true" outlineLevel="0" collapsed="false">
      <c r="A23" s="44" t="s">
        <v>28</v>
      </c>
      <c r="B23" s="44"/>
      <c r="C23" s="17" t="n">
        <v>31380</v>
      </c>
      <c r="D23" s="17" t="n">
        <f aca="false">D25+D26+D27</f>
        <v>32128</v>
      </c>
      <c r="E23" s="45" t="n">
        <f aca="false">D23/C23*100</f>
        <v>102.38368387508</v>
      </c>
    </row>
    <row r="24" customFormat="false" ht="18.6" hidden="false" customHeight="true" outlineLevel="0" collapsed="false">
      <c r="A24" s="46" t="s">
        <v>29</v>
      </c>
      <c r="C24" s="17"/>
      <c r="E24" s="45"/>
    </row>
    <row r="25" customFormat="false" ht="18.6" hidden="false" customHeight="true" outlineLevel="0" collapsed="false">
      <c r="A25" s="46" t="s">
        <v>30</v>
      </c>
      <c r="C25" s="17" t="n">
        <v>27180</v>
      </c>
      <c r="D25" s="17" t="n">
        <v>29068</v>
      </c>
      <c r="E25" s="45" t="n">
        <f aca="false">D25/C25*100</f>
        <v>106.946284032377</v>
      </c>
    </row>
    <row r="26" customFormat="false" ht="18.6" hidden="false" customHeight="true" outlineLevel="0" collapsed="false">
      <c r="A26" s="46" t="s">
        <v>31</v>
      </c>
      <c r="C26" s="17" t="n">
        <v>74</v>
      </c>
      <c r="D26" s="17" t="n">
        <v>42</v>
      </c>
      <c r="E26" s="45" t="n">
        <f aca="false">D26/C26*100</f>
        <v>56.7567567567568</v>
      </c>
    </row>
    <row r="27" customFormat="false" ht="18.6" hidden="false" customHeight="true" outlineLevel="0" collapsed="false">
      <c r="A27" s="46" t="s">
        <v>32</v>
      </c>
      <c r="C27" s="17" t="n">
        <v>4126</v>
      </c>
      <c r="D27" s="17" t="n">
        <v>3018</v>
      </c>
      <c r="E27" s="45" t="n">
        <f aca="false">D27/C27*100</f>
        <v>73.1459040232671</v>
      </c>
    </row>
    <row r="28" customFormat="false" ht="18.6" hidden="false" customHeight="true" outlineLevel="0" collapsed="false">
      <c r="A28" s="46" t="s">
        <v>33</v>
      </c>
      <c r="C28" s="17" t="n">
        <v>10511</v>
      </c>
      <c r="D28" s="17" t="n">
        <v>10830</v>
      </c>
      <c r="E28" s="45" t="n">
        <f aca="false">D28/C28*100</f>
        <v>103.034915802493</v>
      </c>
    </row>
    <row r="29" customFormat="false" ht="25.9" hidden="false" customHeight="true" outlineLevel="0" collapsed="false">
      <c r="A29" s="34" t="s">
        <v>35</v>
      </c>
      <c r="B29" s="34"/>
      <c r="C29" s="34"/>
      <c r="D29" s="34"/>
      <c r="E29" s="34"/>
    </row>
    <row r="30" customFormat="false" ht="46.9" hidden="false" customHeight="true" outlineLevel="0" collapsed="false">
      <c r="A30" s="44" t="s">
        <v>26</v>
      </c>
      <c r="B30" s="44"/>
      <c r="C30" s="17" t="n">
        <v>15177</v>
      </c>
      <c r="D30" s="17" t="n">
        <f aca="false">D32+D37</f>
        <v>15380</v>
      </c>
      <c r="E30" s="47" t="n">
        <f aca="false">D30/C30*100</f>
        <v>101.337550240495</v>
      </c>
    </row>
    <row r="31" customFormat="false" ht="18.6" hidden="false" customHeight="true" outlineLevel="0" collapsed="false">
      <c r="A31" s="46" t="s">
        <v>27</v>
      </c>
      <c r="C31" s="17"/>
      <c r="E31" s="47"/>
    </row>
    <row r="32" customFormat="false" ht="18.6" hidden="false" customHeight="true" outlineLevel="0" collapsed="false">
      <c r="A32" s="44" t="s">
        <v>28</v>
      </c>
      <c r="B32" s="44"/>
      <c r="C32" s="17" t="n">
        <v>15075</v>
      </c>
      <c r="D32" s="17" t="n">
        <f aca="false">D34+D35+D36</f>
        <v>15178</v>
      </c>
      <c r="E32" s="47" t="n">
        <f aca="false">D32/C32*100</f>
        <v>100.683250414594</v>
      </c>
    </row>
    <row r="33" customFormat="false" ht="18.6" hidden="false" customHeight="true" outlineLevel="0" collapsed="false">
      <c r="A33" s="46" t="s">
        <v>29</v>
      </c>
      <c r="C33" s="17"/>
      <c r="E33" s="47"/>
    </row>
    <row r="34" customFormat="false" ht="18.6" hidden="false" customHeight="true" outlineLevel="0" collapsed="false">
      <c r="A34" s="46" t="s">
        <v>30</v>
      </c>
      <c r="C34" s="17" t="n">
        <v>11926</v>
      </c>
      <c r="D34" s="17" t="n">
        <v>12222</v>
      </c>
      <c r="E34" s="47" t="n">
        <f aca="false">D34/C34*100</f>
        <v>102.481972161664</v>
      </c>
    </row>
    <row r="35" customFormat="false" ht="18.6" hidden="false" customHeight="true" outlineLevel="0" collapsed="false">
      <c r="A35" s="46" t="s">
        <v>31</v>
      </c>
      <c r="C35" s="17" t="n">
        <v>715</v>
      </c>
      <c r="D35" s="17" t="n">
        <v>470</v>
      </c>
      <c r="E35" s="47" t="n">
        <f aca="false">D35/C35*100</f>
        <v>65.7342657342657</v>
      </c>
    </row>
    <row r="36" customFormat="false" ht="18.6" hidden="false" customHeight="true" outlineLevel="0" collapsed="false">
      <c r="A36" s="46" t="s">
        <v>32</v>
      </c>
      <c r="C36" s="17" t="n">
        <v>2434</v>
      </c>
      <c r="D36" s="17" t="n">
        <v>2486</v>
      </c>
      <c r="E36" s="47" t="n">
        <f aca="false">D36/C36*100</f>
        <v>102.136400986031</v>
      </c>
    </row>
    <row r="37" customFormat="false" ht="18.6" hidden="false" customHeight="true" outlineLevel="0" collapsed="false">
      <c r="A37" s="46" t="s">
        <v>33</v>
      </c>
      <c r="C37" s="17" t="n">
        <v>102</v>
      </c>
      <c r="D37" s="17" t="n">
        <v>202</v>
      </c>
      <c r="E37" s="47" t="n">
        <f aca="false">D37/C37*100</f>
        <v>198.039215686275</v>
      </c>
    </row>
    <row r="38" customFormat="false" ht="15.75" hidden="false" customHeight="false" outlineLevel="0" collapsed="false">
      <c r="A38" s="48"/>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7.9" hidden="false" customHeight="true" outlineLevel="0" collapsed="false">
      <c r="A39" s="44"/>
      <c r="B39" s="44"/>
      <c r="C39" s="44"/>
      <c r="D39" s="44"/>
      <c r="E39" s="44"/>
      <c r="F39" s="44"/>
      <c r="G39" s="44"/>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true" customHeight="false" outlineLevel="0" collapsed="false">
      <c r="A40" s="44"/>
      <c r="B40" s="44"/>
      <c r="C40" s="44"/>
      <c r="D40" s="44"/>
      <c r="E40" s="44"/>
      <c r="F40" s="44"/>
      <c r="G40" s="44"/>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4" customFormat="false" ht="13.5" hidden="false" customHeight="false" outlineLevel="0" collapsed="false">
      <c r="A44" s="32" t="n">
        <v>4</v>
      </c>
      <c r="B44" s="32"/>
      <c r="C44" s="32"/>
      <c r="D44" s="32"/>
      <c r="E44" s="32"/>
      <c r="F44" s="32"/>
      <c r="G44" s="32"/>
    </row>
    <row r="45" customFormat="false" ht="8.45" hidden="false" customHeight="true" outlineLevel="0" collapsed="false">
      <c r="A45" s="32"/>
      <c r="B45" s="32"/>
      <c r="C45" s="32"/>
      <c r="D45" s="32"/>
      <c r="E45" s="32"/>
      <c r="F45" s="32"/>
      <c r="G45" s="32"/>
    </row>
    <row r="46" customFormat="false" ht="19.15" hidden="false" customHeight="true" outlineLevel="0" collapsed="false">
      <c r="A46" s="49" t="s">
        <v>36</v>
      </c>
      <c r="B46" s="49"/>
      <c r="C46" s="49"/>
      <c r="D46" s="49"/>
      <c r="E46" s="49"/>
      <c r="F46" s="49"/>
      <c r="G46" s="49"/>
    </row>
    <row r="47" customFormat="false" ht="15.75" hidden="false" customHeight="false" outlineLevel="0" collapsed="false">
      <c r="A47" s="49" t="s">
        <v>37</v>
      </c>
      <c r="B47" s="49"/>
      <c r="C47" s="49"/>
      <c r="D47" s="49"/>
      <c r="E47" s="49"/>
      <c r="F47" s="49"/>
      <c r="G47" s="49"/>
    </row>
    <row r="48" customFormat="false" ht="15.75" hidden="false" customHeight="false" outlineLevel="0" collapsed="false">
      <c r="A48" s="35"/>
      <c r="B48" s="35"/>
      <c r="C48" s="36"/>
      <c r="D48" s="35"/>
      <c r="E48" s="35"/>
      <c r="F48" s="36"/>
      <c r="G48" s="35"/>
    </row>
    <row r="49" customFormat="false" ht="13.5" hidden="false" customHeight="false" outlineLevel="0" collapsed="false">
      <c r="A49" s="50" t="s">
        <v>18</v>
      </c>
      <c r="B49" s="50"/>
      <c r="C49" s="50"/>
      <c r="D49" s="50"/>
      <c r="E49" s="50"/>
      <c r="F49" s="50"/>
      <c r="G49" s="50"/>
    </row>
    <row r="50" customFormat="false" ht="10.15" hidden="false" customHeight="true" outlineLevel="0" collapsed="false">
      <c r="A50" s="50"/>
      <c r="B50" s="50"/>
      <c r="C50" s="50"/>
      <c r="D50" s="50"/>
      <c r="E50" s="50"/>
      <c r="F50" s="50"/>
      <c r="G50" s="50"/>
    </row>
    <row r="51" customFormat="false" ht="13.5" hidden="false" customHeight="false" outlineLevel="0" collapsed="false">
      <c r="A51" s="51" t="s">
        <v>38</v>
      </c>
      <c r="B51" s="51"/>
      <c r="C51" s="51"/>
      <c r="D51" s="51"/>
      <c r="E51" s="51"/>
      <c r="F51" s="51"/>
      <c r="G51" s="51"/>
    </row>
    <row r="52" customFormat="false" ht="18" hidden="false" customHeight="true" outlineLevel="0" collapsed="false">
      <c r="A52" s="52"/>
      <c r="B52" s="53" t="s">
        <v>34</v>
      </c>
      <c r="C52" s="53"/>
      <c r="D52" s="53"/>
      <c r="E52" s="54" t="s">
        <v>39</v>
      </c>
      <c r="F52" s="54"/>
      <c r="G52" s="54"/>
    </row>
    <row r="53" customFormat="false" ht="18" hidden="false" customHeight="true" outlineLevel="0" collapsed="false">
      <c r="A53" s="52"/>
      <c r="B53" s="53"/>
      <c r="C53" s="53"/>
      <c r="D53" s="53"/>
      <c r="E53" s="54" t="s">
        <v>40</v>
      </c>
      <c r="F53" s="54"/>
      <c r="G53" s="54"/>
    </row>
    <row r="54" customFormat="false" ht="37.9" hidden="false" customHeight="true" outlineLevel="0" collapsed="false">
      <c r="A54" s="52"/>
      <c r="B54" s="41" t="s">
        <v>22</v>
      </c>
      <c r="C54" s="41" t="s">
        <v>23</v>
      </c>
      <c r="D54" s="42" t="s">
        <v>24</v>
      </c>
      <c r="E54" s="55" t="s">
        <v>22</v>
      </c>
      <c r="F54" s="41" t="s">
        <v>23</v>
      </c>
      <c r="G54" s="42" t="s">
        <v>24</v>
      </c>
      <c r="H54" s="56"/>
    </row>
    <row r="55" s="62" customFormat="true" ht="25.15" hidden="false" customHeight="true" outlineLevel="0" collapsed="false">
      <c r="A55" s="57" t="s">
        <v>41</v>
      </c>
      <c r="B55" s="58" t="n">
        <v>41929.1</v>
      </c>
      <c r="C55" s="59" t="n">
        <v>43060.56</v>
      </c>
      <c r="D55" s="60" t="n">
        <v>102.7</v>
      </c>
      <c r="E55" s="59" t="n">
        <v>349</v>
      </c>
      <c r="F55" s="59" t="n">
        <v>1439.9</v>
      </c>
      <c r="G55" s="61" t="s">
        <v>42</v>
      </c>
    </row>
    <row r="56" s="67" customFormat="true" ht="18" hidden="false" customHeight="true" outlineLevel="0" collapsed="false">
      <c r="A56" s="63" t="s">
        <v>43</v>
      </c>
      <c r="B56" s="64" t="n">
        <v>155</v>
      </c>
      <c r="C56" s="65" t="n">
        <v>847</v>
      </c>
      <c r="D56" s="66" t="s">
        <v>44</v>
      </c>
      <c r="E56" s="65" t="n">
        <v>155</v>
      </c>
      <c r="F56" s="65" t="n">
        <v>847</v>
      </c>
      <c r="G56" s="66" t="s">
        <v>44</v>
      </c>
    </row>
    <row r="57" s="67" customFormat="true" ht="18" hidden="false" customHeight="true" outlineLevel="0" collapsed="false">
      <c r="A57" s="63" t="s">
        <v>45</v>
      </c>
      <c r="B57" s="68" t="s">
        <v>46</v>
      </c>
      <c r="C57" s="68" t="s">
        <v>46</v>
      </c>
      <c r="D57" s="68" t="s">
        <v>46</v>
      </c>
      <c r="E57" s="68" t="s">
        <v>46</v>
      </c>
      <c r="F57" s="68" t="s">
        <v>46</v>
      </c>
      <c r="G57" s="68" t="s">
        <v>46</v>
      </c>
    </row>
    <row r="58" s="67" customFormat="true" ht="18" hidden="false" customHeight="true" outlineLevel="0" collapsed="false">
      <c r="A58" s="63" t="s">
        <v>47</v>
      </c>
      <c r="B58" s="64"/>
      <c r="C58" s="65"/>
      <c r="D58" s="66"/>
      <c r="E58" s="65"/>
      <c r="F58" s="65"/>
      <c r="G58" s="66"/>
    </row>
    <row r="59" s="67" customFormat="true" ht="18" hidden="false" customHeight="true" outlineLevel="0" collapsed="false">
      <c r="A59" s="63" t="s">
        <v>48</v>
      </c>
      <c r="B59" s="64" t="n">
        <v>4539.2</v>
      </c>
      <c r="C59" s="65" t="n">
        <v>4892.19</v>
      </c>
      <c r="D59" s="69" t="n">
        <v>107.8</v>
      </c>
      <c r="E59" s="68" t="s">
        <v>46</v>
      </c>
      <c r="F59" s="65" t="n">
        <v>210</v>
      </c>
      <c r="G59" s="65" t="s">
        <v>49</v>
      </c>
    </row>
    <row r="60" s="67" customFormat="true" ht="18" hidden="false" customHeight="true" outlineLevel="0" collapsed="false">
      <c r="A60" s="63" t="s">
        <v>50</v>
      </c>
      <c r="B60" s="64" t="n">
        <v>1035</v>
      </c>
      <c r="C60" s="65" t="n">
        <v>1091</v>
      </c>
      <c r="D60" s="69" t="n">
        <v>105.4</v>
      </c>
      <c r="E60" s="65" t="n">
        <v>90</v>
      </c>
      <c r="F60" s="65" t="n">
        <v>302</v>
      </c>
      <c r="G60" s="66" t="s">
        <v>51</v>
      </c>
    </row>
    <row r="61" s="67" customFormat="true" ht="18" hidden="false" customHeight="true" outlineLevel="0" collapsed="false">
      <c r="A61" s="63" t="s">
        <v>52</v>
      </c>
      <c r="B61" s="64" t="n">
        <v>2458</v>
      </c>
      <c r="C61" s="65" t="n">
        <v>1250</v>
      </c>
      <c r="D61" s="69" t="n">
        <v>50.9</v>
      </c>
      <c r="E61" s="68" t="s">
        <v>46</v>
      </c>
      <c r="F61" s="68" t="s">
        <v>46</v>
      </c>
      <c r="G61" s="68" t="s">
        <v>46</v>
      </c>
    </row>
    <row r="62" s="67" customFormat="true" ht="18" hidden="false" customHeight="true" outlineLevel="0" collapsed="false">
      <c r="A62" s="63" t="s">
        <v>53</v>
      </c>
      <c r="B62" s="64" t="n">
        <v>8984.42</v>
      </c>
      <c r="C62" s="65" t="n">
        <v>10482.94</v>
      </c>
      <c r="D62" s="69" t="n">
        <v>116.7</v>
      </c>
      <c r="E62" s="65" t="n">
        <v>68</v>
      </c>
      <c r="F62" s="65" t="n">
        <v>62</v>
      </c>
      <c r="G62" s="69" t="n">
        <v>91.2</v>
      </c>
    </row>
    <row r="63" s="67" customFormat="true" ht="18" hidden="false" customHeight="true" outlineLevel="0" collapsed="false">
      <c r="A63" s="63" t="s">
        <v>54</v>
      </c>
      <c r="B63" s="64" t="n">
        <v>5838.65</v>
      </c>
      <c r="C63" s="65" t="n">
        <v>5046.6</v>
      </c>
      <c r="D63" s="69" t="n">
        <v>86.4</v>
      </c>
      <c r="E63" s="65" t="n">
        <v>27</v>
      </c>
      <c r="F63" s="68" t="s">
        <v>46</v>
      </c>
      <c r="G63" s="68" t="s">
        <v>46</v>
      </c>
    </row>
    <row r="64" s="67" customFormat="true" ht="18" hidden="false" customHeight="true" outlineLevel="0" collapsed="false">
      <c r="A64" s="63" t="s">
        <v>55</v>
      </c>
      <c r="B64" s="64" t="n">
        <v>7075.21</v>
      </c>
      <c r="C64" s="65" t="n">
        <v>7479.38</v>
      </c>
      <c r="D64" s="69" t="n">
        <v>105.7</v>
      </c>
      <c r="E64" s="68" t="s">
        <v>46</v>
      </c>
      <c r="F64" s="65" t="n">
        <v>6.2</v>
      </c>
      <c r="G64" s="65" t="s">
        <v>49</v>
      </c>
    </row>
    <row r="65" s="67" customFormat="true" ht="18" hidden="false" customHeight="true" outlineLevel="0" collapsed="false">
      <c r="A65" s="63" t="s">
        <v>56</v>
      </c>
      <c r="B65" s="64" t="n">
        <v>6749.5</v>
      </c>
      <c r="C65" s="65" t="n">
        <v>5466</v>
      </c>
      <c r="D65" s="69" t="n">
        <v>81</v>
      </c>
      <c r="E65" s="65" t="n">
        <v>7</v>
      </c>
      <c r="F65" s="68" t="s">
        <v>46</v>
      </c>
      <c r="G65" s="68" t="s">
        <v>46</v>
      </c>
    </row>
    <row r="66" s="67" customFormat="true" ht="18" hidden="false" customHeight="true" outlineLevel="0" collapsed="false">
      <c r="A66" s="63" t="s">
        <v>57</v>
      </c>
      <c r="B66" s="68" t="s">
        <v>46</v>
      </c>
      <c r="C66" s="68" t="s">
        <v>46</v>
      </c>
      <c r="D66" s="68" t="s">
        <v>46</v>
      </c>
      <c r="E66" s="68" t="s">
        <v>46</v>
      </c>
      <c r="F66" s="68" t="s">
        <v>46</v>
      </c>
      <c r="G66" s="68" t="s">
        <v>46</v>
      </c>
    </row>
    <row r="67" s="67" customFormat="true" ht="18" hidden="false" customHeight="true" outlineLevel="0" collapsed="false">
      <c r="A67" s="63" t="s">
        <v>58</v>
      </c>
      <c r="B67" s="64" t="n">
        <v>1534</v>
      </c>
      <c r="C67" s="65" t="n">
        <v>3280</v>
      </c>
      <c r="D67" s="66" t="s">
        <v>59</v>
      </c>
      <c r="E67" s="68" t="s">
        <v>46</v>
      </c>
      <c r="F67" s="65" t="n">
        <v>10</v>
      </c>
      <c r="G67" s="65" t="s">
        <v>49</v>
      </c>
    </row>
    <row r="68" s="67" customFormat="true" ht="18" hidden="false" customHeight="true" outlineLevel="0" collapsed="false">
      <c r="A68" s="63" t="s">
        <v>60</v>
      </c>
      <c r="B68" s="64" t="n">
        <v>1454.12</v>
      </c>
      <c r="C68" s="65" t="n">
        <v>1312.45</v>
      </c>
      <c r="D68" s="69" t="n">
        <v>90.3</v>
      </c>
      <c r="E68" s="65" t="n">
        <v>2</v>
      </c>
      <c r="F68" s="65" t="n">
        <v>2.7</v>
      </c>
      <c r="G68" s="69" t="n">
        <v>135</v>
      </c>
    </row>
    <row r="69" s="67" customFormat="true" ht="18" hidden="false" customHeight="true" outlineLevel="0" collapsed="false">
      <c r="A69" s="63" t="s">
        <v>61</v>
      </c>
      <c r="B69" s="64" t="n">
        <v>2106</v>
      </c>
      <c r="C69" s="65" t="n">
        <v>1913</v>
      </c>
      <c r="D69" s="69" t="n">
        <v>90.8</v>
      </c>
      <c r="E69" s="68" t="s">
        <v>46</v>
      </c>
      <c r="F69" s="68" t="s">
        <v>46</v>
      </c>
      <c r="G69" s="68" t="s">
        <v>46</v>
      </c>
    </row>
    <row r="70" s="67" customFormat="true" ht="7.9" hidden="false" customHeight="true" outlineLevel="0" collapsed="false">
      <c r="A70" s="63"/>
      <c r="B70" s="64"/>
      <c r="C70" s="64"/>
      <c r="D70" s="45"/>
      <c r="E70" s="64"/>
      <c r="F70" s="64"/>
      <c r="G70" s="45"/>
    </row>
    <row r="71" customFormat="false" ht="9.6" hidden="false" customHeight="true" outlineLevel="0" collapsed="false">
      <c r="A71" s="63"/>
      <c r="B71" s="70"/>
      <c r="C71" s="64"/>
      <c r="D71" s="65"/>
      <c r="E71" s="70"/>
      <c r="F71" s="64"/>
      <c r="G71" s="69"/>
    </row>
    <row r="72" s="23" customFormat="true" ht="15.75" hidden="false" customHeight="false" outlineLevel="0" collapsed="false">
      <c r="B72" s="71"/>
      <c r="C72" s="71"/>
      <c r="D72" s="71"/>
      <c r="E72" s="71"/>
      <c r="F72" s="72"/>
      <c r="G72" s="72" t="s">
        <v>62</v>
      </c>
      <c r="H72" s="4"/>
    </row>
    <row r="73" s="23" customFormat="true" ht="18" hidden="false" customHeight="true" outlineLevel="0" collapsed="false">
      <c r="A73" s="52"/>
      <c r="B73" s="73" t="s">
        <v>39</v>
      </c>
      <c r="C73" s="73"/>
      <c r="D73" s="73"/>
      <c r="E73" s="73"/>
      <c r="F73" s="73"/>
      <c r="G73" s="73"/>
      <c r="H73" s="74"/>
    </row>
    <row r="74" s="23" customFormat="true" ht="18" hidden="false" customHeight="true" outlineLevel="0" collapsed="false">
      <c r="A74" s="52"/>
      <c r="B74" s="53" t="s">
        <v>63</v>
      </c>
      <c r="C74" s="53"/>
      <c r="D74" s="53"/>
      <c r="E74" s="54" t="s">
        <v>64</v>
      </c>
      <c r="F74" s="54"/>
      <c r="G74" s="54"/>
      <c r="H74" s="74"/>
    </row>
    <row r="75" s="23" customFormat="true" ht="37.5" hidden="false" customHeight="true" outlineLevel="0" collapsed="false">
      <c r="A75" s="52"/>
      <c r="B75" s="41" t="s">
        <v>22</v>
      </c>
      <c r="C75" s="41" t="s">
        <v>23</v>
      </c>
      <c r="D75" s="42" t="s">
        <v>24</v>
      </c>
      <c r="E75" s="55" t="s">
        <v>22</v>
      </c>
      <c r="F75" s="41" t="s">
        <v>23</v>
      </c>
      <c r="G75" s="42" t="s">
        <v>24</v>
      </c>
      <c r="H75" s="74"/>
    </row>
    <row r="76" s="75" customFormat="true" ht="30" hidden="false" customHeight="true" outlineLevel="0" collapsed="false">
      <c r="A76" s="57" t="s">
        <v>41</v>
      </c>
      <c r="B76" s="59" t="n">
        <v>41580.1</v>
      </c>
      <c r="C76" s="59" t="n">
        <v>41620.66</v>
      </c>
      <c r="D76" s="60" t="n">
        <v>100.1</v>
      </c>
      <c r="E76" s="59" t="n">
        <v>6558</v>
      </c>
      <c r="F76" s="59" t="n">
        <v>6854.15</v>
      </c>
      <c r="G76" s="60" t="n">
        <v>104.5</v>
      </c>
    </row>
    <row r="77" s="76" customFormat="true" ht="18" hidden="false" customHeight="true" outlineLevel="0" collapsed="false">
      <c r="A77" s="63" t="s">
        <v>43</v>
      </c>
      <c r="B77" s="68" t="s">
        <v>46</v>
      </c>
      <c r="C77" s="68" t="s">
        <v>46</v>
      </c>
      <c r="D77" s="68" t="s">
        <v>46</v>
      </c>
      <c r="E77" s="68" t="s">
        <v>46</v>
      </c>
      <c r="F77" s="68" t="s">
        <v>46</v>
      </c>
      <c r="G77" s="68" t="s">
        <v>46</v>
      </c>
    </row>
    <row r="78" s="76" customFormat="true" ht="18" hidden="false" customHeight="true" outlineLevel="0" collapsed="false">
      <c r="A78" s="63" t="s">
        <v>45</v>
      </c>
      <c r="B78" s="68" t="s">
        <v>46</v>
      </c>
      <c r="C78" s="68" t="s">
        <v>46</v>
      </c>
      <c r="D78" s="68" t="s">
        <v>46</v>
      </c>
      <c r="E78" s="68" t="s">
        <v>46</v>
      </c>
      <c r="F78" s="68" t="s">
        <v>46</v>
      </c>
      <c r="G78" s="68" t="s">
        <v>46</v>
      </c>
    </row>
    <row r="79" s="76" customFormat="true" ht="18" hidden="false" customHeight="true" outlineLevel="0" collapsed="false">
      <c r="A79" s="63" t="s">
        <v>47</v>
      </c>
      <c r="B79" s="65"/>
      <c r="C79" s="65"/>
      <c r="D79" s="65"/>
      <c r="E79" s="65"/>
      <c r="F79" s="65"/>
      <c r="G79" s="65"/>
    </row>
    <row r="80" s="76" customFormat="true" ht="18" hidden="false" customHeight="true" outlineLevel="0" collapsed="false">
      <c r="A80" s="63" t="s">
        <v>48</v>
      </c>
      <c r="B80" s="65" t="n">
        <v>4539.2</v>
      </c>
      <c r="C80" s="65" t="n">
        <v>4682.19</v>
      </c>
      <c r="D80" s="69" t="n">
        <v>103.2</v>
      </c>
      <c r="E80" s="65" t="n">
        <v>404.2</v>
      </c>
      <c r="F80" s="65" t="n">
        <v>420</v>
      </c>
      <c r="G80" s="69" t="n">
        <v>103.9</v>
      </c>
    </row>
    <row r="81" s="76" customFormat="true" ht="18" hidden="false" customHeight="true" outlineLevel="0" collapsed="false">
      <c r="A81" s="63" t="s">
        <v>50</v>
      </c>
      <c r="B81" s="65" t="n">
        <v>945</v>
      </c>
      <c r="C81" s="65" t="n">
        <v>789</v>
      </c>
      <c r="D81" s="69" t="n">
        <v>83.5</v>
      </c>
      <c r="E81" s="68" t="s">
        <v>46</v>
      </c>
      <c r="F81" s="68" t="s">
        <v>46</v>
      </c>
      <c r="G81" s="68" t="s">
        <v>46</v>
      </c>
    </row>
    <row r="82" s="76" customFormat="true" ht="18" hidden="false" customHeight="true" outlineLevel="0" collapsed="false">
      <c r="A82" s="63" t="s">
        <v>52</v>
      </c>
      <c r="B82" s="65" t="n">
        <v>2458</v>
      </c>
      <c r="C82" s="65" t="n">
        <v>1250</v>
      </c>
      <c r="D82" s="69" t="n">
        <v>50.9</v>
      </c>
      <c r="E82" s="65" t="n">
        <v>184</v>
      </c>
      <c r="F82" s="65" t="n">
        <v>163</v>
      </c>
      <c r="G82" s="69" t="n">
        <v>88.6</v>
      </c>
    </row>
    <row r="83" s="76" customFormat="true" ht="18" hidden="false" customHeight="true" outlineLevel="0" collapsed="false">
      <c r="A83" s="63" t="s">
        <v>53</v>
      </c>
      <c r="B83" s="65" t="n">
        <v>8916.42</v>
      </c>
      <c r="C83" s="65" t="n">
        <v>10420.94</v>
      </c>
      <c r="D83" s="69" t="n">
        <v>116.9</v>
      </c>
      <c r="E83" s="65" t="n">
        <v>1343.38</v>
      </c>
      <c r="F83" s="65" t="n">
        <v>1596.94</v>
      </c>
      <c r="G83" s="69" t="n">
        <v>118.9</v>
      </c>
    </row>
    <row r="84" s="76" customFormat="true" ht="18" hidden="false" customHeight="true" outlineLevel="0" collapsed="false">
      <c r="A84" s="63" t="s">
        <v>54</v>
      </c>
      <c r="B84" s="65" t="n">
        <v>5811.65</v>
      </c>
      <c r="C84" s="65" t="n">
        <v>5046.6</v>
      </c>
      <c r="D84" s="69" t="n">
        <v>86.8</v>
      </c>
      <c r="E84" s="65" t="n">
        <v>1124.95</v>
      </c>
      <c r="F84" s="65" t="n">
        <v>1341</v>
      </c>
      <c r="G84" s="69" t="n">
        <v>119.2</v>
      </c>
    </row>
    <row r="85" s="76" customFormat="true" ht="18" hidden="false" customHeight="true" outlineLevel="0" collapsed="false">
      <c r="A85" s="63" t="s">
        <v>55</v>
      </c>
      <c r="B85" s="65" t="n">
        <v>7075.21</v>
      </c>
      <c r="C85" s="65" t="n">
        <v>7473.18</v>
      </c>
      <c r="D85" s="69" t="n">
        <v>105.6</v>
      </c>
      <c r="E85" s="65" t="n">
        <v>560.85</v>
      </c>
      <c r="F85" s="65" t="n">
        <v>629.46</v>
      </c>
      <c r="G85" s="69" t="n">
        <v>112.2</v>
      </c>
    </row>
    <row r="86" s="76" customFormat="true" ht="18" hidden="false" customHeight="true" outlineLevel="0" collapsed="false">
      <c r="A86" s="63" t="s">
        <v>56</v>
      </c>
      <c r="B86" s="65" t="n">
        <v>6742.5</v>
      </c>
      <c r="C86" s="65" t="n">
        <v>5466</v>
      </c>
      <c r="D86" s="69" t="n">
        <v>81.1</v>
      </c>
      <c r="E86" s="65" t="n">
        <v>1110.5</v>
      </c>
      <c r="F86" s="65" t="n">
        <v>1053</v>
      </c>
      <c r="G86" s="69" t="n">
        <v>94.8</v>
      </c>
    </row>
    <row r="87" s="76" customFormat="true" ht="18" hidden="false" customHeight="true" outlineLevel="0" collapsed="false">
      <c r="A87" s="63" t="s">
        <v>57</v>
      </c>
      <c r="B87" s="68" t="s">
        <v>46</v>
      </c>
      <c r="C87" s="68" t="s">
        <v>46</v>
      </c>
      <c r="D87" s="68" t="s">
        <v>46</v>
      </c>
      <c r="E87" s="68" t="s">
        <v>46</v>
      </c>
      <c r="F87" s="68" t="s">
        <v>46</v>
      </c>
      <c r="G87" s="68" t="s">
        <v>46</v>
      </c>
    </row>
    <row r="88" s="76" customFormat="true" ht="18" hidden="false" customHeight="true" outlineLevel="0" collapsed="false">
      <c r="A88" s="63" t="s">
        <v>58</v>
      </c>
      <c r="B88" s="65" t="n">
        <v>1534</v>
      </c>
      <c r="C88" s="65" t="n">
        <v>3270</v>
      </c>
      <c r="D88" s="66" t="s">
        <v>59</v>
      </c>
      <c r="E88" s="65" t="n">
        <v>567</v>
      </c>
      <c r="F88" s="65" t="n">
        <v>481</v>
      </c>
      <c r="G88" s="69" t="n">
        <v>84.8</v>
      </c>
    </row>
    <row r="89" s="76" customFormat="true" ht="18" hidden="false" customHeight="true" outlineLevel="0" collapsed="false">
      <c r="A89" s="63" t="s">
        <v>60</v>
      </c>
      <c r="B89" s="65" t="n">
        <v>1452.12</v>
      </c>
      <c r="C89" s="65" t="n">
        <v>1309.75</v>
      </c>
      <c r="D89" s="69" t="n">
        <v>90.2</v>
      </c>
      <c r="E89" s="65" t="n">
        <v>48.12</v>
      </c>
      <c r="F89" s="65" t="n">
        <v>55.75</v>
      </c>
      <c r="G89" s="69" t="n">
        <v>115.9</v>
      </c>
    </row>
    <row r="90" s="76" customFormat="true" ht="18" hidden="false" customHeight="true" outlineLevel="0" collapsed="false">
      <c r="A90" s="63" t="s">
        <v>61</v>
      </c>
      <c r="B90" s="65" t="n">
        <v>2106</v>
      </c>
      <c r="C90" s="65" t="n">
        <v>1913</v>
      </c>
      <c r="D90" s="69" t="n">
        <v>90.8</v>
      </c>
      <c r="E90" s="65" t="n">
        <v>1215</v>
      </c>
      <c r="F90" s="65" t="n">
        <v>1114</v>
      </c>
      <c r="G90" s="69" t="n">
        <v>91.7</v>
      </c>
    </row>
    <row r="92" s="23" customFormat="true" ht="12.75" hidden="false" customHeight="false" outlineLevel="0" collapsed="false">
      <c r="A92" s="32" t="n">
        <v>5</v>
      </c>
      <c r="B92" s="32"/>
      <c r="C92" s="32"/>
      <c r="D92" s="32"/>
      <c r="E92" s="32"/>
      <c r="F92" s="32"/>
      <c r="G92" s="32"/>
    </row>
    <row r="93" s="23" customFormat="true" ht="15.75" hidden="false" customHeight="false" outlineLevel="0" collapsed="false">
      <c r="B93" s="17"/>
      <c r="C93" s="30"/>
      <c r="D93" s="17"/>
      <c r="E93" s="17"/>
      <c r="F93" s="30"/>
      <c r="G93" s="17"/>
    </row>
    <row r="94" s="23" customFormat="true" ht="12.75" hidden="false" customHeight="false" outlineLevel="0" collapsed="false">
      <c r="A94" s="50" t="s">
        <v>65</v>
      </c>
      <c r="B94" s="50"/>
      <c r="C94" s="50"/>
      <c r="D94" s="50"/>
      <c r="E94" s="50"/>
      <c r="F94" s="50"/>
      <c r="G94" s="50"/>
    </row>
    <row r="95" s="23" customFormat="true" ht="12.75" hidden="false" customHeight="false" outlineLevel="0" collapsed="false">
      <c r="A95" s="50"/>
      <c r="B95" s="50"/>
      <c r="C95" s="50"/>
      <c r="D95" s="50"/>
      <c r="E95" s="50"/>
      <c r="F95" s="50"/>
      <c r="G95" s="50"/>
    </row>
    <row r="96" s="23" customFormat="true" ht="15.75" hidden="false" customHeight="false" outlineLevel="0" collapsed="false">
      <c r="B96" s="17"/>
      <c r="C96" s="30"/>
      <c r="D96" s="17"/>
      <c r="E96" s="17"/>
      <c r="F96" s="30"/>
      <c r="G96" s="17"/>
    </row>
    <row r="97" s="23" customFormat="true" ht="12.75" hidden="false" customHeight="false" outlineLevel="0" collapsed="false">
      <c r="A97" s="51" t="s">
        <v>38</v>
      </c>
      <c r="B97" s="51"/>
      <c r="C97" s="51"/>
      <c r="D97" s="51"/>
      <c r="E97" s="51"/>
      <c r="F97" s="51"/>
      <c r="G97" s="51"/>
    </row>
    <row r="98" s="23" customFormat="true" ht="18" hidden="false" customHeight="true" outlineLevel="0" collapsed="false">
      <c r="A98" s="52"/>
      <c r="B98" s="53" t="s">
        <v>34</v>
      </c>
      <c r="C98" s="53"/>
      <c r="D98" s="53"/>
      <c r="E98" s="54" t="s">
        <v>39</v>
      </c>
      <c r="F98" s="54"/>
      <c r="G98" s="54"/>
      <c r="H98" s="74"/>
    </row>
    <row r="99" s="23" customFormat="true" ht="18" hidden="false" customHeight="true" outlineLevel="0" collapsed="false">
      <c r="A99" s="52"/>
      <c r="B99" s="53"/>
      <c r="C99" s="53"/>
      <c r="D99" s="53"/>
      <c r="E99" s="54" t="s">
        <v>40</v>
      </c>
      <c r="F99" s="54"/>
      <c r="G99" s="54"/>
      <c r="H99" s="74"/>
    </row>
    <row r="100" s="23" customFormat="true" ht="37.5" hidden="false" customHeight="true" outlineLevel="0" collapsed="false">
      <c r="A100" s="52"/>
      <c r="B100" s="41" t="s">
        <v>22</v>
      </c>
      <c r="C100" s="41" t="s">
        <v>23</v>
      </c>
      <c r="D100" s="42" t="s">
        <v>24</v>
      </c>
      <c r="E100" s="55" t="s">
        <v>22</v>
      </c>
      <c r="F100" s="41" t="s">
        <v>23</v>
      </c>
      <c r="G100" s="42" t="s">
        <v>24</v>
      </c>
      <c r="H100" s="74"/>
    </row>
    <row r="101" s="75" customFormat="true" ht="27.6" hidden="false" customHeight="true" outlineLevel="0" collapsed="false">
      <c r="A101" s="57" t="s">
        <v>41</v>
      </c>
      <c r="B101" s="59" t="n">
        <v>31380.1</v>
      </c>
      <c r="C101" s="59" t="n">
        <v>32127.56</v>
      </c>
      <c r="D101" s="60" t="n">
        <v>102.4</v>
      </c>
      <c r="E101" s="59" t="n">
        <v>314</v>
      </c>
      <c r="F101" s="59" t="n">
        <v>1231.9</v>
      </c>
      <c r="G101" s="61" t="s">
        <v>66</v>
      </c>
    </row>
    <row r="102" s="76" customFormat="true" ht="17.45" hidden="false" customHeight="true" outlineLevel="0" collapsed="false">
      <c r="A102" s="63" t="s">
        <v>43</v>
      </c>
      <c r="B102" s="65" t="n">
        <v>135</v>
      </c>
      <c r="C102" s="65" t="n">
        <v>819</v>
      </c>
      <c r="D102" s="66" t="s">
        <v>67</v>
      </c>
      <c r="E102" s="65" t="n">
        <v>135</v>
      </c>
      <c r="F102" s="65" t="n">
        <v>819</v>
      </c>
      <c r="G102" s="66" t="s">
        <v>67</v>
      </c>
    </row>
    <row r="103" s="76" customFormat="true" ht="17.45" hidden="false" customHeight="true" outlineLevel="0" collapsed="false">
      <c r="A103" s="63" t="s">
        <v>45</v>
      </c>
      <c r="B103" s="68" t="s">
        <v>46</v>
      </c>
      <c r="C103" s="68" t="s">
        <v>46</v>
      </c>
      <c r="D103" s="68" t="s">
        <v>46</v>
      </c>
      <c r="E103" s="68" t="s">
        <v>46</v>
      </c>
      <c r="F103" s="68" t="s">
        <v>46</v>
      </c>
      <c r="G103" s="68" t="s">
        <v>46</v>
      </c>
    </row>
    <row r="104" s="76" customFormat="true" ht="17.45" hidden="false" customHeight="true" outlineLevel="0" collapsed="false">
      <c r="A104" s="63" t="s">
        <v>47</v>
      </c>
      <c r="B104" s="65"/>
      <c r="C104" s="65"/>
      <c r="D104" s="66"/>
      <c r="E104" s="65"/>
      <c r="F104" s="65"/>
      <c r="G104" s="66"/>
    </row>
    <row r="105" s="76" customFormat="true" ht="17.45" hidden="false" customHeight="true" outlineLevel="0" collapsed="false">
      <c r="A105" s="63" t="s">
        <v>48</v>
      </c>
      <c r="B105" s="65" t="n">
        <v>2438.2</v>
      </c>
      <c r="C105" s="65" t="n">
        <v>2670.19</v>
      </c>
      <c r="D105" s="69" t="n">
        <v>109.5</v>
      </c>
      <c r="E105" s="68" t="s">
        <v>46</v>
      </c>
      <c r="F105" s="65" t="n">
        <v>90</v>
      </c>
      <c r="G105" s="65" t="s">
        <v>49</v>
      </c>
    </row>
    <row r="106" s="76" customFormat="true" ht="17.45" hidden="false" customHeight="true" outlineLevel="0" collapsed="false">
      <c r="A106" s="63" t="s">
        <v>50</v>
      </c>
      <c r="B106" s="65" t="n">
        <v>1020</v>
      </c>
      <c r="C106" s="65" t="n">
        <v>1031</v>
      </c>
      <c r="D106" s="69" t="n">
        <v>101.1</v>
      </c>
      <c r="E106" s="65" t="n">
        <v>75</v>
      </c>
      <c r="F106" s="65" t="n">
        <v>242</v>
      </c>
      <c r="G106" s="66" t="s">
        <v>68</v>
      </c>
    </row>
    <row r="107" s="76" customFormat="true" ht="17.45" hidden="false" customHeight="true" outlineLevel="0" collapsed="false">
      <c r="A107" s="63" t="s">
        <v>52</v>
      </c>
      <c r="B107" s="65" t="n">
        <v>2042</v>
      </c>
      <c r="C107" s="65" t="n">
        <v>676</v>
      </c>
      <c r="D107" s="69" t="n">
        <v>33.1</v>
      </c>
      <c r="E107" s="68" t="s">
        <v>46</v>
      </c>
      <c r="F107" s="68" t="s">
        <v>46</v>
      </c>
      <c r="G107" s="68" t="s">
        <v>46</v>
      </c>
    </row>
    <row r="108" s="76" customFormat="true" ht="17.45" hidden="false" customHeight="true" outlineLevel="0" collapsed="false">
      <c r="A108" s="63" t="s">
        <v>53</v>
      </c>
      <c r="B108" s="65" t="n">
        <v>7218.42</v>
      </c>
      <c r="C108" s="65" t="n">
        <v>7165.94</v>
      </c>
      <c r="D108" s="69" t="n">
        <v>99.3</v>
      </c>
      <c r="E108" s="65" t="n">
        <v>68</v>
      </c>
      <c r="F108" s="65" t="n">
        <v>62</v>
      </c>
      <c r="G108" s="69" t="n">
        <v>91.2</v>
      </c>
    </row>
    <row r="109" s="76" customFormat="true" ht="17.45" hidden="false" customHeight="true" outlineLevel="0" collapsed="false">
      <c r="A109" s="63" t="s">
        <v>54</v>
      </c>
      <c r="B109" s="65" t="n">
        <v>5126.65</v>
      </c>
      <c r="C109" s="65" t="n">
        <v>3745.6</v>
      </c>
      <c r="D109" s="69" t="n">
        <v>73.1</v>
      </c>
      <c r="E109" s="65" t="n">
        <v>27</v>
      </c>
      <c r="F109" s="68" t="s">
        <v>46</v>
      </c>
      <c r="G109" s="68" t="s">
        <v>46</v>
      </c>
    </row>
    <row r="110" s="76" customFormat="true" ht="17.45" hidden="false" customHeight="true" outlineLevel="0" collapsed="false">
      <c r="A110" s="63" t="s">
        <v>55</v>
      </c>
      <c r="B110" s="65" t="n">
        <v>5110.21</v>
      </c>
      <c r="C110" s="65" t="n">
        <v>5961.38</v>
      </c>
      <c r="D110" s="69" t="n">
        <v>116.7</v>
      </c>
      <c r="E110" s="68" t="s">
        <v>46</v>
      </c>
      <c r="F110" s="65" t="n">
        <v>6.2</v>
      </c>
      <c r="G110" s="65" t="s">
        <v>49</v>
      </c>
    </row>
    <row r="111" s="76" customFormat="true" ht="17.45" hidden="false" customHeight="true" outlineLevel="0" collapsed="false">
      <c r="A111" s="63" t="s">
        <v>56</v>
      </c>
      <c r="B111" s="65" t="n">
        <v>4819.5</v>
      </c>
      <c r="C111" s="65" t="n">
        <v>4463</v>
      </c>
      <c r="D111" s="69" t="n">
        <v>92.6</v>
      </c>
      <c r="E111" s="65" t="n">
        <v>7</v>
      </c>
      <c r="F111" s="68" t="s">
        <v>46</v>
      </c>
      <c r="G111" s="68" t="s">
        <v>46</v>
      </c>
    </row>
    <row r="112" s="76" customFormat="true" ht="17.45" hidden="false" customHeight="true" outlineLevel="0" collapsed="false">
      <c r="A112" s="63" t="s">
        <v>57</v>
      </c>
      <c r="B112" s="68" t="s">
        <v>46</v>
      </c>
      <c r="C112" s="68" t="s">
        <v>46</v>
      </c>
      <c r="D112" s="68" t="s">
        <v>46</v>
      </c>
      <c r="E112" s="68" t="s">
        <v>46</v>
      </c>
      <c r="F112" s="68" t="s">
        <v>46</v>
      </c>
      <c r="G112" s="68" t="s">
        <v>46</v>
      </c>
    </row>
    <row r="113" s="76" customFormat="true" ht="17.45" hidden="false" customHeight="true" outlineLevel="0" collapsed="false">
      <c r="A113" s="63" t="s">
        <v>58</v>
      </c>
      <c r="B113" s="65" t="n">
        <v>1534</v>
      </c>
      <c r="C113" s="65" t="n">
        <v>2784</v>
      </c>
      <c r="D113" s="69" t="n">
        <v>181.5</v>
      </c>
      <c r="E113" s="68" t="s">
        <v>46</v>
      </c>
      <c r="F113" s="65" t="n">
        <v>10</v>
      </c>
      <c r="G113" s="65" t="s">
        <v>49</v>
      </c>
    </row>
    <row r="114" s="76" customFormat="true" ht="17.45" hidden="false" customHeight="true" outlineLevel="0" collapsed="false">
      <c r="A114" s="63" t="s">
        <v>60</v>
      </c>
      <c r="B114" s="65" t="n">
        <v>113.12</v>
      </c>
      <c r="C114" s="65" t="n">
        <v>1302.45</v>
      </c>
      <c r="D114" s="66" t="s">
        <v>69</v>
      </c>
      <c r="E114" s="65" t="n">
        <v>2</v>
      </c>
      <c r="F114" s="65" t="n">
        <v>2.7</v>
      </c>
      <c r="G114" s="69" t="n">
        <v>135</v>
      </c>
    </row>
    <row r="115" s="76" customFormat="true" ht="17.45" hidden="false" customHeight="true" outlineLevel="0" collapsed="false">
      <c r="A115" s="63" t="s">
        <v>61</v>
      </c>
      <c r="B115" s="65" t="n">
        <v>1823</v>
      </c>
      <c r="C115" s="65" t="n">
        <v>1509</v>
      </c>
      <c r="D115" s="69" t="n">
        <v>82.8</v>
      </c>
      <c r="E115" s="68" t="s">
        <v>46</v>
      </c>
      <c r="F115" s="68" t="s">
        <v>46</v>
      </c>
      <c r="G115" s="68" t="s">
        <v>46</v>
      </c>
    </row>
    <row r="119" s="23" customFormat="true" ht="15.75" hidden="false" customHeight="false" outlineLevel="0" collapsed="false">
      <c r="B119" s="17"/>
      <c r="C119" s="30"/>
      <c r="D119" s="17"/>
      <c r="E119" s="17"/>
      <c r="F119" s="30"/>
      <c r="G119" s="17"/>
    </row>
    <row r="120" s="23" customFormat="true" ht="12.75" hidden="false" customHeight="false" outlineLevel="0" collapsed="false">
      <c r="A120" s="51" t="s">
        <v>62</v>
      </c>
      <c r="B120" s="51"/>
      <c r="C120" s="51"/>
      <c r="D120" s="51"/>
      <c r="E120" s="51"/>
      <c r="F120" s="51"/>
      <c r="G120" s="51"/>
    </row>
    <row r="121" s="23" customFormat="true" ht="18" hidden="false" customHeight="true" outlineLevel="0" collapsed="false">
      <c r="A121" s="52"/>
      <c r="B121" s="73" t="s">
        <v>39</v>
      </c>
      <c r="C121" s="73"/>
      <c r="D121" s="73"/>
      <c r="E121" s="73"/>
      <c r="F121" s="73"/>
      <c r="G121" s="73"/>
      <c r="H121" s="74"/>
    </row>
    <row r="122" s="23" customFormat="true" ht="18" hidden="false" customHeight="true" outlineLevel="0" collapsed="false">
      <c r="A122" s="52"/>
      <c r="B122" s="53" t="s">
        <v>63</v>
      </c>
      <c r="C122" s="53"/>
      <c r="D122" s="53"/>
      <c r="E122" s="54" t="s">
        <v>64</v>
      </c>
      <c r="F122" s="54"/>
      <c r="G122" s="54"/>
      <c r="H122" s="74"/>
    </row>
    <row r="123" s="23" customFormat="true" ht="37.5" hidden="false" customHeight="true" outlineLevel="0" collapsed="false">
      <c r="A123" s="52"/>
      <c r="B123" s="41" t="s">
        <v>22</v>
      </c>
      <c r="C123" s="41" t="s">
        <v>23</v>
      </c>
      <c r="D123" s="42" t="s">
        <v>24</v>
      </c>
      <c r="E123" s="55" t="s">
        <v>22</v>
      </c>
      <c r="F123" s="41" t="s">
        <v>23</v>
      </c>
      <c r="G123" s="42" t="s">
        <v>24</v>
      </c>
      <c r="H123" s="74"/>
    </row>
    <row r="124" s="75" customFormat="true" ht="29.45" hidden="false" customHeight="true" outlineLevel="0" collapsed="false">
      <c r="A124" s="57" t="s">
        <v>41</v>
      </c>
      <c r="B124" s="59" t="n">
        <v>31066.1</v>
      </c>
      <c r="C124" s="59" t="n">
        <v>30895.66</v>
      </c>
      <c r="D124" s="60" t="n">
        <v>99.5</v>
      </c>
      <c r="E124" s="59" t="n">
        <v>5639</v>
      </c>
      <c r="F124" s="59" t="n">
        <v>5887.15</v>
      </c>
      <c r="G124" s="60" t="n">
        <v>104.4</v>
      </c>
    </row>
    <row r="125" s="76" customFormat="true" ht="18" hidden="false" customHeight="true" outlineLevel="0" collapsed="false">
      <c r="A125" s="63" t="s">
        <v>43</v>
      </c>
      <c r="B125" s="68" t="s">
        <v>46</v>
      </c>
      <c r="C125" s="68" t="s">
        <v>46</v>
      </c>
      <c r="D125" s="68" t="s">
        <v>46</v>
      </c>
      <c r="E125" s="68" t="s">
        <v>46</v>
      </c>
      <c r="F125" s="68" t="s">
        <v>46</v>
      </c>
      <c r="G125" s="68" t="s">
        <v>46</v>
      </c>
    </row>
    <row r="126" s="76" customFormat="true" ht="18" hidden="false" customHeight="true" outlineLevel="0" collapsed="false">
      <c r="A126" s="63" t="s">
        <v>45</v>
      </c>
      <c r="B126" s="68" t="s">
        <v>46</v>
      </c>
      <c r="C126" s="68" t="s">
        <v>46</v>
      </c>
      <c r="D126" s="68" t="s">
        <v>46</v>
      </c>
      <c r="E126" s="68" t="s">
        <v>46</v>
      </c>
      <c r="F126" s="68" t="s">
        <v>46</v>
      </c>
      <c r="G126" s="68" t="s">
        <v>46</v>
      </c>
    </row>
    <row r="127" s="76" customFormat="true" ht="18" hidden="false" customHeight="true" outlineLevel="0" collapsed="false">
      <c r="A127" s="63" t="s">
        <v>47</v>
      </c>
      <c r="B127" s="65"/>
      <c r="C127" s="65"/>
      <c r="D127" s="65"/>
      <c r="E127" s="65"/>
      <c r="F127" s="65"/>
      <c r="G127" s="65"/>
    </row>
    <row r="128" s="76" customFormat="true" ht="18" hidden="false" customHeight="true" outlineLevel="0" collapsed="false">
      <c r="A128" s="63" t="s">
        <v>48</v>
      </c>
      <c r="B128" s="65" t="n">
        <v>2438.2</v>
      </c>
      <c r="C128" s="65" t="n">
        <v>2580.19</v>
      </c>
      <c r="D128" s="69" t="n">
        <v>105.8</v>
      </c>
      <c r="E128" s="65" t="n">
        <v>297.2</v>
      </c>
      <c r="F128" s="65" t="n">
        <v>304</v>
      </c>
      <c r="G128" s="69" t="n">
        <v>102.3</v>
      </c>
    </row>
    <row r="129" s="76" customFormat="true" ht="18" hidden="false" customHeight="true" outlineLevel="0" collapsed="false">
      <c r="A129" s="63" t="s">
        <v>50</v>
      </c>
      <c r="B129" s="65" t="n">
        <v>945</v>
      </c>
      <c r="C129" s="65" t="n">
        <v>789</v>
      </c>
      <c r="D129" s="69" t="n">
        <v>83.5</v>
      </c>
      <c r="E129" s="68" t="s">
        <v>46</v>
      </c>
      <c r="F129" s="68" t="s">
        <v>46</v>
      </c>
      <c r="G129" s="68" t="s">
        <v>46</v>
      </c>
    </row>
    <row r="130" s="76" customFormat="true" ht="18" hidden="false" customHeight="true" outlineLevel="0" collapsed="false">
      <c r="A130" s="63" t="s">
        <v>52</v>
      </c>
      <c r="B130" s="65" t="n">
        <v>2042</v>
      </c>
      <c r="C130" s="65" t="n">
        <v>676</v>
      </c>
      <c r="D130" s="69" t="n">
        <v>33.1</v>
      </c>
      <c r="E130" s="65" t="n">
        <v>134</v>
      </c>
      <c r="F130" s="65" t="n">
        <v>98</v>
      </c>
      <c r="G130" s="69" t="n">
        <v>73.1</v>
      </c>
    </row>
    <row r="131" s="76" customFormat="true" ht="18" hidden="false" customHeight="true" outlineLevel="0" collapsed="false">
      <c r="A131" s="63" t="s">
        <v>53</v>
      </c>
      <c r="B131" s="65" t="n">
        <v>7150.42</v>
      </c>
      <c r="C131" s="65" t="n">
        <v>7103.94</v>
      </c>
      <c r="D131" s="69" t="n">
        <v>99.3</v>
      </c>
      <c r="E131" s="65" t="n">
        <v>923.38</v>
      </c>
      <c r="F131" s="65" t="n">
        <v>1161.94</v>
      </c>
      <c r="G131" s="69" t="n">
        <v>125.8</v>
      </c>
    </row>
    <row r="132" s="76" customFormat="true" ht="18" hidden="false" customHeight="true" outlineLevel="0" collapsed="false">
      <c r="A132" s="63" t="s">
        <v>54</v>
      </c>
      <c r="B132" s="65" t="n">
        <v>5099.65</v>
      </c>
      <c r="C132" s="65" t="n">
        <v>3745.6</v>
      </c>
      <c r="D132" s="69" t="n">
        <v>73.5</v>
      </c>
      <c r="E132" s="65" t="n">
        <v>978.95</v>
      </c>
      <c r="F132" s="65" t="n">
        <v>1152</v>
      </c>
      <c r="G132" s="69" t="n">
        <v>117.7</v>
      </c>
    </row>
    <row r="133" s="76" customFormat="true" ht="18" hidden="false" customHeight="true" outlineLevel="0" collapsed="false">
      <c r="A133" s="63" t="s">
        <v>55</v>
      </c>
      <c r="B133" s="65" t="n">
        <v>5110.21</v>
      </c>
      <c r="C133" s="65" t="n">
        <v>5955.18</v>
      </c>
      <c r="D133" s="69" t="n">
        <v>116.5</v>
      </c>
      <c r="E133" s="65" t="n">
        <v>500.85</v>
      </c>
      <c r="F133" s="65" t="n">
        <v>599.46</v>
      </c>
      <c r="G133" s="69" t="n">
        <v>119.7</v>
      </c>
    </row>
    <row r="134" s="76" customFormat="true" ht="18" hidden="false" customHeight="true" outlineLevel="0" collapsed="false">
      <c r="A134" s="63" t="s">
        <v>56</v>
      </c>
      <c r="B134" s="65" t="n">
        <v>4812.5</v>
      </c>
      <c r="C134" s="65" t="n">
        <v>4463</v>
      </c>
      <c r="D134" s="69" t="n">
        <v>92.7</v>
      </c>
      <c r="E134" s="65" t="n">
        <v>1070.5</v>
      </c>
      <c r="F134" s="65" t="n">
        <v>1023</v>
      </c>
      <c r="G134" s="69" t="n">
        <v>95.6</v>
      </c>
    </row>
    <row r="135" s="76" customFormat="true" ht="18" hidden="false" customHeight="true" outlineLevel="0" collapsed="false">
      <c r="A135" s="63" t="s">
        <v>57</v>
      </c>
      <c r="B135" s="68" t="s">
        <v>46</v>
      </c>
      <c r="C135" s="68" t="s">
        <v>46</v>
      </c>
      <c r="D135" s="68" t="s">
        <v>46</v>
      </c>
      <c r="E135" s="68" t="s">
        <v>46</v>
      </c>
      <c r="F135" s="68" t="s">
        <v>46</v>
      </c>
      <c r="G135" s="68" t="s">
        <v>46</v>
      </c>
    </row>
    <row r="136" s="76" customFormat="true" ht="18" hidden="false" customHeight="true" outlineLevel="0" collapsed="false">
      <c r="A136" s="63" t="s">
        <v>58</v>
      </c>
      <c r="B136" s="65" t="n">
        <v>1534</v>
      </c>
      <c r="C136" s="65" t="n">
        <v>2774</v>
      </c>
      <c r="D136" s="69" t="n">
        <v>180.8</v>
      </c>
      <c r="E136" s="65" t="n">
        <v>567</v>
      </c>
      <c r="F136" s="65" t="n">
        <v>481</v>
      </c>
      <c r="G136" s="69" t="n">
        <v>84.8</v>
      </c>
    </row>
    <row r="137" s="76" customFormat="true" ht="18" hidden="false" customHeight="true" outlineLevel="0" collapsed="false">
      <c r="A137" s="63" t="s">
        <v>60</v>
      </c>
      <c r="B137" s="65" t="n">
        <v>111.12</v>
      </c>
      <c r="C137" s="65" t="n">
        <v>1299.75</v>
      </c>
      <c r="D137" s="66" t="s">
        <v>70</v>
      </c>
      <c r="E137" s="65" t="n">
        <v>48.12</v>
      </c>
      <c r="F137" s="65" t="n">
        <v>45.75</v>
      </c>
      <c r="G137" s="69" t="n">
        <v>95.1</v>
      </c>
    </row>
    <row r="138" s="76" customFormat="true" ht="18" hidden="false" customHeight="true" outlineLevel="0" collapsed="false">
      <c r="A138" s="63" t="s">
        <v>61</v>
      </c>
      <c r="B138" s="65" t="n">
        <v>1823</v>
      </c>
      <c r="C138" s="65" t="n">
        <v>1509</v>
      </c>
      <c r="D138" s="69" t="n">
        <v>82.8</v>
      </c>
      <c r="E138" s="65" t="n">
        <v>1119</v>
      </c>
      <c r="F138" s="65" t="n">
        <v>1022</v>
      </c>
      <c r="G138" s="69" t="n">
        <v>91.3</v>
      </c>
    </row>
    <row r="139" s="76" customFormat="true" ht="18" hidden="false" customHeight="true" outlineLevel="0" collapsed="false">
      <c r="A139" s="63"/>
      <c r="B139" s="64"/>
      <c r="C139" s="65"/>
      <c r="D139" s="69"/>
      <c r="E139" s="64"/>
      <c r="F139" s="65"/>
      <c r="G139" s="69"/>
    </row>
    <row r="140" s="76" customFormat="true" ht="18" hidden="false" customHeight="true" outlineLevel="0" collapsed="false">
      <c r="A140" s="63"/>
      <c r="B140" s="64"/>
      <c r="C140" s="65"/>
      <c r="D140" s="69"/>
      <c r="E140" s="64"/>
      <c r="F140" s="65"/>
      <c r="G140" s="69"/>
    </row>
    <row r="141" s="76" customFormat="true" ht="9.6" hidden="false" customHeight="true" outlineLevel="0" collapsed="false">
      <c r="A141" s="63"/>
      <c r="B141" s="64"/>
      <c r="C141" s="64"/>
      <c r="D141" s="69"/>
      <c r="E141" s="64"/>
      <c r="F141" s="64"/>
      <c r="G141" s="69"/>
    </row>
    <row r="142" s="76" customFormat="true" ht="15" hidden="false" customHeight="true" outlineLevel="0" collapsed="false">
      <c r="A142" s="77" t="s">
        <v>71</v>
      </c>
      <c r="B142" s="77"/>
      <c r="C142" s="77"/>
      <c r="D142" s="77"/>
      <c r="E142" s="77"/>
      <c r="F142" s="77"/>
      <c r="G142" s="77"/>
    </row>
    <row r="143" customFormat="false" ht="10.9" hidden="false" customHeight="true" outlineLevel="0" collapsed="false"/>
    <row r="144" s="23" customFormat="true" ht="12.75" hidden="false" customHeight="false" outlineLevel="0" collapsed="false">
      <c r="A144" s="50" t="s">
        <v>72</v>
      </c>
      <c r="B144" s="50"/>
      <c r="C144" s="50"/>
      <c r="D144" s="50"/>
      <c r="E144" s="50"/>
      <c r="F144" s="50"/>
      <c r="G144" s="50"/>
    </row>
    <row r="145" s="23" customFormat="true" ht="9" hidden="false" customHeight="true" outlineLevel="0" collapsed="false">
      <c r="A145" s="50"/>
      <c r="B145" s="50"/>
      <c r="C145" s="50"/>
      <c r="D145" s="50"/>
      <c r="E145" s="50"/>
      <c r="F145" s="50"/>
      <c r="G145" s="50"/>
    </row>
    <row r="146" s="23" customFormat="true" ht="8.45" hidden="false" customHeight="true" outlineLevel="0" collapsed="false">
      <c r="B146" s="17"/>
      <c r="C146" s="30"/>
      <c r="D146" s="17"/>
      <c r="E146" s="17"/>
      <c r="F146" s="30"/>
      <c r="G146" s="17"/>
    </row>
    <row r="147" s="23" customFormat="true" ht="8.45" hidden="false" customHeight="true" outlineLevel="0" collapsed="false">
      <c r="B147" s="17"/>
      <c r="C147" s="30"/>
      <c r="D147" s="17"/>
      <c r="E147" s="17"/>
      <c r="F147" s="30"/>
      <c r="G147" s="17"/>
    </row>
    <row r="148" s="23" customFormat="true" ht="12.75" hidden="false" customHeight="false" outlineLevel="0" collapsed="false">
      <c r="A148" s="51" t="s">
        <v>38</v>
      </c>
      <c r="B148" s="51"/>
      <c r="C148" s="51"/>
      <c r="D148" s="51"/>
      <c r="E148" s="51"/>
      <c r="F148" s="51"/>
      <c r="G148" s="51"/>
    </row>
    <row r="149" s="23" customFormat="true" ht="18" hidden="false" customHeight="true" outlineLevel="0" collapsed="false">
      <c r="A149" s="52"/>
      <c r="B149" s="53" t="s">
        <v>34</v>
      </c>
      <c r="C149" s="53"/>
      <c r="D149" s="53"/>
      <c r="E149" s="54" t="s">
        <v>39</v>
      </c>
      <c r="F149" s="54"/>
      <c r="G149" s="54"/>
      <c r="H149" s="74"/>
    </row>
    <row r="150" s="23" customFormat="true" ht="18" hidden="false" customHeight="true" outlineLevel="0" collapsed="false">
      <c r="A150" s="52"/>
      <c r="B150" s="53"/>
      <c r="C150" s="53"/>
      <c r="D150" s="53"/>
      <c r="E150" s="54" t="s">
        <v>40</v>
      </c>
      <c r="F150" s="54"/>
      <c r="G150" s="54"/>
      <c r="H150" s="74"/>
    </row>
    <row r="151" s="23" customFormat="true" ht="37.5" hidden="false" customHeight="true" outlineLevel="0" collapsed="false">
      <c r="A151" s="52"/>
      <c r="B151" s="41" t="s">
        <v>22</v>
      </c>
      <c r="C151" s="41" t="s">
        <v>23</v>
      </c>
      <c r="D151" s="42" t="s">
        <v>24</v>
      </c>
      <c r="E151" s="55" t="s">
        <v>22</v>
      </c>
      <c r="F151" s="41" t="s">
        <v>23</v>
      </c>
      <c r="G151" s="42" t="s">
        <v>24</v>
      </c>
      <c r="H151" s="74"/>
    </row>
    <row r="152" s="75" customFormat="true" ht="25.15" hidden="false" customHeight="true" outlineLevel="0" collapsed="false">
      <c r="A152" s="57" t="s">
        <v>41</v>
      </c>
      <c r="B152" s="59" t="n">
        <v>27179.84</v>
      </c>
      <c r="C152" s="59" t="n">
        <v>29067.67</v>
      </c>
      <c r="D152" s="60" t="n">
        <v>106.9</v>
      </c>
      <c r="E152" s="59" t="n">
        <v>221</v>
      </c>
      <c r="F152" s="59" t="n">
        <v>1183.9</v>
      </c>
      <c r="G152" s="61" t="s">
        <v>73</v>
      </c>
    </row>
    <row r="153" s="76" customFormat="true" ht="18" hidden="false" customHeight="true" outlineLevel="0" collapsed="false">
      <c r="A153" s="63" t="s">
        <v>43</v>
      </c>
      <c r="B153" s="65" t="n">
        <v>74</v>
      </c>
      <c r="C153" s="65" t="n">
        <v>794</v>
      </c>
      <c r="D153" s="66" t="s">
        <v>74</v>
      </c>
      <c r="E153" s="65" t="n">
        <v>74</v>
      </c>
      <c r="F153" s="65" t="n">
        <v>794</v>
      </c>
      <c r="G153" s="66" t="s">
        <v>74</v>
      </c>
    </row>
    <row r="154" s="76" customFormat="true" ht="18" hidden="false" customHeight="true" outlineLevel="0" collapsed="false">
      <c r="A154" s="63" t="s">
        <v>45</v>
      </c>
      <c r="B154" s="68" t="s">
        <v>46</v>
      </c>
      <c r="C154" s="68" t="s">
        <v>46</v>
      </c>
      <c r="D154" s="68" t="s">
        <v>46</v>
      </c>
      <c r="E154" s="68" t="s">
        <v>46</v>
      </c>
      <c r="F154" s="68" t="s">
        <v>46</v>
      </c>
      <c r="G154" s="68" t="s">
        <v>46</v>
      </c>
    </row>
    <row r="155" s="76" customFormat="true" ht="18" hidden="false" customHeight="true" outlineLevel="0" collapsed="false">
      <c r="A155" s="63" t="s">
        <v>47</v>
      </c>
      <c r="B155" s="65"/>
      <c r="C155" s="65"/>
      <c r="D155" s="66"/>
      <c r="E155" s="65"/>
      <c r="F155" s="65"/>
      <c r="G155" s="66"/>
    </row>
    <row r="156" s="76" customFormat="true" ht="18" hidden="false" customHeight="true" outlineLevel="0" collapsed="false">
      <c r="A156" s="63" t="s">
        <v>48</v>
      </c>
      <c r="B156" s="65" t="n">
        <v>1239.5</v>
      </c>
      <c r="C156" s="65" t="n">
        <v>2616.94</v>
      </c>
      <c r="D156" s="66" t="s">
        <v>59</v>
      </c>
      <c r="E156" s="68" t="s">
        <v>46</v>
      </c>
      <c r="F156" s="65" t="n">
        <v>90</v>
      </c>
      <c r="G156" s="65" t="s">
        <v>49</v>
      </c>
    </row>
    <row r="157" s="76" customFormat="true" ht="18" hidden="false" customHeight="true" outlineLevel="0" collapsed="false">
      <c r="A157" s="63" t="s">
        <v>50</v>
      </c>
      <c r="B157" s="65" t="n">
        <v>939</v>
      </c>
      <c r="C157" s="65" t="n">
        <v>885</v>
      </c>
      <c r="D157" s="69" t="n">
        <v>94.2</v>
      </c>
      <c r="E157" s="65" t="n">
        <v>75</v>
      </c>
      <c r="F157" s="65" t="n">
        <v>238</v>
      </c>
      <c r="G157" s="66" t="s">
        <v>68</v>
      </c>
    </row>
    <row r="158" s="76" customFormat="true" ht="18" hidden="false" customHeight="true" outlineLevel="0" collapsed="false">
      <c r="A158" s="63" t="s">
        <v>52</v>
      </c>
      <c r="B158" s="65" t="n">
        <v>1921</v>
      </c>
      <c r="C158" s="65" t="n">
        <v>618</v>
      </c>
      <c r="D158" s="69" t="n">
        <v>32.2</v>
      </c>
      <c r="E158" s="68" t="s">
        <v>46</v>
      </c>
      <c r="F158" s="68" t="s">
        <v>46</v>
      </c>
      <c r="G158" s="68" t="s">
        <v>46</v>
      </c>
    </row>
    <row r="159" s="76" customFormat="true" ht="18" hidden="false" customHeight="true" outlineLevel="0" collapsed="false">
      <c r="A159" s="63" t="s">
        <v>53</v>
      </c>
      <c r="B159" s="65" t="n">
        <v>6484.38</v>
      </c>
      <c r="C159" s="65" t="n">
        <v>6862.94</v>
      </c>
      <c r="D159" s="69" t="n">
        <v>105.8</v>
      </c>
      <c r="E159" s="65" t="n">
        <v>54</v>
      </c>
      <c r="F159" s="65" t="n">
        <v>45</v>
      </c>
      <c r="G159" s="69" t="n">
        <v>83.3</v>
      </c>
    </row>
    <row r="160" s="76" customFormat="true" ht="18" hidden="false" customHeight="true" outlineLevel="0" collapsed="false">
      <c r="A160" s="63" t="s">
        <v>54</v>
      </c>
      <c r="B160" s="65" t="n">
        <v>4652.65</v>
      </c>
      <c r="C160" s="65" t="n">
        <v>3234.6</v>
      </c>
      <c r="D160" s="69" t="n">
        <v>69.5</v>
      </c>
      <c r="E160" s="65" t="n">
        <v>12</v>
      </c>
      <c r="F160" s="68" t="s">
        <v>46</v>
      </c>
      <c r="G160" s="68" t="s">
        <v>46</v>
      </c>
    </row>
    <row r="161" s="76" customFormat="true" ht="18" hidden="false" customHeight="true" outlineLevel="0" collapsed="false">
      <c r="A161" s="63" t="s">
        <v>55</v>
      </c>
      <c r="B161" s="65" t="n">
        <v>4578.61</v>
      </c>
      <c r="C161" s="65" t="n">
        <v>4715.74</v>
      </c>
      <c r="D161" s="69" t="n">
        <v>103</v>
      </c>
      <c r="E161" s="68" t="s">
        <v>46</v>
      </c>
      <c r="F161" s="65" t="n">
        <v>4.2</v>
      </c>
      <c r="G161" s="65" t="s">
        <v>49</v>
      </c>
    </row>
    <row r="162" s="76" customFormat="true" ht="18" hidden="false" customHeight="true" outlineLevel="0" collapsed="false">
      <c r="A162" s="63" t="s">
        <v>56</v>
      </c>
      <c r="B162" s="65" t="n">
        <v>4394.5</v>
      </c>
      <c r="C162" s="65" t="n">
        <v>4187</v>
      </c>
      <c r="D162" s="69" t="n">
        <v>95.3</v>
      </c>
      <c r="E162" s="65" t="n">
        <v>4</v>
      </c>
      <c r="F162" s="68" t="s">
        <v>46</v>
      </c>
      <c r="G162" s="68" t="s">
        <v>46</v>
      </c>
    </row>
    <row r="163" s="76" customFormat="true" ht="18" hidden="false" customHeight="true" outlineLevel="0" collapsed="false">
      <c r="A163" s="63" t="s">
        <v>57</v>
      </c>
      <c r="B163" s="68" t="s">
        <v>46</v>
      </c>
      <c r="C163" s="68" t="s">
        <v>46</v>
      </c>
      <c r="D163" s="68" t="s">
        <v>46</v>
      </c>
      <c r="E163" s="68" t="s">
        <v>46</v>
      </c>
      <c r="F163" s="68" t="s">
        <v>46</v>
      </c>
      <c r="G163" s="68" t="s">
        <v>46</v>
      </c>
    </row>
    <row r="164" s="76" customFormat="true" ht="18" hidden="false" customHeight="true" outlineLevel="0" collapsed="false">
      <c r="A164" s="63" t="s">
        <v>58</v>
      </c>
      <c r="B164" s="65" t="n">
        <v>1513</v>
      </c>
      <c r="C164" s="65" t="n">
        <v>2683</v>
      </c>
      <c r="D164" s="69" t="n">
        <v>177.3</v>
      </c>
      <c r="E164" s="68" t="s">
        <v>46</v>
      </c>
      <c r="F164" s="65" t="n">
        <v>10</v>
      </c>
      <c r="G164" s="65" t="s">
        <v>49</v>
      </c>
    </row>
    <row r="165" s="76" customFormat="true" ht="18" hidden="false" customHeight="true" outlineLevel="0" collapsed="false">
      <c r="A165" s="63" t="s">
        <v>60</v>
      </c>
      <c r="B165" s="65" t="n">
        <v>108.2</v>
      </c>
      <c r="C165" s="65" t="n">
        <v>1301.45</v>
      </c>
      <c r="D165" s="66" t="s">
        <v>75</v>
      </c>
      <c r="E165" s="65" t="n">
        <v>2</v>
      </c>
      <c r="F165" s="65" t="n">
        <v>2.7</v>
      </c>
      <c r="G165" s="69" t="n">
        <v>135</v>
      </c>
    </row>
    <row r="166" s="76" customFormat="true" ht="18" hidden="false" customHeight="true" outlineLevel="0" collapsed="false">
      <c r="A166" s="63" t="s">
        <v>61</v>
      </c>
      <c r="B166" s="65" t="n">
        <v>1275</v>
      </c>
      <c r="C166" s="65" t="n">
        <v>1169</v>
      </c>
      <c r="D166" s="69" t="n">
        <v>91.7</v>
      </c>
      <c r="E166" s="68" t="s">
        <v>46</v>
      </c>
      <c r="F166" s="68" t="s">
        <v>46</v>
      </c>
      <c r="G166" s="68" t="s">
        <v>46</v>
      </c>
    </row>
    <row r="167" customFormat="false" ht="9.6" hidden="false" customHeight="true" outlineLevel="0" collapsed="false"/>
    <row r="168" customFormat="false" ht="7.9" hidden="false" customHeight="true" outlineLevel="0" collapsed="false"/>
    <row r="170" s="23" customFormat="true" ht="12.75" hidden="false" customHeight="false" outlineLevel="0" collapsed="false">
      <c r="A170" s="51" t="s">
        <v>62</v>
      </c>
      <c r="B170" s="51"/>
      <c r="C170" s="51"/>
      <c r="D170" s="51"/>
      <c r="E170" s="51"/>
      <c r="F170" s="51"/>
      <c r="G170" s="51"/>
    </row>
    <row r="171" s="23" customFormat="true" ht="18" hidden="false" customHeight="true" outlineLevel="0" collapsed="false">
      <c r="A171" s="52"/>
      <c r="B171" s="73" t="s">
        <v>39</v>
      </c>
      <c r="C171" s="73"/>
      <c r="D171" s="73"/>
      <c r="E171" s="73"/>
      <c r="F171" s="73"/>
      <c r="G171" s="73"/>
      <c r="H171" s="74"/>
    </row>
    <row r="172" s="23" customFormat="true" ht="18" hidden="false" customHeight="true" outlineLevel="0" collapsed="false">
      <c r="A172" s="52"/>
      <c r="B172" s="53" t="s">
        <v>63</v>
      </c>
      <c r="C172" s="53"/>
      <c r="D172" s="53"/>
      <c r="E172" s="54" t="s">
        <v>64</v>
      </c>
      <c r="F172" s="54"/>
      <c r="G172" s="54"/>
      <c r="H172" s="74"/>
    </row>
    <row r="173" s="23" customFormat="true" ht="37.5" hidden="false" customHeight="true" outlineLevel="0" collapsed="false">
      <c r="A173" s="52"/>
      <c r="B173" s="41" t="s">
        <v>22</v>
      </c>
      <c r="C173" s="41" t="s">
        <v>23</v>
      </c>
      <c r="D173" s="42" t="s">
        <v>24</v>
      </c>
      <c r="E173" s="55" t="s">
        <v>22</v>
      </c>
      <c r="F173" s="41" t="s">
        <v>23</v>
      </c>
      <c r="G173" s="42" t="s">
        <v>24</v>
      </c>
      <c r="H173" s="74"/>
    </row>
    <row r="174" s="75" customFormat="true" ht="26.45" hidden="false" customHeight="true" outlineLevel="0" collapsed="false">
      <c r="A174" s="57" t="s">
        <v>41</v>
      </c>
      <c r="B174" s="59" t="n">
        <v>26958.84</v>
      </c>
      <c r="C174" s="59" t="n">
        <v>27883.77</v>
      </c>
      <c r="D174" s="60" t="n">
        <v>103.4</v>
      </c>
      <c r="E174" s="59" t="n">
        <v>4572.78</v>
      </c>
      <c r="F174" s="59" t="n">
        <v>4775.98</v>
      </c>
      <c r="G174" s="60" t="n">
        <v>104.4</v>
      </c>
    </row>
    <row r="175" s="76" customFormat="true" ht="18" hidden="false" customHeight="true" outlineLevel="0" collapsed="false">
      <c r="A175" s="63" t="s">
        <v>43</v>
      </c>
      <c r="B175" s="68" t="s">
        <v>46</v>
      </c>
      <c r="C175" s="68" t="s">
        <v>46</v>
      </c>
      <c r="D175" s="68" t="s">
        <v>46</v>
      </c>
      <c r="E175" s="68" t="s">
        <v>46</v>
      </c>
      <c r="F175" s="68" t="s">
        <v>46</v>
      </c>
      <c r="G175" s="68" t="s">
        <v>46</v>
      </c>
    </row>
    <row r="176" s="76" customFormat="true" ht="18" hidden="false" customHeight="true" outlineLevel="0" collapsed="false">
      <c r="A176" s="63" t="s">
        <v>45</v>
      </c>
      <c r="B176" s="68" t="s">
        <v>46</v>
      </c>
      <c r="C176" s="68" t="s">
        <v>46</v>
      </c>
      <c r="D176" s="68" t="s">
        <v>46</v>
      </c>
      <c r="E176" s="68" t="s">
        <v>46</v>
      </c>
      <c r="F176" s="68" t="s">
        <v>46</v>
      </c>
      <c r="G176" s="68" t="s">
        <v>46</v>
      </c>
    </row>
    <row r="177" s="76" customFormat="true" ht="18" hidden="false" customHeight="true" outlineLevel="0" collapsed="false">
      <c r="A177" s="63" t="s">
        <v>47</v>
      </c>
      <c r="B177" s="65"/>
      <c r="C177" s="65"/>
      <c r="D177" s="65"/>
      <c r="E177" s="65"/>
      <c r="F177" s="65"/>
      <c r="G177" s="65"/>
    </row>
    <row r="178" s="76" customFormat="true" ht="18" hidden="false" customHeight="true" outlineLevel="0" collapsed="false">
      <c r="A178" s="63" t="s">
        <v>48</v>
      </c>
      <c r="B178" s="65" t="n">
        <v>1239.5</v>
      </c>
      <c r="C178" s="65" t="n">
        <v>2526.94</v>
      </c>
      <c r="D178" s="66" t="s">
        <v>76</v>
      </c>
      <c r="E178" s="65" t="n">
        <v>289.5</v>
      </c>
      <c r="F178" s="65" t="n">
        <v>300.75</v>
      </c>
      <c r="G178" s="69" t="n">
        <v>103.9</v>
      </c>
    </row>
    <row r="179" s="76" customFormat="true" ht="18" hidden="false" customHeight="true" outlineLevel="0" collapsed="false">
      <c r="A179" s="63" t="s">
        <v>50</v>
      </c>
      <c r="B179" s="65" t="n">
        <v>864</v>
      </c>
      <c r="C179" s="65" t="n">
        <v>647</v>
      </c>
      <c r="D179" s="69" t="n">
        <v>74.9</v>
      </c>
      <c r="E179" s="68" t="s">
        <v>46</v>
      </c>
      <c r="F179" s="68" t="s">
        <v>46</v>
      </c>
      <c r="G179" s="68" t="s">
        <v>46</v>
      </c>
    </row>
    <row r="180" s="76" customFormat="true" ht="18" hidden="false" customHeight="true" outlineLevel="0" collapsed="false">
      <c r="A180" s="63" t="s">
        <v>52</v>
      </c>
      <c r="B180" s="65" t="n">
        <v>1921</v>
      </c>
      <c r="C180" s="65" t="n">
        <v>618</v>
      </c>
      <c r="D180" s="69" t="n">
        <v>32.2</v>
      </c>
      <c r="E180" s="65" t="n">
        <v>76</v>
      </c>
      <c r="F180" s="65" t="n">
        <v>57</v>
      </c>
      <c r="G180" s="69" t="n">
        <v>75</v>
      </c>
    </row>
    <row r="181" s="76" customFormat="true" ht="18" hidden="false" customHeight="true" outlineLevel="0" collapsed="false">
      <c r="A181" s="63" t="s">
        <v>53</v>
      </c>
      <c r="B181" s="65" t="n">
        <v>6430.38</v>
      </c>
      <c r="C181" s="65" t="n">
        <v>6817.94</v>
      </c>
      <c r="D181" s="69" t="n">
        <v>106</v>
      </c>
      <c r="E181" s="65" t="n">
        <v>769.38</v>
      </c>
      <c r="F181" s="65" t="n">
        <v>1088.94</v>
      </c>
      <c r="G181" s="69" t="n">
        <v>141.5</v>
      </c>
    </row>
    <row r="182" s="76" customFormat="true" ht="18" hidden="false" customHeight="true" outlineLevel="0" collapsed="false">
      <c r="A182" s="63" t="s">
        <v>54</v>
      </c>
      <c r="B182" s="65" t="n">
        <v>4640.65</v>
      </c>
      <c r="C182" s="65" t="n">
        <v>3234.6</v>
      </c>
      <c r="D182" s="69" t="n">
        <v>69.7</v>
      </c>
      <c r="E182" s="65" t="n">
        <v>857.95</v>
      </c>
      <c r="F182" s="65" t="n">
        <v>941</v>
      </c>
      <c r="G182" s="69" t="n">
        <v>109.7</v>
      </c>
    </row>
    <row r="183" s="76" customFormat="true" ht="18" hidden="false" customHeight="true" outlineLevel="0" collapsed="false">
      <c r="A183" s="63" t="s">
        <v>55</v>
      </c>
      <c r="B183" s="65" t="n">
        <v>4578.61</v>
      </c>
      <c r="C183" s="65" t="n">
        <v>4711.54</v>
      </c>
      <c r="D183" s="69" t="n">
        <v>102.9</v>
      </c>
      <c r="E183" s="65" t="n">
        <v>370.25</v>
      </c>
      <c r="F183" s="65" t="n">
        <v>412.54</v>
      </c>
      <c r="G183" s="69" t="n">
        <v>111.4</v>
      </c>
    </row>
    <row r="184" s="76" customFormat="true" ht="18" hidden="false" customHeight="true" outlineLevel="0" collapsed="false">
      <c r="A184" s="63" t="s">
        <v>56</v>
      </c>
      <c r="B184" s="65" t="n">
        <v>4390.5</v>
      </c>
      <c r="C184" s="65" t="n">
        <v>4187</v>
      </c>
      <c r="D184" s="69" t="n">
        <v>95.4</v>
      </c>
      <c r="E184" s="65" t="n">
        <v>868.5</v>
      </c>
      <c r="F184" s="65" t="n">
        <v>864</v>
      </c>
      <c r="G184" s="69" t="n">
        <v>99.5</v>
      </c>
    </row>
    <row r="185" s="76" customFormat="true" ht="18" hidden="false" customHeight="true" outlineLevel="0" collapsed="false">
      <c r="A185" s="63" t="s">
        <v>57</v>
      </c>
      <c r="B185" s="68" t="s">
        <v>46</v>
      </c>
      <c r="C185" s="68" t="s">
        <v>46</v>
      </c>
      <c r="D185" s="68" t="s">
        <v>46</v>
      </c>
      <c r="E185" s="68" t="s">
        <v>46</v>
      </c>
      <c r="F185" s="68" t="s">
        <v>46</v>
      </c>
      <c r="G185" s="68" t="s">
        <v>46</v>
      </c>
    </row>
    <row r="186" s="76" customFormat="true" ht="18" hidden="false" customHeight="true" outlineLevel="0" collapsed="false">
      <c r="A186" s="63" t="s">
        <v>58</v>
      </c>
      <c r="B186" s="65" t="n">
        <v>1513</v>
      </c>
      <c r="C186" s="65" t="n">
        <v>2673</v>
      </c>
      <c r="D186" s="69" t="n">
        <v>176.7</v>
      </c>
      <c r="E186" s="65" t="n">
        <v>551</v>
      </c>
      <c r="F186" s="65" t="n">
        <v>385</v>
      </c>
      <c r="G186" s="69" t="n">
        <v>69.9</v>
      </c>
    </row>
    <row r="187" s="76" customFormat="true" ht="18" hidden="false" customHeight="true" outlineLevel="0" collapsed="false">
      <c r="A187" s="63" t="s">
        <v>60</v>
      </c>
      <c r="B187" s="65" t="n">
        <v>106.2</v>
      </c>
      <c r="C187" s="65" t="n">
        <v>1298.75</v>
      </c>
      <c r="D187" s="66" t="s">
        <v>77</v>
      </c>
      <c r="E187" s="65" t="n">
        <v>43.2</v>
      </c>
      <c r="F187" s="65" t="n">
        <v>44.75</v>
      </c>
      <c r="G187" s="69" t="n">
        <v>103.6</v>
      </c>
    </row>
    <row r="188" s="76" customFormat="true" ht="18" hidden="false" customHeight="true" outlineLevel="0" collapsed="false">
      <c r="A188" s="63" t="s">
        <v>61</v>
      </c>
      <c r="B188" s="65" t="n">
        <v>1275</v>
      </c>
      <c r="C188" s="65" t="n">
        <v>1169</v>
      </c>
      <c r="D188" s="69" t="n">
        <v>91.7</v>
      </c>
      <c r="E188" s="65" t="n">
        <v>747</v>
      </c>
      <c r="F188" s="65" t="n">
        <v>682</v>
      </c>
      <c r="G188" s="69" t="n">
        <v>91.3</v>
      </c>
    </row>
    <row r="190" customFormat="false" ht="13.5" hidden="false" customHeight="false" outlineLevel="0" collapsed="false">
      <c r="A190" s="32" t="n">
        <v>7</v>
      </c>
      <c r="B190" s="32"/>
      <c r="C190" s="32"/>
      <c r="D190" s="32"/>
      <c r="E190" s="32"/>
      <c r="F190" s="32"/>
      <c r="G190" s="32"/>
    </row>
    <row r="191" s="23" customFormat="true" ht="15.75" hidden="false" customHeight="false" outlineLevel="0" collapsed="false">
      <c r="B191" s="17"/>
      <c r="C191" s="30"/>
      <c r="D191" s="17"/>
      <c r="E191" s="17"/>
      <c r="F191" s="30"/>
      <c r="G191" s="17"/>
    </row>
    <row r="192" s="23" customFormat="true" ht="12.75" hidden="false" customHeight="false" outlineLevel="0" collapsed="false">
      <c r="A192" s="50" t="s">
        <v>78</v>
      </c>
      <c r="B192" s="50"/>
      <c r="C192" s="50"/>
      <c r="D192" s="50"/>
      <c r="E192" s="50"/>
      <c r="F192" s="50"/>
      <c r="G192" s="50"/>
    </row>
    <row r="193" s="23" customFormat="true" ht="7.9" hidden="false" customHeight="true" outlineLevel="0" collapsed="false">
      <c r="A193" s="50"/>
      <c r="B193" s="50"/>
      <c r="C193" s="50"/>
      <c r="D193" s="50"/>
      <c r="E193" s="50"/>
      <c r="F193" s="50"/>
      <c r="G193" s="50"/>
    </row>
    <row r="194" s="23" customFormat="true" ht="9" hidden="false" customHeight="true" outlineLevel="0" collapsed="false">
      <c r="B194" s="17"/>
      <c r="C194" s="30"/>
      <c r="D194" s="17"/>
      <c r="E194" s="17"/>
      <c r="F194" s="30"/>
      <c r="G194" s="17"/>
    </row>
    <row r="195" s="23" customFormat="true" ht="12.75" hidden="false" customHeight="false" outlineLevel="0" collapsed="false">
      <c r="A195" s="51" t="s">
        <v>38</v>
      </c>
      <c r="B195" s="51"/>
      <c r="C195" s="51"/>
      <c r="D195" s="51"/>
      <c r="E195" s="51"/>
      <c r="F195" s="51"/>
      <c r="G195" s="51"/>
    </row>
    <row r="196" s="23" customFormat="true" ht="18" hidden="false" customHeight="true" outlineLevel="0" collapsed="false">
      <c r="A196" s="52"/>
      <c r="B196" s="53" t="s">
        <v>34</v>
      </c>
      <c r="C196" s="53"/>
      <c r="D196" s="53"/>
      <c r="E196" s="54" t="s">
        <v>39</v>
      </c>
      <c r="F196" s="54"/>
      <c r="G196" s="54"/>
      <c r="H196" s="74"/>
    </row>
    <row r="197" s="23" customFormat="true" ht="18" hidden="false" customHeight="true" outlineLevel="0" collapsed="false">
      <c r="A197" s="52"/>
      <c r="B197" s="53"/>
      <c r="C197" s="53"/>
      <c r="D197" s="53"/>
      <c r="E197" s="54" t="s">
        <v>40</v>
      </c>
      <c r="F197" s="54"/>
      <c r="G197" s="54"/>
      <c r="H197" s="74"/>
    </row>
    <row r="198" s="23" customFormat="true" ht="37.5" hidden="false" customHeight="true" outlineLevel="0" collapsed="false">
      <c r="A198" s="52"/>
      <c r="B198" s="41" t="s">
        <v>22</v>
      </c>
      <c r="C198" s="41" t="s">
        <v>23</v>
      </c>
      <c r="D198" s="42" t="s">
        <v>24</v>
      </c>
      <c r="E198" s="55" t="s">
        <v>22</v>
      </c>
      <c r="F198" s="41" t="s">
        <v>23</v>
      </c>
      <c r="G198" s="42" t="s">
        <v>24</v>
      </c>
      <c r="H198" s="74"/>
    </row>
    <row r="199" s="75" customFormat="true" ht="27" hidden="false" customHeight="true" outlineLevel="0" collapsed="false">
      <c r="A199" s="57" t="s">
        <v>41</v>
      </c>
      <c r="B199" s="59" t="n">
        <v>74.5</v>
      </c>
      <c r="C199" s="78" t="n">
        <v>42</v>
      </c>
      <c r="D199" s="60" t="n">
        <v>56.4</v>
      </c>
      <c r="E199" s="59" t="n">
        <v>21</v>
      </c>
      <c r="F199" s="59" t="n">
        <v>5</v>
      </c>
      <c r="G199" s="60" t="n">
        <v>23.8</v>
      </c>
    </row>
    <row r="200" s="76" customFormat="true" ht="18" hidden="false" customHeight="true" outlineLevel="0" collapsed="false">
      <c r="A200" s="63" t="s">
        <v>43</v>
      </c>
      <c r="B200" s="65" t="n">
        <v>21</v>
      </c>
      <c r="C200" s="79" t="n">
        <v>5</v>
      </c>
      <c r="D200" s="69" t="n">
        <v>23.8</v>
      </c>
      <c r="E200" s="65" t="n">
        <v>21</v>
      </c>
      <c r="F200" s="65" t="n">
        <v>5</v>
      </c>
      <c r="G200" s="69" t="n">
        <v>23.8</v>
      </c>
    </row>
    <row r="201" s="76" customFormat="true" ht="18" hidden="false" customHeight="true" outlineLevel="0" collapsed="false">
      <c r="A201" s="63" t="s">
        <v>45</v>
      </c>
      <c r="B201" s="68" t="s">
        <v>46</v>
      </c>
      <c r="C201" s="68" t="s">
        <v>46</v>
      </c>
      <c r="D201" s="68" t="s">
        <v>46</v>
      </c>
      <c r="E201" s="68" t="s">
        <v>46</v>
      </c>
      <c r="F201" s="68" t="s">
        <v>46</v>
      </c>
      <c r="G201" s="68" t="s">
        <v>46</v>
      </c>
    </row>
    <row r="202" s="76" customFormat="true" ht="18" hidden="false" customHeight="true" outlineLevel="0" collapsed="false">
      <c r="A202" s="63" t="s">
        <v>47</v>
      </c>
      <c r="B202" s="65"/>
      <c r="C202" s="79"/>
      <c r="D202" s="69"/>
      <c r="E202" s="80"/>
      <c r="F202" s="65"/>
      <c r="G202" s="69"/>
    </row>
    <row r="203" s="76" customFormat="true" ht="18" hidden="false" customHeight="true" outlineLevel="0" collapsed="false">
      <c r="A203" s="63" t="s">
        <v>48</v>
      </c>
      <c r="B203" s="65" t="n">
        <v>50.5</v>
      </c>
      <c r="C203" s="79" t="n">
        <v>31</v>
      </c>
      <c r="D203" s="69" t="n">
        <v>61.4</v>
      </c>
      <c r="E203" s="68" t="s">
        <v>46</v>
      </c>
      <c r="F203" s="68" t="s">
        <v>46</v>
      </c>
      <c r="G203" s="68" t="s">
        <v>46</v>
      </c>
    </row>
    <row r="204" s="76" customFormat="true" ht="18" hidden="false" customHeight="true" outlineLevel="0" collapsed="false">
      <c r="A204" s="63" t="s">
        <v>50</v>
      </c>
      <c r="B204" s="68" t="s">
        <v>46</v>
      </c>
      <c r="C204" s="68" t="s">
        <v>46</v>
      </c>
      <c r="D204" s="68" t="s">
        <v>46</v>
      </c>
      <c r="E204" s="68" t="s">
        <v>46</v>
      </c>
      <c r="F204" s="68" t="s">
        <v>46</v>
      </c>
      <c r="G204" s="68" t="s">
        <v>46</v>
      </c>
    </row>
    <row r="205" s="76" customFormat="true" ht="18" hidden="false" customHeight="true" outlineLevel="0" collapsed="false">
      <c r="A205" s="63" t="s">
        <v>52</v>
      </c>
      <c r="B205" s="68" t="s">
        <v>46</v>
      </c>
      <c r="C205" s="79" t="n">
        <v>6</v>
      </c>
      <c r="D205" s="65" t="s">
        <v>49</v>
      </c>
      <c r="E205" s="68" t="s">
        <v>46</v>
      </c>
      <c r="F205" s="68" t="s">
        <v>46</v>
      </c>
      <c r="G205" s="68" t="s">
        <v>46</v>
      </c>
    </row>
    <row r="206" s="76" customFormat="true" ht="18" hidden="false" customHeight="true" outlineLevel="0" collapsed="false">
      <c r="A206" s="63" t="s">
        <v>53</v>
      </c>
      <c r="B206" s="68" t="s">
        <v>46</v>
      </c>
      <c r="C206" s="68" t="s">
        <v>46</v>
      </c>
      <c r="D206" s="68" t="s">
        <v>46</v>
      </c>
      <c r="E206" s="68" t="s">
        <v>46</v>
      </c>
      <c r="F206" s="68" t="s">
        <v>46</v>
      </c>
      <c r="G206" s="68" t="s">
        <v>46</v>
      </c>
    </row>
    <row r="207" s="76" customFormat="true" ht="18" hidden="false" customHeight="true" outlineLevel="0" collapsed="false">
      <c r="A207" s="63" t="s">
        <v>54</v>
      </c>
      <c r="B207" s="68" t="s">
        <v>46</v>
      </c>
      <c r="C207" s="68" t="s">
        <v>46</v>
      </c>
      <c r="D207" s="68" t="s">
        <v>46</v>
      </c>
      <c r="E207" s="68" t="s">
        <v>46</v>
      </c>
      <c r="F207" s="68" t="s">
        <v>46</v>
      </c>
      <c r="G207" s="68" t="s">
        <v>46</v>
      </c>
    </row>
    <row r="208" s="76" customFormat="true" ht="18" hidden="false" customHeight="true" outlineLevel="0" collapsed="false">
      <c r="A208" s="63" t="s">
        <v>55</v>
      </c>
      <c r="B208" s="68" t="s">
        <v>46</v>
      </c>
      <c r="C208" s="68" t="s">
        <v>46</v>
      </c>
      <c r="D208" s="68" t="s">
        <v>46</v>
      </c>
      <c r="E208" s="68" t="s">
        <v>46</v>
      </c>
      <c r="F208" s="68" t="s">
        <v>46</v>
      </c>
      <c r="G208" s="68" t="s">
        <v>46</v>
      </c>
    </row>
    <row r="209" s="76" customFormat="true" ht="18" hidden="false" customHeight="true" outlineLevel="0" collapsed="false">
      <c r="A209" s="63" t="s">
        <v>56</v>
      </c>
      <c r="B209" s="68" t="s">
        <v>46</v>
      </c>
      <c r="C209" s="68" t="s">
        <v>46</v>
      </c>
      <c r="D209" s="68" t="s">
        <v>46</v>
      </c>
      <c r="E209" s="68" t="s">
        <v>46</v>
      </c>
      <c r="F209" s="68" t="s">
        <v>46</v>
      </c>
      <c r="G209" s="68" t="s">
        <v>46</v>
      </c>
    </row>
    <row r="210" s="76" customFormat="true" ht="18" hidden="false" customHeight="true" outlineLevel="0" collapsed="false">
      <c r="A210" s="63" t="s">
        <v>57</v>
      </c>
      <c r="B210" s="68" t="s">
        <v>46</v>
      </c>
      <c r="C210" s="68" t="s">
        <v>46</v>
      </c>
      <c r="D210" s="68" t="s">
        <v>46</v>
      </c>
      <c r="E210" s="68" t="s">
        <v>46</v>
      </c>
      <c r="F210" s="68" t="s">
        <v>46</v>
      </c>
      <c r="G210" s="68" t="s">
        <v>46</v>
      </c>
    </row>
    <row r="211" s="76" customFormat="true" ht="18" hidden="false" customHeight="true" outlineLevel="0" collapsed="false">
      <c r="A211" s="63" t="s">
        <v>58</v>
      </c>
      <c r="B211" s="68" t="s">
        <v>46</v>
      </c>
      <c r="C211" s="68" t="s">
        <v>46</v>
      </c>
      <c r="D211" s="68" t="s">
        <v>46</v>
      </c>
      <c r="E211" s="68" t="s">
        <v>46</v>
      </c>
      <c r="F211" s="68" t="s">
        <v>46</v>
      </c>
      <c r="G211" s="68" t="s">
        <v>46</v>
      </c>
    </row>
    <row r="212" s="76" customFormat="true" ht="18" hidden="false" customHeight="true" outlineLevel="0" collapsed="false">
      <c r="A212" s="63" t="s">
        <v>60</v>
      </c>
      <c r="B212" s="65" t="n">
        <v>3</v>
      </c>
      <c r="C212" s="68" t="s">
        <v>46</v>
      </c>
      <c r="D212" s="68" t="s">
        <v>46</v>
      </c>
      <c r="E212" s="68" t="s">
        <v>46</v>
      </c>
      <c r="F212" s="68" t="s">
        <v>46</v>
      </c>
      <c r="G212" s="68" t="s">
        <v>46</v>
      </c>
    </row>
    <row r="213" customFormat="false" ht="18" hidden="false" customHeight="true" outlineLevel="0" collapsed="false">
      <c r="A213" s="63" t="s">
        <v>61</v>
      </c>
      <c r="B213" s="68" t="s">
        <v>46</v>
      </c>
      <c r="C213" s="68" t="s">
        <v>46</v>
      </c>
      <c r="D213" s="68" t="s">
        <v>46</v>
      </c>
      <c r="E213" s="68" t="s">
        <v>46</v>
      </c>
      <c r="F213" s="68" t="s">
        <v>46</v>
      </c>
      <c r="G213" s="68" t="s">
        <v>46</v>
      </c>
    </row>
    <row r="214" customFormat="false" ht="9" hidden="false" customHeight="true" outlineLevel="0" collapsed="false">
      <c r="A214" s="63"/>
      <c r="B214" s="68"/>
      <c r="C214" s="68"/>
      <c r="D214" s="68"/>
      <c r="E214" s="68"/>
      <c r="F214" s="68"/>
      <c r="G214" s="68"/>
    </row>
    <row r="215" customFormat="false" ht="9.6" hidden="false" customHeight="true" outlineLevel="0" collapsed="false"/>
    <row r="217" customFormat="false" ht="13.5" hidden="false" customHeight="false" outlineLevel="0" collapsed="false">
      <c r="A217" s="51" t="s">
        <v>62</v>
      </c>
      <c r="B217" s="51"/>
      <c r="C217" s="51"/>
      <c r="D217" s="51"/>
      <c r="E217" s="51"/>
      <c r="F217" s="51"/>
      <c r="G217" s="51"/>
    </row>
    <row r="218" s="23" customFormat="true" ht="18" hidden="false" customHeight="true" outlineLevel="0" collapsed="false">
      <c r="A218" s="52"/>
      <c r="B218" s="73" t="s">
        <v>39</v>
      </c>
      <c r="C218" s="73"/>
      <c r="D218" s="73"/>
      <c r="E218" s="73"/>
      <c r="F218" s="73"/>
      <c r="G218" s="73"/>
      <c r="H218" s="74"/>
    </row>
    <row r="219" s="23" customFormat="true" ht="18" hidden="false" customHeight="true" outlineLevel="0" collapsed="false">
      <c r="A219" s="52"/>
      <c r="B219" s="53" t="s">
        <v>63</v>
      </c>
      <c r="C219" s="53"/>
      <c r="D219" s="53"/>
      <c r="E219" s="54" t="s">
        <v>64</v>
      </c>
      <c r="F219" s="54"/>
      <c r="G219" s="54"/>
      <c r="H219" s="74"/>
    </row>
    <row r="220" s="23" customFormat="true" ht="37.5" hidden="false" customHeight="true" outlineLevel="0" collapsed="false">
      <c r="A220" s="52"/>
      <c r="B220" s="41" t="s">
        <v>22</v>
      </c>
      <c r="C220" s="41" t="s">
        <v>23</v>
      </c>
      <c r="D220" s="42" t="s">
        <v>24</v>
      </c>
      <c r="E220" s="55" t="s">
        <v>22</v>
      </c>
      <c r="F220" s="41" t="s">
        <v>23</v>
      </c>
      <c r="G220" s="42" t="s">
        <v>24</v>
      </c>
      <c r="H220" s="74"/>
    </row>
    <row r="221" s="75" customFormat="true" ht="24" hidden="false" customHeight="true" outlineLevel="0" collapsed="false">
      <c r="A221" s="57" t="s">
        <v>41</v>
      </c>
      <c r="B221" s="59" t="n">
        <v>53.5</v>
      </c>
      <c r="C221" s="59" t="n">
        <v>37</v>
      </c>
      <c r="D221" s="60" t="n">
        <v>69.2</v>
      </c>
      <c r="E221" s="59" t="n">
        <v>3.5</v>
      </c>
      <c r="F221" s="59" t="n">
        <v>1</v>
      </c>
      <c r="G221" s="60" t="n">
        <v>28.6</v>
      </c>
    </row>
    <row r="222" s="76" customFormat="true" ht="18" hidden="false" customHeight="true" outlineLevel="0" collapsed="false">
      <c r="A222" s="63" t="s">
        <v>43</v>
      </c>
      <c r="B222" s="68" t="s">
        <v>46</v>
      </c>
      <c r="C222" s="68" t="s">
        <v>46</v>
      </c>
      <c r="D222" s="68" t="s">
        <v>46</v>
      </c>
      <c r="E222" s="68" t="s">
        <v>46</v>
      </c>
      <c r="F222" s="68" t="s">
        <v>46</v>
      </c>
      <c r="G222" s="68" t="s">
        <v>46</v>
      </c>
    </row>
    <row r="223" s="76" customFormat="true" ht="18" hidden="false" customHeight="true" outlineLevel="0" collapsed="false">
      <c r="A223" s="63" t="s">
        <v>45</v>
      </c>
      <c r="B223" s="68" t="s">
        <v>46</v>
      </c>
      <c r="C223" s="68" t="s">
        <v>46</v>
      </c>
      <c r="D223" s="68" t="s">
        <v>46</v>
      </c>
      <c r="E223" s="68" t="s">
        <v>46</v>
      </c>
      <c r="F223" s="68" t="s">
        <v>46</v>
      </c>
      <c r="G223" s="68" t="s">
        <v>46</v>
      </c>
    </row>
    <row r="224" s="76" customFormat="true" ht="18" hidden="false" customHeight="true" outlineLevel="0" collapsed="false">
      <c r="A224" s="63" t="s">
        <v>47</v>
      </c>
      <c r="B224" s="65"/>
      <c r="C224" s="65"/>
      <c r="D224" s="65"/>
      <c r="E224" s="65"/>
      <c r="F224" s="65"/>
      <c r="G224" s="65"/>
    </row>
    <row r="225" s="76" customFormat="true" ht="18" hidden="false" customHeight="true" outlineLevel="0" collapsed="false">
      <c r="A225" s="63" t="s">
        <v>48</v>
      </c>
      <c r="B225" s="65" t="n">
        <v>50.5</v>
      </c>
      <c r="C225" s="65" t="n">
        <v>31</v>
      </c>
      <c r="D225" s="69" t="n">
        <v>61.4</v>
      </c>
      <c r="E225" s="65" t="n">
        <v>0.5</v>
      </c>
      <c r="F225" s="65" t="n">
        <v>1</v>
      </c>
      <c r="G225" s="66" t="s">
        <v>76</v>
      </c>
    </row>
    <row r="226" s="76" customFormat="true" ht="18" hidden="false" customHeight="true" outlineLevel="0" collapsed="false">
      <c r="A226" s="63" t="s">
        <v>50</v>
      </c>
      <c r="B226" s="68" t="s">
        <v>46</v>
      </c>
      <c r="C226" s="68" t="s">
        <v>46</v>
      </c>
      <c r="D226" s="68" t="s">
        <v>46</v>
      </c>
      <c r="E226" s="68" t="s">
        <v>46</v>
      </c>
      <c r="F226" s="68" t="s">
        <v>46</v>
      </c>
      <c r="G226" s="68" t="s">
        <v>46</v>
      </c>
    </row>
    <row r="227" s="76" customFormat="true" ht="18" hidden="false" customHeight="true" outlineLevel="0" collapsed="false">
      <c r="A227" s="63" t="s">
        <v>52</v>
      </c>
      <c r="B227" s="68" t="s">
        <v>46</v>
      </c>
      <c r="C227" s="65" t="n">
        <v>6</v>
      </c>
      <c r="D227" s="65" t="s">
        <v>49</v>
      </c>
      <c r="E227" s="68" t="s">
        <v>46</v>
      </c>
      <c r="F227" s="68" t="s">
        <v>46</v>
      </c>
      <c r="G227" s="68" t="s">
        <v>46</v>
      </c>
    </row>
    <row r="228" s="76" customFormat="true" ht="18" hidden="false" customHeight="true" outlineLevel="0" collapsed="false">
      <c r="A228" s="63" t="s">
        <v>53</v>
      </c>
      <c r="B228" s="68" t="s">
        <v>46</v>
      </c>
      <c r="C228" s="68" t="s">
        <v>46</v>
      </c>
      <c r="D228" s="68" t="s">
        <v>46</v>
      </c>
      <c r="E228" s="68" t="s">
        <v>46</v>
      </c>
      <c r="F228" s="68" t="s">
        <v>46</v>
      </c>
      <c r="G228" s="68" t="s">
        <v>46</v>
      </c>
    </row>
    <row r="229" s="76" customFormat="true" ht="18" hidden="false" customHeight="true" outlineLevel="0" collapsed="false">
      <c r="A229" s="63" t="s">
        <v>54</v>
      </c>
      <c r="B229" s="68" t="s">
        <v>46</v>
      </c>
      <c r="C229" s="68" t="s">
        <v>46</v>
      </c>
      <c r="D229" s="68" t="s">
        <v>46</v>
      </c>
      <c r="E229" s="68" t="s">
        <v>46</v>
      </c>
      <c r="F229" s="68" t="s">
        <v>46</v>
      </c>
      <c r="G229" s="68" t="s">
        <v>46</v>
      </c>
    </row>
    <row r="230" s="76" customFormat="true" ht="18" hidden="false" customHeight="true" outlineLevel="0" collapsed="false">
      <c r="A230" s="63" t="s">
        <v>55</v>
      </c>
      <c r="B230" s="68" t="s">
        <v>46</v>
      </c>
      <c r="C230" s="68" t="s">
        <v>46</v>
      </c>
      <c r="D230" s="68" t="s">
        <v>46</v>
      </c>
      <c r="E230" s="68" t="s">
        <v>46</v>
      </c>
      <c r="F230" s="68" t="s">
        <v>46</v>
      </c>
      <c r="G230" s="68" t="s">
        <v>46</v>
      </c>
    </row>
    <row r="231" s="76" customFormat="true" ht="18" hidden="false" customHeight="true" outlineLevel="0" collapsed="false">
      <c r="A231" s="63" t="s">
        <v>56</v>
      </c>
      <c r="B231" s="68" t="s">
        <v>46</v>
      </c>
      <c r="C231" s="68" t="s">
        <v>46</v>
      </c>
      <c r="D231" s="68" t="s">
        <v>46</v>
      </c>
      <c r="E231" s="68" t="s">
        <v>46</v>
      </c>
      <c r="F231" s="68" t="s">
        <v>46</v>
      </c>
      <c r="G231" s="68" t="s">
        <v>46</v>
      </c>
    </row>
    <row r="232" s="76" customFormat="true" ht="18" hidden="false" customHeight="true" outlineLevel="0" collapsed="false">
      <c r="A232" s="63" t="s">
        <v>57</v>
      </c>
      <c r="B232" s="68" t="s">
        <v>46</v>
      </c>
      <c r="C232" s="68" t="s">
        <v>46</v>
      </c>
      <c r="D232" s="68" t="s">
        <v>46</v>
      </c>
      <c r="E232" s="68" t="s">
        <v>46</v>
      </c>
      <c r="F232" s="68" t="s">
        <v>46</v>
      </c>
      <c r="G232" s="68" t="s">
        <v>46</v>
      </c>
    </row>
    <row r="233" s="76" customFormat="true" ht="18" hidden="false" customHeight="true" outlineLevel="0" collapsed="false">
      <c r="A233" s="63" t="s">
        <v>58</v>
      </c>
      <c r="B233" s="68" t="s">
        <v>46</v>
      </c>
      <c r="C233" s="68" t="s">
        <v>46</v>
      </c>
      <c r="D233" s="68" t="s">
        <v>46</v>
      </c>
      <c r="E233" s="68" t="s">
        <v>46</v>
      </c>
      <c r="F233" s="68" t="s">
        <v>46</v>
      </c>
      <c r="G233" s="68" t="s">
        <v>46</v>
      </c>
    </row>
    <row r="234" s="76" customFormat="true" ht="18" hidden="false" customHeight="true" outlineLevel="0" collapsed="false">
      <c r="A234" s="63" t="s">
        <v>60</v>
      </c>
      <c r="B234" s="65" t="n">
        <v>3</v>
      </c>
      <c r="C234" s="68" t="s">
        <v>46</v>
      </c>
      <c r="D234" s="68" t="s">
        <v>46</v>
      </c>
      <c r="E234" s="65" t="n">
        <v>3</v>
      </c>
      <c r="F234" s="68" t="s">
        <v>46</v>
      </c>
      <c r="G234" s="68" t="s">
        <v>46</v>
      </c>
    </row>
    <row r="235" customFormat="false" ht="18" hidden="false" customHeight="true" outlineLevel="0" collapsed="false">
      <c r="A235" s="63" t="s">
        <v>61</v>
      </c>
      <c r="B235" s="68" t="s">
        <v>46</v>
      </c>
      <c r="C235" s="68" t="s">
        <v>46</v>
      </c>
      <c r="D235" s="68" t="s">
        <v>46</v>
      </c>
      <c r="E235" s="68" t="s">
        <v>46</v>
      </c>
      <c r="F235" s="68" t="s">
        <v>46</v>
      </c>
      <c r="G235" s="68" t="s">
        <v>46</v>
      </c>
    </row>
    <row r="236" customFormat="false" ht="18" hidden="false" customHeight="true" outlineLevel="0" collapsed="false">
      <c r="A236" s="63"/>
      <c r="B236" s="71"/>
      <c r="C236" s="68"/>
      <c r="D236" s="71"/>
      <c r="E236" s="71"/>
      <c r="F236" s="68"/>
      <c r="G236" s="71"/>
    </row>
    <row r="237" customFormat="false" ht="10.15" hidden="false" customHeight="true" outlineLevel="0" collapsed="false"/>
    <row r="238" customFormat="false" ht="13.5" hidden="false" customHeight="false" outlineLevel="0" collapsed="false">
      <c r="A238" s="32" t="n">
        <v>8</v>
      </c>
      <c r="B238" s="32"/>
      <c r="C238" s="32"/>
      <c r="D238" s="32"/>
      <c r="E238" s="32"/>
      <c r="F238" s="32"/>
      <c r="G238" s="32"/>
    </row>
    <row r="239" customFormat="false" ht="9.6" hidden="false" customHeight="true" outlineLevel="0" collapsed="false"/>
    <row r="240" s="23" customFormat="true" ht="12.75" hidden="false" customHeight="false" outlineLevel="0" collapsed="false">
      <c r="A240" s="50" t="s">
        <v>79</v>
      </c>
      <c r="B240" s="50"/>
      <c r="C240" s="50"/>
      <c r="D240" s="50"/>
      <c r="E240" s="50"/>
      <c r="F240" s="50"/>
      <c r="G240" s="50"/>
    </row>
    <row r="241" s="23" customFormat="true" ht="9.6" hidden="false" customHeight="true" outlineLevel="0" collapsed="false">
      <c r="A241" s="50"/>
      <c r="B241" s="50"/>
      <c r="C241" s="50"/>
      <c r="D241" s="50"/>
      <c r="E241" s="50"/>
      <c r="F241" s="50"/>
      <c r="G241" s="50"/>
    </row>
    <row r="242" s="23" customFormat="true" ht="6" hidden="false" customHeight="true" outlineLevel="0" collapsed="false">
      <c r="B242" s="17"/>
      <c r="C242" s="30"/>
      <c r="D242" s="17"/>
      <c r="E242" s="17"/>
      <c r="F242" s="30"/>
      <c r="G242" s="17"/>
    </row>
    <row r="243" s="23" customFormat="true" ht="8.45" hidden="false" customHeight="true" outlineLevel="0" collapsed="false">
      <c r="B243" s="17"/>
      <c r="C243" s="30"/>
      <c r="D243" s="17"/>
      <c r="E243" s="17"/>
      <c r="F243" s="30"/>
      <c r="G243" s="17"/>
    </row>
    <row r="244" s="23" customFormat="true" ht="12.75" hidden="false" customHeight="false" outlineLevel="0" collapsed="false">
      <c r="A244" s="51" t="s">
        <v>38</v>
      </c>
      <c r="B244" s="51"/>
      <c r="C244" s="51"/>
      <c r="D244" s="51"/>
      <c r="E244" s="51"/>
      <c r="F244" s="51"/>
      <c r="G244" s="51"/>
    </row>
    <row r="245" s="23" customFormat="true" ht="18" hidden="false" customHeight="true" outlineLevel="0" collapsed="false">
      <c r="A245" s="52"/>
      <c r="B245" s="53" t="s">
        <v>34</v>
      </c>
      <c r="C245" s="53"/>
      <c r="D245" s="53"/>
      <c r="E245" s="54" t="s">
        <v>39</v>
      </c>
      <c r="F245" s="54"/>
      <c r="G245" s="54"/>
      <c r="H245" s="74"/>
    </row>
    <row r="246" s="23" customFormat="true" ht="18" hidden="false" customHeight="true" outlineLevel="0" collapsed="false">
      <c r="A246" s="52"/>
      <c r="B246" s="53"/>
      <c r="C246" s="53"/>
      <c r="D246" s="53"/>
      <c r="E246" s="54" t="s">
        <v>40</v>
      </c>
      <c r="F246" s="54"/>
      <c r="G246" s="54"/>
      <c r="H246" s="74"/>
    </row>
    <row r="247" s="23" customFormat="true" ht="37.5" hidden="false" customHeight="true" outlineLevel="0" collapsed="false">
      <c r="A247" s="52"/>
      <c r="B247" s="41" t="s">
        <v>22</v>
      </c>
      <c r="C247" s="41" t="s">
        <v>23</v>
      </c>
      <c r="D247" s="42" t="s">
        <v>24</v>
      </c>
      <c r="E247" s="55" t="s">
        <v>22</v>
      </c>
      <c r="F247" s="41" t="s">
        <v>23</v>
      </c>
      <c r="G247" s="42" t="s">
        <v>24</v>
      </c>
      <c r="H247" s="74"/>
    </row>
    <row r="248" s="75" customFormat="true" ht="24.75" hidden="false" customHeight="true" outlineLevel="0" collapsed="false">
      <c r="A248" s="57" t="s">
        <v>41</v>
      </c>
      <c r="B248" s="59" t="n">
        <v>4125.76</v>
      </c>
      <c r="C248" s="59" t="n">
        <v>3017.89</v>
      </c>
      <c r="D248" s="60" t="n">
        <v>73.1</v>
      </c>
      <c r="E248" s="59" t="n">
        <v>72</v>
      </c>
      <c r="F248" s="59" t="n">
        <v>43</v>
      </c>
      <c r="G248" s="60" t="n">
        <v>59.7</v>
      </c>
    </row>
    <row r="249" s="76" customFormat="true" ht="18" hidden="false" customHeight="true" outlineLevel="0" collapsed="false">
      <c r="A249" s="63" t="s">
        <v>43</v>
      </c>
      <c r="B249" s="65" t="n">
        <v>40</v>
      </c>
      <c r="C249" s="65" t="n">
        <v>20</v>
      </c>
      <c r="D249" s="69" t="n">
        <v>50</v>
      </c>
      <c r="E249" s="65" t="n">
        <v>40</v>
      </c>
      <c r="F249" s="65" t="n">
        <v>20</v>
      </c>
      <c r="G249" s="69" t="n">
        <v>50</v>
      </c>
    </row>
    <row r="250" s="76" customFormat="true" ht="18" hidden="false" customHeight="true" outlineLevel="0" collapsed="false">
      <c r="A250" s="63" t="s">
        <v>45</v>
      </c>
      <c r="B250" s="68" t="s">
        <v>46</v>
      </c>
      <c r="C250" s="68" t="s">
        <v>46</v>
      </c>
      <c r="D250" s="68" t="s">
        <v>46</v>
      </c>
      <c r="E250" s="68" t="s">
        <v>46</v>
      </c>
      <c r="F250" s="68" t="s">
        <v>46</v>
      </c>
      <c r="G250" s="68" t="s">
        <v>46</v>
      </c>
    </row>
    <row r="251" s="76" customFormat="true" ht="18" hidden="false" customHeight="true" outlineLevel="0" collapsed="false">
      <c r="A251" s="63" t="s">
        <v>47</v>
      </c>
      <c r="B251" s="65"/>
      <c r="C251" s="65"/>
      <c r="D251" s="69"/>
      <c r="E251" s="65"/>
      <c r="F251" s="65"/>
      <c r="G251" s="69"/>
    </row>
    <row r="252" s="76" customFormat="true" ht="18" hidden="false" customHeight="true" outlineLevel="0" collapsed="false">
      <c r="A252" s="63" t="s">
        <v>48</v>
      </c>
      <c r="B252" s="65" t="n">
        <v>1148.2</v>
      </c>
      <c r="C252" s="65" t="n">
        <v>22.25</v>
      </c>
      <c r="D252" s="69" t="n">
        <v>1.9</v>
      </c>
      <c r="E252" s="68" t="s">
        <v>46</v>
      </c>
      <c r="F252" s="68" t="s">
        <v>46</v>
      </c>
      <c r="G252" s="68" t="s">
        <v>46</v>
      </c>
    </row>
    <row r="253" s="76" customFormat="true" ht="18" hidden="false" customHeight="true" outlineLevel="0" collapsed="false">
      <c r="A253" s="63" t="s">
        <v>50</v>
      </c>
      <c r="B253" s="65" t="n">
        <v>81</v>
      </c>
      <c r="C253" s="65" t="n">
        <v>146</v>
      </c>
      <c r="D253" s="69" t="n">
        <v>180.2</v>
      </c>
      <c r="E253" s="68" t="s">
        <v>46</v>
      </c>
      <c r="F253" s="65" t="n">
        <v>4</v>
      </c>
      <c r="G253" s="65" t="s">
        <v>49</v>
      </c>
    </row>
    <row r="254" s="76" customFormat="true" ht="18" hidden="false" customHeight="true" outlineLevel="0" collapsed="false">
      <c r="A254" s="63" t="s">
        <v>52</v>
      </c>
      <c r="B254" s="65" t="n">
        <v>121</v>
      </c>
      <c r="C254" s="65" t="n">
        <v>52</v>
      </c>
      <c r="D254" s="69" t="n">
        <v>43</v>
      </c>
      <c r="E254" s="68" t="s">
        <v>46</v>
      </c>
      <c r="F254" s="68" t="s">
        <v>46</v>
      </c>
      <c r="G254" s="68" t="s">
        <v>46</v>
      </c>
    </row>
    <row r="255" s="76" customFormat="true" ht="18" hidden="false" customHeight="true" outlineLevel="0" collapsed="false">
      <c r="A255" s="63" t="s">
        <v>53</v>
      </c>
      <c r="B255" s="65" t="n">
        <v>734.04</v>
      </c>
      <c r="C255" s="65" t="n">
        <v>303</v>
      </c>
      <c r="D255" s="69" t="n">
        <v>41.3</v>
      </c>
      <c r="E255" s="65" t="n">
        <v>14</v>
      </c>
      <c r="F255" s="65" t="n">
        <v>17</v>
      </c>
      <c r="G255" s="69" t="n">
        <v>121.4</v>
      </c>
    </row>
    <row r="256" s="76" customFormat="true" ht="18" hidden="false" customHeight="true" outlineLevel="0" collapsed="false">
      <c r="A256" s="63" t="s">
        <v>54</v>
      </c>
      <c r="B256" s="65" t="n">
        <v>474</v>
      </c>
      <c r="C256" s="65" t="n">
        <v>511</v>
      </c>
      <c r="D256" s="69" t="n">
        <v>107.8</v>
      </c>
      <c r="E256" s="65" t="n">
        <v>15</v>
      </c>
      <c r="F256" s="68" t="s">
        <v>46</v>
      </c>
      <c r="G256" s="68" t="s">
        <v>46</v>
      </c>
    </row>
    <row r="257" s="76" customFormat="true" ht="18" hidden="false" customHeight="true" outlineLevel="0" collapsed="false">
      <c r="A257" s="63" t="s">
        <v>55</v>
      </c>
      <c r="B257" s="65" t="n">
        <v>531.6</v>
      </c>
      <c r="C257" s="65" t="n">
        <v>1245.64</v>
      </c>
      <c r="D257" s="66" t="s">
        <v>80</v>
      </c>
      <c r="E257" s="68" t="s">
        <v>46</v>
      </c>
      <c r="F257" s="65" t="n">
        <v>2</v>
      </c>
      <c r="G257" s="65" t="s">
        <v>49</v>
      </c>
    </row>
    <row r="258" s="76" customFormat="true" ht="18" hidden="false" customHeight="true" outlineLevel="0" collapsed="false">
      <c r="A258" s="63" t="s">
        <v>56</v>
      </c>
      <c r="B258" s="65" t="n">
        <v>425</v>
      </c>
      <c r="C258" s="65" t="n">
        <v>276</v>
      </c>
      <c r="D258" s="69" t="n">
        <v>64.9</v>
      </c>
      <c r="E258" s="65" t="n">
        <v>3</v>
      </c>
      <c r="F258" s="68" t="s">
        <v>46</v>
      </c>
      <c r="G258" s="68" t="s">
        <v>46</v>
      </c>
    </row>
    <row r="259" s="76" customFormat="true" ht="18" hidden="false" customHeight="true" outlineLevel="0" collapsed="false">
      <c r="A259" s="63" t="s">
        <v>57</v>
      </c>
      <c r="B259" s="68" t="s">
        <v>46</v>
      </c>
      <c r="C259" s="68" t="s">
        <v>46</v>
      </c>
      <c r="D259" s="68" t="s">
        <v>46</v>
      </c>
      <c r="E259" s="68" t="s">
        <v>46</v>
      </c>
      <c r="F259" s="68" t="s">
        <v>46</v>
      </c>
      <c r="G259" s="68" t="s">
        <v>46</v>
      </c>
    </row>
    <row r="260" s="76" customFormat="true" ht="18" hidden="false" customHeight="true" outlineLevel="0" collapsed="false">
      <c r="A260" s="63" t="s">
        <v>58</v>
      </c>
      <c r="B260" s="65" t="n">
        <v>21</v>
      </c>
      <c r="C260" s="65" t="n">
        <v>101</v>
      </c>
      <c r="D260" s="66" t="s">
        <v>81</v>
      </c>
      <c r="E260" s="68" t="s">
        <v>46</v>
      </c>
      <c r="F260" s="68" t="s">
        <v>46</v>
      </c>
      <c r="G260" s="68" t="s">
        <v>46</v>
      </c>
    </row>
    <row r="261" s="76" customFormat="true" ht="18" hidden="false" customHeight="true" outlineLevel="0" collapsed="false">
      <c r="A261" s="63" t="s">
        <v>60</v>
      </c>
      <c r="B261" s="65" t="n">
        <v>1.92</v>
      </c>
      <c r="C261" s="65" t="n">
        <v>1</v>
      </c>
      <c r="D261" s="69" t="n">
        <v>52.1</v>
      </c>
      <c r="E261" s="68" t="s">
        <v>46</v>
      </c>
      <c r="F261" s="68" t="s">
        <v>46</v>
      </c>
      <c r="G261" s="68" t="s">
        <v>46</v>
      </c>
    </row>
    <row r="262" s="76" customFormat="true" ht="18" hidden="false" customHeight="true" outlineLevel="0" collapsed="false">
      <c r="A262" s="63" t="s">
        <v>61</v>
      </c>
      <c r="B262" s="65" t="n">
        <v>548</v>
      </c>
      <c r="C262" s="65" t="n">
        <v>340</v>
      </c>
      <c r="D262" s="69" t="n">
        <v>62</v>
      </c>
      <c r="E262" s="68" t="s">
        <v>46</v>
      </c>
      <c r="F262" s="68" t="s">
        <v>46</v>
      </c>
      <c r="G262" s="68" t="s">
        <v>46</v>
      </c>
    </row>
    <row r="264" customFormat="false" ht="3.6" hidden="false" customHeight="true" outlineLevel="0" collapsed="false"/>
    <row r="266" customFormat="false" ht="13.5" hidden="false" customHeight="false" outlineLevel="0" collapsed="false">
      <c r="A266" s="51" t="s">
        <v>62</v>
      </c>
      <c r="B266" s="51"/>
      <c r="C266" s="51"/>
      <c r="D266" s="51"/>
      <c r="E266" s="51"/>
      <c r="F266" s="51"/>
      <c r="G266" s="51"/>
    </row>
    <row r="267" s="23" customFormat="true" ht="18" hidden="false" customHeight="true" outlineLevel="0" collapsed="false">
      <c r="A267" s="52"/>
      <c r="B267" s="73" t="s">
        <v>39</v>
      </c>
      <c r="C267" s="73"/>
      <c r="D267" s="73"/>
      <c r="E267" s="73"/>
      <c r="F267" s="73"/>
      <c r="G267" s="73"/>
      <c r="H267" s="74"/>
    </row>
    <row r="268" s="23" customFormat="true" ht="18" hidden="false" customHeight="true" outlineLevel="0" collapsed="false">
      <c r="A268" s="52"/>
      <c r="B268" s="53" t="s">
        <v>63</v>
      </c>
      <c r="C268" s="53"/>
      <c r="D268" s="53"/>
      <c r="E268" s="54" t="s">
        <v>64</v>
      </c>
      <c r="F268" s="54"/>
      <c r="G268" s="54"/>
      <c r="H268" s="74"/>
    </row>
    <row r="269" s="23" customFormat="true" ht="37.5" hidden="false" customHeight="true" outlineLevel="0" collapsed="false">
      <c r="A269" s="52"/>
      <c r="B269" s="41" t="s">
        <v>22</v>
      </c>
      <c r="C269" s="41" t="s">
        <v>23</v>
      </c>
      <c r="D269" s="42" t="s">
        <v>24</v>
      </c>
      <c r="E269" s="55" t="s">
        <v>22</v>
      </c>
      <c r="F269" s="41" t="s">
        <v>23</v>
      </c>
      <c r="G269" s="42" t="s">
        <v>24</v>
      </c>
      <c r="H269" s="74"/>
    </row>
    <row r="270" s="75" customFormat="true" ht="25.5" hidden="false" customHeight="true" outlineLevel="0" collapsed="false">
      <c r="A270" s="57" t="s">
        <v>41</v>
      </c>
      <c r="B270" s="59" t="n">
        <v>4053.76</v>
      </c>
      <c r="C270" s="59" t="n">
        <v>2974.89</v>
      </c>
      <c r="D270" s="60" t="n">
        <v>73.4</v>
      </c>
      <c r="E270" s="59" t="n">
        <v>1062.72</v>
      </c>
      <c r="F270" s="59" t="n">
        <v>1110.17</v>
      </c>
      <c r="G270" s="60" t="n">
        <v>104.5</v>
      </c>
    </row>
    <row r="271" s="76" customFormat="true" ht="18" hidden="false" customHeight="true" outlineLevel="0" collapsed="false">
      <c r="A271" s="63" t="s">
        <v>43</v>
      </c>
      <c r="B271" s="68" t="s">
        <v>46</v>
      </c>
      <c r="C271" s="68" t="s">
        <v>46</v>
      </c>
      <c r="D271" s="68" t="s">
        <v>46</v>
      </c>
      <c r="E271" s="68" t="s">
        <v>46</v>
      </c>
      <c r="F271" s="68" t="s">
        <v>46</v>
      </c>
      <c r="G271" s="68" t="s">
        <v>46</v>
      </c>
    </row>
    <row r="272" s="76" customFormat="true" ht="18" hidden="false" customHeight="true" outlineLevel="0" collapsed="false">
      <c r="A272" s="63" t="s">
        <v>45</v>
      </c>
      <c r="B272" s="68" t="s">
        <v>46</v>
      </c>
      <c r="C272" s="68" t="s">
        <v>46</v>
      </c>
      <c r="D272" s="68" t="s">
        <v>46</v>
      </c>
      <c r="E272" s="68" t="s">
        <v>46</v>
      </c>
      <c r="F272" s="68" t="s">
        <v>46</v>
      </c>
      <c r="G272" s="68" t="s">
        <v>46</v>
      </c>
    </row>
    <row r="273" s="76" customFormat="true" ht="18" hidden="false" customHeight="true" outlineLevel="0" collapsed="false">
      <c r="A273" s="63" t="s">
        <v>47</v>
      </c>
      <c r="B273" s="65"/>
      <c r="C273" s="65"/>
      <c r="D273" s="65"/>
      <c r="E273" s="65"/>
      <c r="F273" s="65"/>
      <c r="G273" s="65"/>
    </row>
    <row r="274" s="76" customFormat="true" ht="18" hidden="false" customHeight="true" outlineLevel="0" collapsed="false">
      <c r="A274" s="63" t="s">
        <v>48</v>
      </c>
      <c r="B274" s="65" t="n">
        <v>1148.2</v>
      </c>
      <c r="C274" s="65" t="n">
        <v>22.25</v>
      </c>
      <c r="D274" s="69" t="n">
        <v>1.9</v>
      </c>
      <c r="E274" s="65" t="n">
        <v>7.2</v>
      </c>
      <c r="F274" s="65" t="n">
        <v>2.25</v>
      </c>
      <c r="G274" s="69" t="n">
        <v>31.3</v>
      </c>
    </row>
    <row r="275" s="76" customFormat="true" ht="18" hidden="false" customHeight="true" outlineLevel="0" collapsed="false">
      <c r="A275" s="63" t="s">
        <v>50</v>
      </c>
      <c r="B275" s="65" t="n">
        <v>81</v>
      </c>
      <c r="C275" s="65" t="n">
        <v>142</v>
      </c>
      <c r="D275" s="69" t="n">
        <v>175.3</v>
      </c>
      <c r="E275" s="68" t="s">
        <v>46</v>
      </c>
      <c r="F275" s="68" t="s">
        <v>46</v>
      </c>
      <c r="G275" s="68" t="s">
        <v>46</v>
      </c>
    </row>
    <row r="276" s="76" customFormat="true" ht="18" hidden="false" customHeight="true" outlineLevel="0" collapsed="false">
      <c r="A276" s="63" t="s">
        <v>52</v>
      </c>
      <c r="B276" s="65" t="n">
        <v>121</v>
      </c>
      <c r="C276" s="65" t="n">
        <v>52</v>
      </c>
      <c r="D276" s="69" t="n">
        <v>43</v>
      </c>
      <c r="E276" s="65" t="n">
        <v>58</v>
      </c>
      <c r="F276" s="65" t="n">
        <v>41</v>
      </c>
      <c r="G276" s="69" t="n">
        <v>70.7</v>
      </c>
    </row>
    <row r="277" s="76" customFormat="true" ht="18" hidden="false" customHeight="true" outlineLevel="0" collapsed="false">
      <c r="A277" s="63" t="s">
        <v>53</v>
      </c>
      <c r="B277" s="65" t="n">
        <v>720.04</v>
      </c>
      <c r="C277" s="65" t="n">
        <v>286</v>
      </c>
      <c r="D277" s="69" t="n">
        <v>39.7</v>
      </c>
      <c r="E277" s="65" t="n">
        <v>154</v>
      </c>
      <c r="F277" s="65" t="n">
        <v>73</v>
      </c>
      <c r="G277" s="69" t="n">
        <v>47.4</v>
      </c>
    </row>
    <row r="278" s="76" customFormat="true" ht="18" hidden="false" customHeight="true" outlineLevel="0" collapsed="false">
      <c r="A278" s="63" t="s">
        <v>54</v>
      </c>
      <c r="B278" s="65" t="n">
        <v>459</v>
      </c>
      <c r="C278" s="65" t="n">
        <v>511</v>
      </c>
      <c r="D278" s="69" t="n">
        <v>111.3</v>
      </c>
      <c r="E278" s="65" t="n">
        <v>121</v>
      </c>
      <c r="F278" s="65" t="n">
        <v>211</v>
      </c>
      <c r="G278" s="69" t="n">
        <v>174.4</v>
      </c>
    </row>
    <row r="279" s="76" customFormat="true" ht="18" hidden="false" customHeight="true" outlineLevel="0" collapsed="false">
      <c r="A279" s="63" t="s">
        <v>55</v>
      </c>
      <c r="B279" s="65" t="n">
        <v>531.6</v>
      </c>
      <c r="C279" s="65" t="n">
        <v>1243.64</v>
      </c>
      <c r="D279" s="66" t="s">
        <v>80</v>
      </c>
      <c r="E279" s="65" t="n">
        <v>130.6</v>
      </c>
      <c r="F279" s="65" t="n">
        <v>186.92</v>
      </c>
      <c r="G279" s="69" t="n">
        <v>143.1</v>
      </c>
    </row>
    <row r="280" s="76" customFormat="true" ht="18" hidden="false" customHeight="true" outlineLevel="0" collapsed="false">
      <c r="A280" s="63" t="s">
        <v>56</v>
      </c>
      <c r="B280" s="65" t="n">
        <v>422</v>
      </c>
      <c r="C280" s="65" t="n">
        <v>276</v>
      </c>
      <c r="D280" s="69" t="n">
        <v>65.4</v>
      </c>
      <c r="E280" s="65" t="n">
        <v>202</v>
      </c>
      <c r="F280" s="65" t="n">
        <v>159</v>
      </c>
      <c r="G280" s="69" t="n">
        <v>78.7</v>
      </c>
    </row>
    <row r="281" s="76" customFormat="true" ht="18" hidden="false" customHeight="true" outlineLevel="0" collapsed="false">
      <c r="A281" s="63" t="s">
        <v>57</v>
      </c>
      <c r="B281" s="68" t="s">
        <v>46</v>
      </c>
      <c r="C281" s="68" t="s">
        <v>46</v>
      </c>
      <c r="D281" s="68" t="s">
        <v>46</v>
      </c>
      <c r="E281" s="68" t="s">
        <v>46</v>
      </c>
      <c r="F281" s="68" t="s">
        <v>46</v>
      </c>
      <c r="G281" s="68" t="s">
        <v>46</v>
      </c>
    </row>
    <row r="282" s="76" customFormat="true" ht="18" hidden="false" customHeight="true" outlineLevel="0" collapsed="false">
      <c r="A282" s="63" t="s">
        <v>58</v>
      </c>
      <c r="B282" s="65" t="n">
        <v>21</v>
      </c>
      <c r="C282" s="65" t="n">
        <v>101</v>
      </c>
      <c r="D282" s="66" t="s">
        <v>81</v>
      </c>
      <c r="E282" s="65" t="n">
        <v>16</v>
      </c>
      <c r="F282" s="65" t="n">
        <v>96</v>
      </c>
      <c r="G282" s="66" t="s">
        <v>82</v>
      </c>
    </row>
    <row r="283" s="76" customFormat="true" ht="18" hidden="false" customHeight="true" outlineLevel="0" collapsed="false">
      <c r="A283" s="63" t="s">
        <v>60</v>
      </c>
      <c r="B283" s="65" t="n">
        <v>1.92</v>
      </c>
      <c r="C283" s="65" t="n">
        <v>1</v>
      </c>
      <c r="D283" s="69" t="n">
        <v>52.1</v>
      </c>
      <c r="E283" s="65" t="n">
        <v>1.92</v>
      </c>
      <c r="F283" s="65" t="n">
        <v>1</v>
      </c>
      <c r="G283" s="69" t="n">
        <v>52.1</v>
      </c>
    </row>
    <row r="284" s="76" customFormat="true" ht="18" hidden="false" customHeight="true" outlineLevel="0" collapsed="false">
      <c r="A284" s="63" t="s">
        <v>61</v>
      </c>
      <c r="B284" s="65" t="n">
        <v>548</v>
      </c>
      <c r="C284" s="65" t="n">
        <v>340</v>
      </c>
      <c r="D284" s="69" t="n">
        <v>62</v>
      </c>
      <c r="E284" s="65" t="n">
        <v>372</v>
      </c>
      <c r="F284" s="65" t="n">
        <v>340</v>
      </c>
      <c r="G284" s="69" t="n">
        <v>91.4</v>
      </c>
    </row>
    <row r="285" customFormat="false" ht="15.75" hidden="false" customHeight="false" outlineLevel="0" collapsed="false">
      <c r="F285" s="70"/>
      <c r="G285" s="69"/>
    </row>
    <row r="286" customFormat="false" ht="13.5" hidden="false" customHeight="false" outlineLevel="0" collapsed="false">
      <c r="A286" s="32" t="n">
        <v>9</v>
      </c>
      <c r="B286" s="32"/>
      <c r="C286" s="32"/>
      <c r="D286" s="32"/>
      <c r="E286" s="32"/>
      <c r="F286" s="32"/>
      <c r="G286" s="32"/>
    </row>
    <row r="288" s="23" customFormat="true" ht="12.75" hidden="false" customHeight="false" outlineLevel="0" collapsed="false">
      <c r="A288" s="50" t="s">
        <v>83</v>
      </c>
      <c r="B288" s="50"/>
      <c r="C288" s="50"/>
      <c r="D288" s="50"/>
      <c r="E288" s="50"/>
      <c r="F288" s="50"/>
      <c r="G288" s="50"/>
    </row>
    <row r="289" s="23" customFormat="true" ht="12.75" hidden="false" customHeight="false" outlineLevel="0" collapsed="false">
      <c r="A289" s="50"/>
      <c r="B289" s="50"/>
      <c r="C289" s="50"/>
      <c r="D289" s="50"/>
      <c r="E289" s="50"/>
      <c r="F289" s="50"/>
      <c r="G289" s="50"/>
    </row>
    <row r="290" s="23" customFormat="true" ht="15.75" hidden="false" customHeight="false" outlineLevel="0" collapsed="false">
      <c r="B290" s="17"/>
      <c r="C290" s="30"/>
      <c r="D290" s="17"/>
      <c r="E290" s="17"/>
      <c r="F290" s="30"/>
      <c r="G290" s="17"/>
    </row>
    <row r="291" s="23" customFormat="true" ht="12.75" hidden="false" customHeight="false" outlineLevel="0" collapsed="false">
      <c r="A291" s="51" t="s">
        <v>38</v>
      </c>
      <c r="B291" s="51"/>
      <c r="C291" s="51"/>
      <c r="D291" s="51"/>
      <c r="E291" s="51"/>
      <c r="F291" s="51"/>
      <c r="G291" s="51"/>
    </row>
    <row r="292" s="23" customFormat="true" ht="18" hidden="false" customHeight="true" outlineLevel="0" collapsed="false">
      <c r="A292" s="52"/>
      <c r="B292" s="53" t="s">
        <v>34</v>
      </c>
      <c r="C292" s="53"/>
      <c r="D292" s="53"/>
      <c r="E292" s="54" t="s">
        <v>39</v>
      </c>
      <c r="F292" s="54"/>
      <c r="G292" s="54"/>
      <c r="H292" s="74"/>
    </row>
    <row r="293" s="23" customFormat="true" ht="18" hidden="false" customHeight="true" outlineLevel="0" collapsed="false">
      <c r="A293" s="52"/>
      <c r="B293" s="53"/>
      <c r="C293" s="53"/>
      <c r="D293" s="53"/>
      <c r="E293" s="54" t="s">
        <v>40</v>
      </c>
      <c r="F293" s="54"/>
      <c r="G293" s="54"/>
      <c r="H293" s="74"/>
    </row>
    <row r="294" s="23" customFormat="true" ht="37.5" hidden="false" customHeight="true" outlineLevel="0" collapsed="false">
      <c r="A294" s="52"/>
      <c r="B294" s="41" t="s">
        <v>22</v>
      </c>
      <c r="C294" s="41" t="s">
        <v>23</v>
      </c>
      <c r="D294" s="42" t="s">
        <v>24</v>
      </c>
      <c r="E294" s="55" t="s">
        <v>22</v>
      </c>
      <c r="F294" s="41" t="s">
        <v>23</v>
      </c>
      <c r="G294" s="42" t="s">
        <v>24</v>
      </c>
      <c r="H294" s="74"/>
    </row>
    <row r="295" s="75" customFormat="true" ht="27" hidden="false" customHeight="true" outlineLevel="0" collapsed="false">
      <c r="A295" s="57" t="s">
        <v>41</v>
      </c>
      <c r="B295" s="59" t="n">
        <v>10511</v>
      </c>
      <c r="C295" s="59" t="n">
        <v>10830</v>
      </c>
      <c r="D295" s="60" t="n">
        <v>103</v>
      </c>
      <c r="E295" s="59" t="n">
        <v>35</v>
      </c>
      <c r="F295" s="59" t="n">
        <v>178</v>
      </c>
      <c r="G295" s="61" t="s">
        <v>84</v>
      </c>
    </row>
    <row r="296" s="76" customFormat="true" ht="18" hidden="false" customHeight="true" outlineLevel="0" collapsed="false">
      <c r="A296" s="63" t="s">
        <v>43</v>
      </c>
      <c r="B296" s="65" t="n">
        <v>20</v>
      </c>
      <c r="C296" s="65" t="n">
        <v>28</v>
      </c>
      <c r="D296" s="69" t="n">
        <v>140</v>
      </c>
      <c r="E296" s="65" t="n">
        <v>20</v>
      </c>
      <c r="F296" s="65" t="n">
        <v>28</v>
      </c>
      <c r="G296" s="69" t="n">
        <v>140</v>
      </c>
    </row>
    <row r="297" s="76" customFormat="true" ht="18" hidden="false" customHeight="true" outlineLevel="0" collapsed="false">
      <c r="A297" s="63" t="s">
        <v>45</v>
      </c>
      <c r="B297" s="68" t="s">
        <v>46</v>
      </c>
      <c r="C297" s="68" t="s">
        <v>46</v>
      </c>
      <c r="D297" s="68" t="s">
        <v>46</v>
      </c>
      <c r="E297" s="68" t="s">
        <v>46</v>
      </c>
      <c r="F297" s="68" t="s">
        <v>46</v>
      </c>
      <c r="G297" s="68" t="s">
        <v>46</v>
      </c>
    </row>
    <row r="298" s="76" customFormat="true" ht="18" hidden="false" customHeight="true" outlineLevel="0" collapsed="false">
      <c r="A298" s="63" t="s">
        <v>47</v>
      </c>
      <c r="B298" s="65"/>
      <c r="C298" s="65"/>
      <c r="D298" s="69"/>
      <c r="E298" s="65"/>
      <c r="F298" s="65"/>
      <c r="G298" s="69"/>
    </row>
    <row r="299" s="76" customFormat="true" ht="18" hidden="false" customHeight="true" outlineLevel="0" collapsed="false">
      <c r="A299" s="63" t="s">
        <v>48</v>
      </c>
      <c r="B299" s="65" t="n">
        <v>2101</v>
      </c>
      <c r="C299" s="65" t="n">
        <v>2222</v>
      </c>
      <c r="D299" s="69" t="n">
        <v>105.8</v>
      </c>
      <c r="E299" s="68" t="s">
        <v>46</v>
      </c>
      <c r="F299" s="65" t="n">
        <v>120</v>
      </c>
      <c r="G299" s="65" t="s">
        <v>49</v>
      </c>
    </row>
    <row r="300" s="76" customFormat="true" ht="18" hidden="false" customHeight="true" outlineLevel="0" collapsed="false">
      <c r="A300" s="63" t="s">
        <v>50</v>
      </c>
      <c r="B300" s="65" t="n">
        <v>15</v>
      </c>
      <c r="C300" s="65" t="n">
        <v>30</v>
      </c>
      <c r="D300" s="66" t="s">
        <v>76</v>
      </c>
      <c r="E300" s="65" t="n">
        <v>15</v>
      </c>
      <c r="F300" s="65" t="n">
        <v>30</v>
      </c>
      <c r="G300" s="66" t="s">
        <v>85</v>
      </c>
    </row>
    <row r="301" s="76" customFormat="true" ht="18" hidden="false" customHeight="true" outlineLevel="0" collapsed="false">
      <c r="A301" s="63" t="s">
        <v>52</v>
      </c>
      <c r="B301" s="65" t="n">
        <v>416</v>
      </c>
      <c r="C301" s="65" t="n">
        <v>574</v>
      </c>
      <c r="D301" s="69" t="n">
        <v>138</v>
      </c>
      <c r="E301" s="68" t="s">
        <v>46</v>
      </c>
      <c r="F301" s="68" t="s">
        <v>46</v>
      </c>
      <c r="G301" s="68" t="s">
        <v>46</v>
      </c>
    </row>
    <row r="302" s="76" customFormat="true" ht="18" hidden="false" customHeight="true" outlineLevel="0" collapsed="false">
      <c r="A302" s="63" t="s">
        <v>53</v>
      </c>
      <c r="B302" s="65" t="n">
        <v>1766</v>
      </c>
      <c r="C302" s="65" t="n">
        <v>3317</v>
      </c>
      <c r="D302" s="69" t="n">
        <v>187.8</v>
      </c>
      <c r="E302" s="68" t="s">
        <v>46</v>
      </c>
      <c r="F302" s="68" t="s">
        <v>46</v>
      </c>
      <c r="G302" s="68" t="s">
        <v>46</v>
      </c>
    </row>
    <row r="303" s="76" customFormat="true" ht="18" hidden="false" customHeight="true" outlineLevel="0" collapsed="false">
      <c r="A303" s="63" t="s">
        <v>54</v>
      </c>
      <c r="B303" s="65" t="n">
        <v>712</v>
      </c>
      <c r="C303" s="65" t="n">
        <v>1301</v>
      </c>
      <c r="D303" s="69" t="n">
        <v>182.7</v>
      </c>
      <c r="E303" s="68" t="s">
        <v>46</v>
      </c>
      <c r="F303" s="68" t="s">
        <v>46</v>
      </c>
      <c r="G303" s="68" t="s">
        <v>46</v>
      </c>
    </row>
    <row r="304" s="76" customFormat="true" ht="18" hidden="false" customHeight="true" outlineLevel="0" collapsed="false">
      <c r="A304" s="63" t="s">
        <v>55</v>
      </c>
      <c r="B304" s="65" t="n">
        <v>1927</v>
      </c>
      <c r="C304" s="65" t="n">
        <v>1445</v>
      </c>
      <c r="D304" s="69" t="n">
        <v>75</v>
      </c>
      <c r="E304" s="68" t="s">
        <v>46</v>
      </c>
      <c r="F304" s="68" t="s">
        <v>46</v>
      </c>
      <c r="G304" s="68" t="s">
        <v>46</v>
      </c>
    </row>
    <row r="305" s="76" customFormat="true" ht="18" hidden="false" customHeight="true" outlineLevel="0" collapsed="false">
      <c r="A305" s="63" t="s">
        <v>56</v>
      </c>
      <c r="B305" s="65" t="n">
        <v>1930</v>
      </c>
      <c r="C305" s="65" t="n">
        <v>1003</v>
      </c>
      <c r="D305" s="69" t="n">
        <v>52</v>
      </c>
      <c r="E305" s="68" t="s">
        <v>46</v>
      </c>
      <c r="F305" s="68" t="s">
        <v>46</v>
      </c>
      <c r="G305" s="68" t="s">
        <v>46</v>
      </c>
    </row>
    <row r="306" s="76" customFormat="true" ht="18" hidden="false" customHeight="true" outlineLevel="0" collapsed="false">
      <c r="A306" s="63" t="s">
        <v>57</v>
      </c>
      <c r="B306" s="68" t="s">
        <v>46</v>
      </c>
      <c r="C306" s="68" t="s">
        <v>46</v>
      </c>
      <c r="D306" s="68" t="s">
        <v>46</v>
      </c>
      <c r="E306" s="68" t="s">
        <v>46</v>
      </c>
      <c r="F306" s="68" t="s">
        <v>46</v>
      </c>
      <c r="G306" s="68" t="s">
        <v>46</v>
      </c>
    </row>
    <row r="307" s="76" customFormat="true" ht="18" hidden="false" customHeight="true" outlineLevel="0" collapsed="false">
      <c r="A307" s="63" t="s">
        <v>58</v>
      </c>
      <c r="B307" s="68" t="s">
        <v>46</v>
      </c>
      <c r="C307" s="65" t="n">
        <v>496</v>
      </c>
      <c r="D307" s="65" t="s">
        <v>49</v>
      </c>
      <c r="E307" s="68" t="s">
        <v>46</v>
      </c>
      <c r="F307" s="68" t="s">
        <v>46</v>
      </c>
      <c r="G307" s="68" t="s">
        <v>46</v>
      </c>
    </row>
    <row r="308" s="76" customFormat="true" ht="18" hidden="false" customHeight="true" outlineLevel="0" collapsed="false">
      <c r="A308" s="63" t="s">
        <v>60</v>
      </c>
      <c r="B308" s="65" t="n">
        <v>1341</v>
      </c>
      <c r="C308" s="65" t="n">
        <v>10</v>
      </c>
      <c r="D308" s="69" t="n">
        <v>0.7</v>
      </c>
      <c r="E308" s="68" t="s">
        <v>46</v>
      </c>
      <c r="F308" s="68" t="s">
        <v>46</v>
      </c>
      <c r="G308" s="68" t="s">
        <v>46</v>
      </c>
    </row>
    <row r="309" s="76" customFormat="true" ht="18" hidden="false" customHeight="true" outlineLevel="0" collapsed="false">
      <c r="A309" s="63" t="s">
        <v>61</v>
      </c>
      <c r="B309" s="65" t="n">
        <v>283</v>
      </c>
      <c r="C309" s="65" t="n">
        <v>404</v>
      </c>
      <c r="D309" s="69" t="n">
        <v>142.8</v>
      </c>
      <c r="E309" s="68" t="s">
        <v>46</v>
      </c>
      <c r="F309" s="68" t="s">
        <v>46</v>
      </c>
      <c r="G309" s="68" t="s">
        <v>46</v>
      </c>
    </row>
    <row r="312" customFormat="false" ht="13.5" hidden="false" customHeight="false" outlineLevel="0" collapsed="false">
      <c r="A312" s="51" t="s">
        <v>62</v>
      </c>
      <c r="B312" s="51"/>
      <c r="C312" s="51"/>
      <c r="D312" s="51"/>
      <c r="E312" s="51"/>
      <c r="F312" s="51"/>
      <c r="G312" s="51"/>
    </row>
    <row r="313" s="23" customFormat="true" ht="18" hidden="false" customHeight="true" outlineLevel="0" collapsed="false">
      <c r="A313" s="52"/>
      <c r="B313" s="73" t="s">
        <v>39</v>
      </c>
      <c r="C313" s="73"/>
      <c r="D313" s="73"/>
      <c r="E313" s="73"/>
      <c r="F313" s="73"/>
      <c r="G313" s="73"/>
      <c r="H313" s="74"/>
    </row>
    <row r="314" s="23" customFormat="true" ht="18" hidden="false" customHeight="true" outlineLevel="0" collapsed="false">
      <c r="A314" s="52"/>
      <c r="B314" s="53" t="s">
        <v>63</v>
      </c>
      <c r="C314" s="53"/>
      <c r="D314" s="53"/>
      <c r="E314" s="54" t="s">
        <v>64</v>
      </c>
      <c r="F314" s="54"/>
      <c r="G314" s="54"/>
      <c r="H314" s="74"/>
    </row>
    <row r="315" s="23" customFormat="true" ht="37.5" hidden="false" customHeight="true" outlineLevel="0" collapsed="false">
      <c r="A315" s="52"/>
      <c r="B315" s="41" t="s">
        <v>22</v>
      </c>
      <c r="C315" s="41" t="s">
        <v>23</v>
      </c>
      <c r="D315" s="42" t="s">
        <v>24</v>
      </c>
      <c r="E315" s="55" t="s">
        <v>22</v>
      </c>
      <c r="F315" s="41" t="s">
        <v>23</v>
      </c>
      <c r="G315" s="42" t="s">
        <v>24</v>
      </c>
      <c r="H315" s="74"/>
    </row>
    <row r="316" s="75" customFormat="true" ht="25.5" hidden="false" customHeight="true" outlineLevel="0" collapsed="false">
      <c r="A316" s="57" t="s">
        <v>41</v>
      </c>
      <c r="B316" s="59" t="n">
        <v>10476</v>
      </c>
      <c r="C316" s="59" t="n">
        <v>10652</v>
      </c>
      <c r="D316" s="60" t="n">
        <v>101.7</v>
      </c>
      <c r="E316" s="59" t="n">
        <v>919</v>
      </c>
      <c r="F316" s="59" t="n">
        <v>967</v>
      </c>
      <c r="G316" s="60" t="n">
        <v>105.2</v>
      </c>
    </row>
    <row r="317" s="76" customFormat="true" ht="18" hidden="false" customHeight="true" outlineLevel="0" collapsed="false">
      <c r="A317" s="63" t="s">
        <v>43</v>
      </c>
      <c r="B317" s="68" t="s">
        <v>46</v>
      </c>
      <c r="C317" s="68" t="s">
        <v>46</v>
      </c>
      <c r="D317" s="68" t="s">
        <v>46</v>
      </c>
      <c r="E317" s="68" t="s">
        <v>46</v>
      </c>
      <c r="F317" s="68" t="s">
        <v>46</v>
      </c>
      <c r="G317" s="68" t="s">
        <v>46</v>
      </c>
    </row>
    <row r="318" s="76" customFormat="true" ht="18" hidden="false" customHeight="true" outlineLevel="0" collapsed="false">
      <c r="A318" s="63" t="s">
        <v>45</v>
      </c>
      <c r="B318" s="68" t="s">
        <v>46</v>
      </c>
      <c r="C318" s="68" t="s">
        <v>46</v>
      </c>
      <c r="D318" s="68" t="s">
        <v>46</v>
      </c>
      <c r="E318" s="68" t="s">
        <v>46</v>
      </c>
      <c r="F318" s="68" t="s">
        <v>46</v>
      </c>
      <c r="G318" s="68" t="s">
        <v>46</v>
      </c>
    </row>
    <row r="319" s="76" customFormat="true" ht="18" hidden="false" customHeight="true" outlineLevel="0" collapsed="false">
      <c r="A319" s="63" t="s">
        <v>47</v>
      </c>
      <c r="B319" s="65"/>
      <c r="C319" s="65"/>
      <c r="D319" s="65"/>
      <c r="E319" s="65"/>
      <c r="F319" s="65"/>
      <c r="G319" s="65"/>
    </row>
    <row r="320" s="76" customFormat="true" ht="18" hidden="false" customHeight="true" outlineLevel="0" collapsed="false">
      <c r="A320" s="63" t="s">
        <v>48</v>
      </c>
      <c r="B320" s="65" t="n">
        <v>2101</v>
      </c>
      <c r="C320" s="65" t="n">
        <v>2102</v>
      </c>
      <c r="D320" s="69" t="n">
        <v>100.1</v>
      </c>
      <c r="E320" s="65" t="n">
        <v>107</v>
      </c>
      <c r="F320" s="65" t="n">
        <v>116</v>
      </c>
      <c r="G320" s="69" t="n">
        <v>108.4</v>
      </c>
    </row>
    <row r="321" s="76" customFormat="true" ht="18" hidden="false" customHeight="true" outlineLevel="0" collapsed="false">
      <c r="A321" s="63" t="s">
        <v>50</v>
      </c>
      <c r="B321" s="68" t="s">
        <v>46</v>
      </c>
      <c r="C321" s="68" t="s">
        <v>46</v>
      </c>
      <c r="D321" s="68" t="s">
        <v>46</v>
      </c>
      <c r="E321" s="68" t="s">
        <v>46</v>
      </c>
      <c r="F321" s="68" t="s">
        <v>46</v>
      </c>
      <c r="G321" s="68" t="s">
        <v>46</v>
      </c>
    </row>
    <row r="322" s="76" customFormat="true" ht="18" hidden="false" customHeight="true" outlineLevel="0" collapsed="false">
      <c r="A322" s="63" t="s">
        <v>52</v>
      </c>
      <c r="B322" s="65" t="n">
        <v>416</v>
      </c>
      <c r="C322" s="65" t="n">
        <v>574</v>
      </c>
      <c r="D322" s="69" t="n">
        <v>138</v>
      </c>
      <c r="E322" s="65" t="n">
        <v>50</v>
      </c>
      <c r="F322" s="65" t="n">
        <v>65</v>
      </c>
      <c r="G322" s="69" t="n">
        <v>130</v>
      </c>
    </row>
    <row r="323" s="76" customFormat="true" ht="18" hidden="false" customHeight="true" outlineLevel="0" collapsed="false">
      <c r="A323" s="63" t="s">
        <v>53</v>
      </c>
      <c r="B323" s="65" t="n">
        <v>1766</v>
      </c>
      <c r="C323" s="65" t="n">
        <v>3317</v>
      </c>
      <c r="D323" s="69" t="n">
        <v>187.8</v>
      </c>
      <c r="E323" s="65" t="n">
        <v>420</v>
      </c>
      <c r="F323" s="65" t="n">
        <v>435</v>
      </c>
      <c r="G323" s="69" t="n">
        <v>103.6</v>
      </c>
    </row>
    <row r="324" s="76" customFormat="true" ht="18" hidden="false" customHeight="true" outlineLevel="0" collapsed="false">
      <c r="A324" s="63" t="s">
        <v>54</v>
      </c>
      <c r="B324" s="65" t="n">
        <v>712</v>
      </c>
      <c r="C324" s="65" t="n">
        <v>1301</v>
      </c>
      <c r="D324" s="69" t="n">
        <v>182.7</v>
      </c>
      <c r="E324" s="65" t="n">
        <v>146</v>
      </c>
      <c r="F324" s="65" t="n">
        <v>189</v>
      </c>
      <c r="G324" s="69" t="n">
        <v>129.5</v>
      </c>
    </row>
    <row r="325" s="76" customFormat="true" ht="18" hidden="false" customHeight="true" outlineLevel="0" collapsed="false">
      <c r="A325" s="63" t="s">
        <v>55</v>
      </c>
      <c r="B325" s="65" t="n">
        <v>1927</v>
      </c>
      <c r="C325" s="65" t="n">
        <v>1445</v>
      </c>
      <c r="D325" s="69" t="n">
        <v>75</v>
      </c>
      <c r="E325" s="65" t="n">
        <v>60</v>
      </c>
      <c r="F325" s="65" t="n">
        <v>30</v>
      </c>
      <c r="G325" s="69" t="n">
        <v>50</v>
      </c>
    </row>
    <row r="326" s="76" customFormat="true" ht="18" hidden="false" customHeight="true" outlineLevel="0" collapsed="false">
      <c r="A326" s="63" t="s">
        <v>56</v>
      </c>
      <c r="B326" s="65" t="n">
        <v>1930</v>
      </c>
      <c r="C326" s="65" t="n">
        <v>1003</v>
      </c>
      <c r="D326" s="69" t="n">
        <v>52</v>
      </c>
      <c r="E326" s="65" t="n">
        <v>40</v>
      </c>
      <c r="F326" s="65" t="n">
        <v>30</v>
      </c>
      <c r="G326" s="69" t="n">
        <v>75</v>
      </c>
    </row>
    <row r="327" s="76" customFormat="true" ht="18" hidden="false" customHeight="true" outlineLevel="0" collapsed="false">
      <c r="A327" s="63" t="s">
        <v>57</v>
      </c>
      <c r="B327" s="68" t="s">
        <v>46</v>
      </c>
      <c r="C327" s="68" t="s">
        <v>46</v>
      </c>
      <c r="D327" s="68" t="s">
        <v>46</v>
      </c>
      <c r="E327" s="68" t="s">
        <v>46</v>
      </c>
      <c r="F327" s="68" t="s">
        <v>46</v>
      </c>
      <c r="G327" s="68" t="s">
        <v>46</v>
      </c>
    </row>
    <row r="328" s="76" customFormat="true" ht="18" hidden="false" customHeight="true" outlineLevel="0" collapsed="false">
      <c r="A328" s="63" t="s">
        <v>58</v>
      </c>
      <c r="B328" s="68" t="s">
        <v>46</v>
      </c>
      <c r="C328" s="65" t="n">
        <v>496</v>
      </c>
      <c r="D328" s="65" t="s">
        <v>49</v>
      </c>
      <c r="E328" s="68" t="s">
        <v>46</v>
      </c>
      <c r="F328" s="68" t="s">
        <v>46</v>
      </c>
      <c r="G328" s="68" t="s">
        <v>46</v>
      </c>
    </row>
    <row r="329" s="76" customFormat="true" ht="18" hidden="false" customHeight="true" outlineLevel="0" collapsed="false">
      <c r="A329" s="63" t="s">
        <v>60</v>
      </c>
      <c r="B329" s="65" t="n">
        <v>1341</v>
      </c>
      <c r="C329" s="65" t="n">
        <v>10</v>
      </c>
      <c r="D329" s="69" t="n">
        <v>0.8</v>
      </c>
      <c r="E329" s="68" t="s">
        <v>46</v>
      </c>
      <c r="F329" s="65" t="n">
        <v>10</v>
      </c>
      <c r="G329" s="65" t="s">
        <v>49</v>
      </c>
    </row>
    <row r="330" s="76" customFormat="true" ht="18" hidden="false" customHeight="true" outlineLevel="0" collapsed="false">
      <c r="A330" s="63" t="s">
        <v>61</v>
      </c>
      <c r="B330" s="65" t="n">
        <v>283</v>
      </c>
      <c r="C330" s="65" t="n">
        <v>404</v>
      </c>
      <c r="D330" s="69" t="n">
        <v>142.8</v>
      </c>
      <c r="E330" s="65" t="n">
        <v>96</v>
      </c>
      <c r="F330" s="65" t="n">
        <v>92</v>
      </c>
      <c r="G330" s="69" t="n">
        <v>95.8</v>
      </c>
    </row>
    <row r="331" customFormat="false" ht="10.9" hidden="false" customHeight="true" outlineLevel="0" collapsed="false"/>
    <row r="332" customFormat="false" ht="13.5" hidden="false" customHeight="false" outlineLevel="0" collapsed="false">
      <c r="A332" s="32" t="n">
        <v>10</v>
      </c>
      <c r="B332" s="32"/>
      <c r="C332" s="32"/>
      <c r="D332" s="32"/>
      <c r="E332" s="32"/>
      <c r="F332" s="32"/>
      <c r="G332" s="32"/>
    </row>
    <row r="333" customFormat="false" ht="10.15" hidden="false" customHeight="true" outlineLevel="0" collapsed="false"/>
    <row r="334" s="23" customFormat="true" ht="12.75" hidden="false" customHeight="false" outlineLevel="0" collapsed="false">
      <c r="A334" s="50" t="s">
        <v>86</v>
      </c>
      <c r="B334" s="50"/>
      <c r="C334" s="50"/>
      <c r="D334" s="50"/>
      <c r="E334" s="50"/>
      <c r="F334" s="50"/>
      <c r="G334" s="50"/>
    </row>
    <row r="335" s="23" customFormat="true" ht="8.45" hidden="false" customHeight="true" outlineLevel="0" collapsed="false">
      <c r="A335" s="50"/>
      <c r="B335" s="50"/>
      <c r="C335" s="50"/>
      <c r="D335" s="50"/>
      <c r="E335" s="50"/>
      <c r="F335" s="50"/>
      <c r="G335" s="50"/>
    </row>
    <row r="336" s="23" customFormat="true" ht="9.6" hidden="false" customHeight="true" outlineLevel="0" collapsed="false">
      <c r="B336" s="17"/>
      <c r="C336" s="30"/>
      <c r="D336" s="17"/>
      <c r="E336" s="17"/>
      <c r="F336" s="30"/>
      <c r="G336" s="17"/>
    </row>
    <row r="337" s="23" customFormat="true" ht="12.75" hidden="false" customHeight="false" outlineLevel="0" collapsed="false">
      <c r="A337" s="51" t="s">
        <v>38</v>
      </c>
      <c r="B337" s="51"/>
      <c r="C337" s="51"/>
      <c r="D337" s="51"/>
      <c r="E337" s="51"/>
      <c r="F337" s="51"/>
      <c r="G337" s="51"/>
    </row>
    <row r="338" s="23" customFormat="true" ht="18" hidden="false" customHeight="true" outlineLevel="0" collapsed="false">
      <c r="A338" s="52"/>
      <c r="B338" s="53" t="s">
        <v>34</v>
      </c>
      <c r="C338" s="53"/>
      <c r="D338" s="53"/>
      <c r="E338" s="54" t="s">
        <v>39</v>
      </c>
      <c r="F338" s="54"/>
      <c r="G338" s="54"/>
      <c r="H338" s="74"/>
    </row>
    <row r="339" s="23" customFormat="true" ht="18" hidden="false" customHeight="true" outlineLevel="0" collapsed="false">
      <c r="A339" s="52"/>
      <c r="B339" s="53"/>
      <c r="C339" s="53"/>
      <c r="D339" s="53"/>
      <c r="E339" s="54" t="s">
        <v>40</v>
      </c>
      <c r="F339" s="54"/>
      <c r="G339" s="54"/>
      <c r="H339" s="74"/>
    </row>
    <row r="340" s="23" customFormat="true" ht="37.5" hidden="false" customHeight="true" outlineLevel="0" collapsed="false">
      <c r="A340" s="52"/>
      <c r="B340" s="41" t="s">
        <v>22</v>
      </c>
      <c r="C340" s="41" t="s">
        <v>23</v>
      </c>
      <c r="D340" s="42" t="s">
        <v>24</v>
      </c>
      <c r="E340" s="55" t="s">
        <v>22</v>
      </c>
      <c r="F340" s="41" t="s">
        <v>23</v>
      </c>
      <c r="G340" s="42" t="s">
        <v>24</v>
      </c>
      <c r="H340" s="74"/>
    </row>
    <row r="341" s="14" customFormat="true" ht="26.25" hidden="false" customHeight="true" outlineLevel="0" collapsed="false">
      <c r="A341" s="57" t="s">
        <v>41</v>
      </c>
      <c r="B341" s="59" t="n">
        <v>38</v>
      </c>
      <c r="C341" s="59" t="n">
        <v>103</v>
      </c>
      <c r="D341" s="61" t="s">
        <v>87</v>
      </c>
      <c r="E341" s="81" t="s">
        <v>46</v>
      </c>
      <c r="F341" s="59" t="n">
        <v>30</v>
      </c>
      <c r="G341" s="65" t="s">
        <v>49</v>
      </c>
    </row>
    <row r="342" s="76" customFormat="true" ht="18" hidden="false" customHeight="true" outlineLevel="0" collapsed="false">
      <c r="A342" s="63" t="s">
        <v>43</v>
      </c>
      <c r="B342" s="68" t="s">
        <v>46</v>
      </c>
      <c r="C342" s="68" t="s">
        <v>46</v>
      </c>
      <c r="D342" s="68" t="s">
        <v>46</v>
      </c>
      <c r="E342" s="68" t="s">
        <v>46</v>
      </c>
      <c r="F342" s="68" t="s">
        <v>46</v>
      </c>
      <c r="G342" s="68" t="s">
        <v>46</v>
      </c>
    </row>
    <row r="343" s="76" customFormat="true" ht="18" hidden="false" customHeight="true" outlineLevel="0" collapsed="false">
      <c r="A343" s="63" t="s">
        <v>45</v>
      </c>
      <c r="B343" s="68" t="s">
        <v>46</v>
      </c>
      <c r="C343" s="68" t="s">
        <v>46</v>
      </c>
      <c r="D343" s="68" t="s">
        <v>46</v>
      </c>
      <c r="E343" s="68" t="s">
        <v>46</v>
      </c>
      <c r="F343" s="68" t="s">
        <v>46</v>
      </c>
      <c r="G343" s="68" t="s">
        <v>46</v>
      </c>
    </row>
    <row r="344" s="76" customFormat="true" ht="18" hidden="false" customHeight="true" outlineLevel="0" collapsed="false">
      <c r="A344" s="63" t="s">
        <v>47</v>
      </c>
      <c r="B344" s="65"/>
      <c r="C344" s="65"/>
      <c r="D344" s="66"/>
      <c r="E344" s="80"/>
      <c r="F344" s="65"/>
      <c r="G344" s="65"/>
    </row>
    <row r="345" s="76" customFormat="true" ht="18" hidden="false" customHeight="true" outlineLevel="0" collapsed="false">
      <c r="A345" s="63" t="s">
        <v>48</v>
      </c>
      <c r="B345" s="68" t="s">
        <v>46</v>
      </c>
      <c r="C345" s="68" t="s">
        <v>46</v>
      </c>
      <c r="D345" s="68" t="s">
        <v>46</v>
      </c>
      <c r="E345" s="68" t="s">
        <v>46</v>
      </c>
      <c r="F345" s="68" t="s">
        <v>46</v>
      </c>
      <c r="G345" s="68" t="s">
        <v>46</v>
      </c>
    </row>
    <row r="346" s="76" customFormat="true" ht="18" hidden="false" customHeight="true" outlineLevel="0" collapsed="false">
      <c r="A346" s="63" t="s">
        <v>50</v>
      </c>
      <c r="B346" s="68" t="s">
        <v>46</v>
      </c>
      <c r="C346" s="65" t="n">
        <v>30</v>
      </c>
      <c r="D346" s="65" t="s">
        <v>49</v>
      </c>
      <c r="E346" s="68" t="s">
        <v>46</v>
      </c>
      <c r="F346" s="65" t="n">
        <v>30</v>
      </c>
      <c r="G346" s="65" t="s">
        <v>49</v>
      </c>
    </row>
    <row r="347" s="76" customFormat="true" ht="18" hidden="false" customHeight="true" outlineLevel="0" collapsed="false">
      <c r="A347" s="63" t="s">
        <v>52</v>
      </c>
      <c r="B347" s="68" t="s">
        <v>46</v>
      </c>
      <c r="C347" s="68" t="s">
        <v>46</v>
      </c>
      <c r="D347" s="68" t="s">
        <v>46</v>
      </c>
      <c r="E347" s="68" t="s">
        <v>46</v>
      </c>
      <c r="F347" s="68" t="s">
        <v>46</v>
      </c>
      <c r="G347" s="68" t="s">
        <v>46</v>
      </c>
    </row>
    <row r="348" s="76" customFormat="true" ht="18" hidden="false" customHeight="true" outlineLevel="0" collapsed="false">
      <c r="A348" s="63" t="s">
        <v>53</v>
      </c>
      <c r="B348" s="68" t="s">
        <v>46</v>
      </c>
      <c r="C348" s="68" t="s">
        <v>46</v>
      </c>
      <c r="D348" s="68" t="s">
        <v>46</v>
      </c>
      <c r="E348" s="68" t="s">
        <v>46</v>
      </c>
      <c r="F348" s="68" t="s">
        <v>46</v>
      </c>
      <c r="G348" s="68" t="s">
        <v>46</v>
      </c>
    </row>
    <row r="349" s="76" customFormat="true" ht="18" hidden="false" customHeight="true" outlineLevel="0" collapsed="false">
      <c r="A349" s="63" t="s">
        <v>54</v>
      </c>
      <c r="B349" s="68" t="s">
        <v>46</v>
      </c>
      <c r="C349" s="68" t="s">
        <v>46</v>
      </c>
      <c r="D349" s="68" t="s">
        <v>46</v>
      </c>
      <c r="E349" s="68" t="s">
        <v>46</v>
      </c>
      <c r="F349" s="68" t="s">
        <v>46</v>
      </c>
      <c r="G349" s="68" t="s">
        <v>46</v>
      </c>
    </row>
    <row r="350" s="76" customFormat="true" ht="18" hidden="false" customHeight="true" outlineLevel="0" collapsed="false">
      <c r="A350" s="63" t="s">
        <v>55</v>
      </c>
      <c r="B350" s="65" t="n">
        <v>38</v>
      </c>
      <c r="C350" s="65" t="n">
        <v>73</v>
      </c>
      <c r="D350" s="69" t="n">
        <v>192.1</v>
      </c>
      <c r="E350" s="68" t="s">
        <v>46</v>
      </c>
      <c r="F350" s="68" t="s">
        <v>46</v>
      </c>
      <c r="G350" s="68" t="s">
        <v>46</v>
      </c>
    </row>
    <row r="351" s="76" customFormat="true" ht="18" hidden="false" customHeight="true" outlineLevel="0" collapsed="false">
      <c r="A351" s="63" t="s">
        <v>56</v>
      </c>
      <c r="B351" s="68" t="s">
        <v>46</v>
      </c>
      <c r="C351" s="68" t="s">
        <v>46</v>
      </c>
      <c r="D351" s="68" t="s">
        <v>46</v>
      </c>
      <c r="E351" s="68" t="s">
        <v>46</v>
      </c>
      <c r="F351" s="68" t="s">
        <v>46</v>
      </c>
      <c r="G351" s="68" t="s">
        <v>46</v>
      </c>
    </row>
    <row r="352" s="76" customFormat="true" ht="18" hidden="false" customHeight="true" outlineLevel="0" collapsed="false">
      <c r="A352" s="63" t="s">
        <v>57</v>
      </c>
      <c r="B352" s="68" t="s">
        <v>46</v>
      </c>
      <c r="C352" s="68" t="s">
        <v>46</v>
      </c>
      <c r="D352" s="68" t="s">
        <v>46</v>
      </c>
      <c r="E352" s="68" t="s">
        <v>46</v>
      </c>
      <c r="F352" s="68" t="s">
        <v>46</v>
      </c>
      <c r="G352" s="68" t="s">
        <v>46</v>
      </c>
    </row>
    <row r="353" s="76" customFormat="true" ht="18" hidden="false" customHeight="true" outlineLevel="0" collapsed="false">
      <c r="A353" s="63" t="s">
        <v>58</v>
      </c>
      <c r="B353" s="68" t="s">
        <v>46</v>
      </c>
      <c r="C353" s="68" t="s">
        <v>46</v>
      </c>
      <c r="D353" s="68" t="s">
        <v>46</v>
      </c>
      <c r="E353" s="68" t="s">
        <v>46</v>
      </c>
      <c r="F353" s="68" t="s">
        <v>46</v>
      </c>
      <c r="G353" s="68" t="s">
        <v>46</v>
      </c>
    </row>
    <row r="354" customFormat="false" ht="18" hidden="false" customHeight="true" outlineLevel="0" collapsed="false">
      <c r="A354" s="63" t="s">
        <v>60</v>
      </c>
      <c r="B354" s="68" t="s">
        <v>46</v>
      </c>
      <c r="C354" s="68" t="s">
        <v>46</v>
      </c>
      <c r="D354" s="68" t="s">
        <v>46</v>
      </c>
      <c r="E354" s="68" t="s">
        <v>46</v>
      </c>
      <c r="F354" s="68" t="s">
        <v>46</v>
      </c>
      <c r="G354" s="68" t="s">
        <v>46</v>
      </c>
    </row>
    <row r="355" customFormat="false" ht="18" hidden="false" customHeight="true" outlineLevel="0" collapsed="false">
      <c r="A355" s="63" t="s">
        <v>61</v>
      </c>
      <c r="B355" s="68" t="s">
        <v>46</v>
      </c>
      <c r="C355" s="68" t="s">
        <v>46</v>
      </c>
      <c r="D355" s="68" t="s">
        <v>46</v>
      </c>
      <c r="E355" s="68" t="s">
        <v>46</v>
      </c>
      <c r="F355" s="68" t="s">
        <v>46</v>
      </c>
      <c r="G355" s="68" t="s">
        <v>46</v>
      </c>
    </row>
    <row r="356" customFormat="false" ht="9.6" hidden="false" customHeight="true" outlineLevel="0" collapsed="false"/>
    <row r="357" customFormat="false" ht="12" hidden="false" customHeight="true" outlineLevel="0" collapsed="false"/>
    <row r="358" customFormat="false" ht="13.5" hidden="false" customHeight="false" outlineLevel="0" collapsed="false">
      <c r="A358" s="51" t="s">
        <v>62</v>
      </c>
      <c r="B358" s="51"/>
      <c r="C358" s="51"/>
      <c r="D358" s="51"/>
      <c r="E358" s="51"/>
      <c r="F358" s="51"/>
      <c r="G358" s="51"/>
    </row>
    <row r="359" customFormat="false" ht="18" hidden="false" customHeight="true" outlineLevel="0" collapsed="false">
      <c r="A359" s="52"/>
      <c r="B359" s="73" t="s">
        <v>39</v>
      </c>
      <c r="C359" s="73"/>
      <c r="D359" s="73"/>
      <c r="E359" s="73"/>
      <c r="F359" s="73"/>
      <c r="G359" s="73"/>
      <c r="H359" s="56"/>
    </row>
    <row r="360" customFormat="false" ht="18" hidden="false" customHeight="true" outlineLevel="0" collapsed="false">
      <c r="A360" s="52"/>
      <c r="B360" s="53" t="s">
        <v>63</v>
      </c>
      <c r="C360" s="53"/>
      <c r="D360" s="53"/>
      <c r="E360" s="54" t="s">
        <v>64</v>
      </c>
      <c r="F360" s="54"/>
      <c r="G360" s="54"/>
      <c r="H360" s="56"/>
    </row>
    <row r="361" customFormat="false" ht="37.5" hidden="false" customHeight="true" outlineLevel="0" collapsed="false">
      <c r="A361" s="52"/>
      <c r="B361" s="41" t="s">
        <v>22</v>
      </c>
      <c r="C361" s="41" t="s">
        <v>23</v>
      </c>
      <c r="D361" s="42" t="s">
        <v>24</v>
      </c>
      <c r="E361" s="55" t="s">
        <v>22</v>
      </c>
      <c r="F361" s="41" t="s">
        <v>23</v>
      </c>
      <c r="G361" s="42" t="s">
        <v>24</v>
      </c>
      <c r="H361" s="56"/>
    </row>
    <row r="362" s="62" customFormat="true" ht="25.5" hidden="false" customHeight="true" outlineLevel="0" collapsed="false">
      <c r="A362" s="57" t="s">
        <v>41</v>
      </c>
      <c r="B362" s="59" t="n">
        <v>38</v>
      </c>
      <c r="C362" s="59" t="n">
        <v>73</v>
      </c>
      <c r="D362" s="60" t="n">
        <v>192.1</v>
      </c>
      <c r="E362" s="81" t="s">
        <v>46</v>
      </c>
      <c r="F362" s="68" t="s">
        <v>46</v>
      </c>
      <c r="G362" s="68" t="s">
        <v>46</v>
      </c>
    </row>
    <row r="363" s="67" customFormat="true" ht="18.75" hidden="false" customHeight="true" outlineLevel="0" collapsed="false">
      <c r="A363" s="63" t="s">
        <v>43</v>
      </c>
      <c r="B363" s="68" t="s">
        <v>46</v>
      </c>
      <c r="C363" s="82" t="s">
        <v>46</v>
      </c>
      <c r="D363" s="68" t="s">
        <v>46</v>
      </c>
      <c r="E363" s="68" t="s">
        <v>46</v>
      </c>
      <c r="F363" s="68" t="s">
        <v>46</v>
      </c>
      <c r="G363" s="68" t="s">
        <v>46</v>
      </c>
    </row>
    <row r="364" s="67" customFormat="true" ht="18.75" hidden="false" customHeight="true" outlineLevel="0" collapsed="false">
      <c r="A364" s="63" t="s">
        <v>45</v>
      </c>
      <c r="B364" s="68" t="s">
        <v>46</v>
      </c>
      <c r="C364" s="82" t="s">
        <v>46</v>
      </c>
      <c r="D364" s="68" t="s">
        <v>46</v>
      </c>
      <c r="E364" s="68" t="s">
        <v>46</v>
      </c>
      <c r="F364" s="68" t="s">
        <v>46</v>
      </c>
      <c r="G364" s="68" t="s">
        <v>46</v>
      </c>
    </row>
    <row r="365" s="67" customFormat="true" ht="18.75" hidden="false" customHeight="true" outlineLevel="0" collapsed="false">
      <c r="A365" s="63" t="s">
        <v>47</v>
      </c>
      <c r="B365" s="65"/>
      <c r="C365" s="65"/>
      <c r="D365" s="69"/>
      <c r="E365" s="64"/>
      <c r="F365" s="68"/>
      <c r="G365" s="68"/>
    </row>
    <row r="366" s="67" customFormat="true" ht="18.75" hidden="false" customHeight="true" outlineLevel="0" collapsed="false">
      <c r="A366" s="63" t="s">
        <v>48</v>
      </c>
      <c r="B366" s="68" t="s">
        <v>46</v>
      </c>
      <c r="C366" s="82" t="s">
        <v>46</v>
      </c>
      <c r="D366" s="68" t="s">
        <v>46</v>
      </c>
      <c r="E366" s="68" t="s">
        <v>46</v>
      </c>
      <c r="F366" s="68" t="s">
        <v>46</v>
      </c>
      <c r="G366" s="68" t="s">
        <v>46</v>
      </c>
    </row>
    <row r="367" s="67" customFormat="true" ht="18.75" hidden="false" customHeight="true" outlineLevel="0" collapsed="false">
      <c r="A367" s="63" t="s">
        <v>50</v>
      </c>
      <c r="B367" s="68" t="s">
        <v>46</v>
      </c>
      <c r="C367" s="82" t="s">
        <v>46</v>
      </c>
      <c r="D367" s="68" t="s">
        <v>46</v>
      </c>
      <c r="E367" s="68" t="s">
        <v>46</v>
      </c>
      <c r="F367" s="68" t="s">
        <v>46</v>
      </c>
      <c r="G367" s="68" t="s">
        <v>46</v>
      </c>
    </row>
    <row r="368" s="67" customFormat="true" ht="18.75" hidden="false" customHeight="true" outlineLevel="0" collapsed="false">
      <c r="A368" s="63" t="s">
        <v>52</v>
      </c>
      <c r="B368" s="68" t="s">
        <v>46</v>
      </c>
      <c r="C368" s="82" t="s">
        <v>46</v>
      </c>
      <c r="D368" s="68" t="s">
        <v>46</v>
      </c>
      <c r="E368" s="68" t="s">
        <v>46</v>
      </c>
      <c r="F368" s="68" t="s">
        <v>46</v>
      </c>
      <c r="G368" s="68" t="s">
        <v>46</v>
      </c>
    </row>
    <row r="369" s="67" customFormat="true" ht="18.75" hidden="false" customHeight="true" outlineLevel="0" collapsed="false">
      <c r="A369" s="63" t="s">
        <v>53</v>
      </c>
      <c r="B369" s="68" t="s">
        <v>46</v>
      </c>
      <c r="C369" s="82" t="s">
        <v>46</v>
      </c>
      <c r="D369" s="68" t="s">
        <v>46</v>
      </c>
      <c r="E369" s="68" t="s">
        <v>46</v>
      </c>
      <c r="F369" s="68" t="s">
        <v>46</v>
      </c>
      <c r="G369" s="68" t="s">
        <v>46</v>
      </c>
    </row>
    <row r="370" s="67" customFormat="true" ht="18.75" hidden="false" customHeight="true" outlineLevel="0" collapsed="false">
      <c r="A370" s="63" t="s">
        <v>54</v>
      </c>
      <c r="B370" s="68" t="s">
        <v>46</v>
      </c>
      <c r="C370" s="82" t="s">
        <v>46</v>
      </c>
      <c r="D370" s="68" t="s">
        <v>46</v>
      </c>
      <c r="E370" s="68" t="s">
        <v>46</v>
      </c>
      <c r="F370" s="68" t="s">
        <v>46</v>
      </c>
      <c r="G370" s="68" t="s">
        <v>46</v>
      </c>
    </row>
    <row r="371" s="67" customFormat="true" ht="18.75" hidden="false" customHeight="true" outlineLevel="0" collapsed="false">
      <c r="A371" s="63" t="s">
        <v>55</v>
      </c>
      <c r="B371" s="65" t="n">
        <v>38</v>
      </c>
      <c r="C371" s="65" t="n">
        <v>73</v>
      </c>
      <c r="D371" s="69" t="n">
        <v>192.1</v>
      </c>
      <c r="E371" s="68" t="s">
        <v>46</v>
      </c>
      <c r="F371" s="68" t="s">
        <v>46</v>
      </c>
      <c r="G371" s="68" t="s">
        <v>46</v>
      </c>
    </row>
    <row r="372" s="67" customFormat="true" ht="18.75" hidden="false" customHeight="true" outlineLevel="0" collapsed="false">
      <c r="A372" s="63" t="s">
        <v>56</v>
      </c>
      <c r="B372" s="68" t="s">
        <v>46</v>
      </c>
      <c r="C372" s="68" t="s">
        <v>46</v>
      </c>
      <c r="D372" s="68" t="s">
        <v>46</v>
      </c>
      <c r="E372" s="68" t="s">
        <v>46</v>
      </c>
      <c r="F372" s="68" t="s">
        <v>46</v>
      </c>
      <c r="G372" s="68" t="s">
        <v>46</v>
      </c>
    </row>
    <row r="373" s="67" customFormat="true" ht="18.75" hidden="false" customHeight="true" outlineLevel="0" collapsed="false">
      <c r="A373" s="63" t="s">
        <v>57</v>
      </c>
      <c r="B373" s="68" t="s">
        <v>46</v>
      </c>
      <c r="C373" s="68" t="s">
        <v>46</v>
      </c>
      <c r="D373" s="68" t="s">
        <v>46</v>
      </c>
      <c r="E373" s="68" t="s">
        <v>46</v>
      </c>
      <c r="F373" s="68" t="s">
        <v>46</v>
      </c>
      <c r="G373" s="68" t="s">
        <v>46</v>
      </c>
    </row>
    <row r="374" s="67" customFormat="true" ht="18.75" hidden="false" customHeight="true" outlineLevel="0" collapsed="false">
      <c r="A374" s="63" t="s">
        <v>58</v>
      </c>
      <c r="B374" s="68" t="s">
        <v>46</v>
      </c>
      <c r="C374" s="68" t="s">
        <v>46</v>
      </c>
      <c r="D374" s="68" t="s">
        <v>46</v>
      </c>
      <c r="E374" s="68" t="s">
        <v>46</v>
      </c>
      <c r="F374" s="68" t="s">
        <v>46</v>
      </c>
      <c r="G374" s="68" t="s">
        <v>46</v>
      </c>
    </row>
    <row r="375" customFormat="false" ht="18.75" hidden="false" customHeight="true" outlineLevel="0" collapsed="false">
      <c r="A375" s="63" t="s">
        <v>60</v>
      </c>
      <c r="B375" s="68" t="s">
        <v>46</v>
      </c>
      <c r="C375" s="68" t="s">
        <v>46</v>
      </c>
      <c r="D375" s="68" t="s">
        <v>46</v>
      </c>
      <c r="E375" s="68" t="s">
        <v>46</v>
      </c>
      <c r="F375" s="68" t="s">
        <v>46</v>
      </c>
      <c r="G375" s="68" t="s">
        <v>46</v>
      </c>
    </row>
    <row r="376" customFormat="false" ht="18.75" hidden="false" customHeight="true" outlineLevel="0" collapsed="false">
      <c r="A376" s="63" t="s">
        <v>61</v>
      </c>
      <c r="B376" s="68" t="s">
        <v>46</v>
      </c>
      <c r="C376" s="68" t="s">
        <v>46</v>
      </c>
      <c r="D376" s="68" t="s">
        <v>46</v>
      </c>
      <c r="E376" s="68" t="s">
        <v>46</v>
      </c>
      <c r="F376" s="68" t="s">
        <v>46</v>
      </c>
      <c r="G376" s="68" t="s">
        <v>46</v>
      </c>
    </row>
    <row r="378" customFormat="false" ht="13.5" hidden="false" customHeight="false" outlineLevel="0" collapsed="false">
      <c r="A378" s="32" t="n">
        <v>11</v>
      </c>
      <c r="B378" s="32"/>
      <c r="C378" s="32"/>
      <c r="D378" s="32"/>
      <c r="E378" s="32"/>
      <c r="F378" s="32"/>
      <c r="G378" s="32"/>
    </row>
    <row r="380" s="23" customFormat="true" ht="12.75" hidden="false" customHeight="false" outlineLevel="0" collapsed="false">
      <c r="A380" s="50" t="s">
        <v>88</v>
      </c>
      <c r="B380" s="50"/>
      <c r="C380" s="50"/>
      <c r="D380" s="50"/>
      <c r="E380" s="50"/>
      <c r="F380" s="50"/>
      <c r="G380" s="50"/>
    </row>
    <row r="381" s="23" customFormat="true" ht="12.75" hidden="false" customHeight="false" outlineLevel="0" collapsed="false">
      <c r="A381" s="50"/>
      <c r="B381" s="50"/>
      <c r="C381" s="50"/>
      <c r="D381" s="50"/>
      <c r="E381" s="50"/>
      <c r="F381" s="50"/>
      <c r="G381" s="50"/>
    </row>
    <row r="382" s="23" customFormat="true" ht="15.75" hidden="false" customHeight="false" outlineLevel="0" collapsed="false">
      <c r="B382" s="17"/>
      <c r="C382" s="30"/>
      <c r="D382" s="17"/>
      <c r="E382" s="17"/>
      <c r="F382" s="30"/>
      <c r="G382" s="17"/>
    </row>
    <row r="383" s="23" customFormat="true" ht="12.75" hidden="false" customHeight="false" outlineLevel="0" collapsed="false">
      <c r="A383" s="51" t="s">
        <v>38</v>
      </c>
      <c r="B383" s="51"/>
      <c r="C383" s="51"/>
      <c r="D383" s="51"/>
      <c r="E383" s="51"/>
      <c r="F383" s="51"/>
      <c r="G383" s="51"/>
    </row>
    <row r="384" s="23" customFormat="true" ht="18" hidden="false" customHeight="true" outlineLevel="0" collapsed="false">
      <c r="A384" s="52"/>
      <c r="B384" s="53" t="s">
        <v>34</v>
      </c>
      <c r="C384" s="53"/>
      <c r="D384" s="53"/>
      <c r="E384" s="54" t="s">
        <v>39</v>
      </c>
      <c r="F384" s="54"/>
      <c r="G384" s="54"/>
      <c r="H384" s="74"/>
    </row>
    <row r="385" s="23" customFormat="true" ht="18" hidden="false" customHeight="true" outlineLevel="0" collapsed="false">
      <c r="A385" s="52"/>
      <c r="B385" s="53"/>
      <c r="C385" s="53"/>
      <c r="D385" s="53"/>
      <c r="E385" s="54" t="s">
        <v>40</v>
      </c>
      <c r="F385" s="54"/>
      <c r="G385" s="54"/>
      <c r="H385" s="74"/>
    </row>
    <row r="386" s="23" customFormat="true" ht="37.5" hidden="false" customHeight="true" outlineLevel="0" collapsed="false">
      <c r="A386" s="52"/>
      <c r="B386" s="41" t="s">
        <v>22</v>
      </c>
      <c r="C386" s="41" t="s">
        <v>23</v>
      </c>
      <c r="D386" s="42" t="s">
        <v>24</v>
      </c>
      <c r="E386" s="55" t="s">
        <v>22</v>
      </c>
      <c r="F386" s="41" t="s">
        <v>23</v>
      </c>
      <c r="G386" s="42" t="s">
        <v>24</v>
      </c>
      <c r="H386" s="74"/>
    </row>
    <row r="387" s="75" customFormat="true" ht="27.75" hidden="false" customHeight="true" outlineLevel="0" collapsed="false">
      <c r="A387" s="57" t="s">
        <v>41</v>
      </c>
      <c r="B387" s="59" t="n">
        <v>49284.43</v>
      </c>
      <c r="C387" s="59" t="n">
        <v>44523.43</v>
      </c>
      <c r="D387" s="60" t="n">
        <v>91</v>
      </c>
      <c r="E387" s="59" t="n">
        <v>1115.5</v>
      </c>
      <c r="F387" s="59" t="n">
        <v>1178.95</v>
      </c>
      <c r="G387" s="60" t="n">
        <v>105.7</v>
      </c>
      <c r="H387" s="83"/>
    </row>
    <row r="388" s="76" customFormat="true" ht="18" hidden="false" customHeight="true" outlineLevel="0" collapsed="false">
      <c r="A388" s="63" t="s">
        <v>43</v>
      </c>
      <c r="B388" s="65" t="n">
        <v>185</v>
      </c>
      <c r="C388" s="65" t="n">
        <v>365</v>
      </c>
      <c r="D388" s="69" t="n">
        <v>197.3</v>
      </c>
      <c r="E388" s="65" t="n">
        <v>185</v>
      </c>
      <c r="F388" s="65" t="n">
        <v>365</v>
      </c>
      <c r="G388" s="69" t="n">
        <v>197.3</v>
      </c>
      <c r="H388" s="84"/>
    </row>
    <row r="389" s="76" customFormat="true" ht="18" hidden="false" customHeight="true" outlineLevel="0" collapsed="false">
      <c r="A389" s="63" t="s">
        <v>45</v>
      </c>
      <c r="B389" s="68" t="s">
        <v>46</v>
      </c>
      <c r="C389" s="65" t="n">
        <v>66.1</v>
      </c>
      <c r="D389" s="65" t="s">
        <v>49</v>
      </c>
      <c r="E389" s="68" t="s">
        <v>46</v>
      </c>
      <c r="F389" s="68" t="s">
        <v>46</v>
      </c>
      <c r="G389" s="68" t="s">
        <v>46</v>
      </c>
      <c r="H389" s="84"/>
    </row>
    <row r="390" s="76" customFormat="true" ht="18" hidden="false" customHeight="true" outlineLevel="0" collapsed="false">
      <c r="A390" s="63" t="s">
        <v>47</v>
      </c>
      <c r="B390" s="65"/>
      <c r="C390" s="65"/>
      <c r="D390" s="65"/>
      <c r="E390" s="65"/>
      <c r="F390" s="65"/>
      <c r="G390" s="65"/>
      <c r="H390" s="84"/>
    </row>
    <row r="391" s="76" customFormat="true" ht="18" hidden="false" customHeight="true" outlineLevel="0" collapsed="false">
      <c r="A391" s="63" t="s">
        <v>48</v>
      </c>
      <c r="B391" s="65" t="n">
        <v>1720.59</v>
      </c>
      <c r="C391" s="65" t="n">
        <v>2051.57</v>
      </c>
      <c r="D391" s="69" t="n">
        <v>119.2</v>
      </c>
      <c r="E391" s="68" t="s">
        <v>46</v>
      </c>
      <c r="F391" s="65" t="n">
        <v>490</v>
      </c>
      <c r="G391" s="65" t="s">
        <v>49</v>
      </c>
      <c r="H391" s="85"/>
    </row>
    <row r="392" s="76" customFormat="true" ht="18" hidden="false" customHeight="true" outlineLevel="0" collapsed="false">
      <c r="A392" s="63" t="s">
        <v>50</v>
      </c>
      <c r="B392" s="65" t="n">
        <v>912</v>
      </c>
      <c r="C392" s="65" t="n">
        <v>1117</v>
      </c>
      <c r="D392" s="69" t="n">
        <v>122.5</v>
      </c>
      <c r="E392" s="65" t="n">
        <v>712</v>
      </c>
      <c r="F392" s="65" t="n">
        <v>210</v>
      </c>
      <c r="G392" s="69" t="n">
        <v>29.5</v>
      </c>
      <c r="H392" s="86"/>
    </row>
    <row r="393" s="76" customFormat="true" ht="18" hidden="false" customHeight="true" outlineLevel="0" collapsed="false">
      <c r="A393" s="63" t="s">
        <v>52</v>
      </c>
      <c r="B393" s="65" t="n">
        <v>951.3</v>
      </c>
      <c r="C393" s="65" t="n">
        <v>618.2</v>
      </c>
      <c r="D393" s="69" t="n">
        <v>65</v>
      </c>
      <c r="E393" s="68" t="s">
        <v>46</v>
      </c>
      <c r="F393" s="68" t="s">
        <v>46</v>
      </c>
      <c r="G393" s="68" t="s">
        <v>46</v>
      </c>
      <c r="H393" s="84"/>
    </row>
    <row r="394" s="76" customFormat="true" ht="18" hidden="false" customHeight="true" outlineLevel="0" collapsed="false">
      <c r="A394" s="63" t="s">
        <v>53</v>
      </c>
      <c r="B394" s="65" t="n">
        <v>9187.37</v>
      </c>
      <c r="C394" s="65" t="n">
        <v>9181.65</v>
      </c>
      <c r="D394" s="69" t="n">
        <v>99.9</v>
      </c>
      <c r="E394" s="65" t="n">
        <v>67</v>
      </c>
      <c r="F394" s="65" t="n">
        <v>97</v>
      </c>
      <c r="G394" s="69" t="n">
        <v>144.8</v>
      </c>
      <c r="H394" s="84"/>
    </row>
    <row r="395" s="76" customFormat="true" ht="18" hidden="false" customHeight="true" outlineLevel="0" collapsed="false">
      <c r="A395" s="63" t="s">
        <v>54</v>
      </c>
      <c r="B395" s="65" t="n">
        <v>11244.54</v>
      </c>
      <c r="C395" s="65" t="n">
        <v>12003.7</v>
      </c>
      <c r="D395" s="69" t="n">
        <v>106.8</v>
      </c>
      <c r="E395" s="65" t="n">
        <v>108</v>
      </c>
      <c r="F395" s="68" t="s">
        <v>46</v>
      </c>
      <c r="G395" s="68" t="s">
        <v>46</v>
      </c>
      <c r="H395" s="85"/>
    </row>
    <row r="396" s="76" customFormat="true" ht="18" hidden="false" customHeight="true" outlineLevel="0" collapsed="false">
      <c r="A396" s="63" t="s">
        <v>55</v>
      </c>
      <c r="B396" s="65" t="n">
        <v>9311.11</v>
      </c>
      <c r="C396" s="65" t="n">
        <v>8431.44</v>
      </c>
      <c r="D396" s="69" t="n">
        <v>90.7</v>
      </c>
      <c r="E396" s="65" t="n">
        <v>8.3</v>
      </c>
      <c r="F396" s="65" t="n">
        <v>1.1</v>
      </c>
      <c r="G396" s="69" t="n">
        <v>13.3</v>
      </c>
      <c r="H396" s="84"/>
    </row>
    <row r="397" s="76" customFormat="true" ht="18" hidden="false" customHeight="true" outlineLevel="0" collapsed="false">
      <c r="A397" s="63" t="s">
        <v>56</v>
      </c>
      <c r="B397" s="65" t="n">
        <v>3980.42</v>
      </c>
      <c r="C397" s="65" t="n">
        <v>3918.41</v>
      </c>
      <c r="D397" s="69" t="n">
        <v>98.4</v>
      </c>
      <c r="E397" s="65" t="n">
        <v>9.6</v>
      </c>
      <c r="F397" s="68" t="s">
        <v>46</v>
      </c>
      <c r="G397" s="68" t="s">
        <v>46</v>
      </c>
      <c r="H397" s="84"/>
    </row>
    <row r="398" s="76" customFormat="true" ht="18" hidden="false" customHeight="true" outlineLevel="0" collapsed="false">
      <c r="A398" s="63" t="s">
        <v>57</v>
      </c>
      <c r="B398" s="68" t="s">
        <v>46</v>
      </c>
      <c r="C398" s="68" t="s">
        <v>46</v>
      </c>
      <c r="D398" s="68" t="s">
        <v>46</v>
      </c>
      <c r="E398" s="68" t="s">
        <v>46</v>
      </c>
      <c r="F398" s="68" t="s">
        <v>46</v>
      </c>
      <c r="G398" s="68" t="s">
        <v>46</v>
      </c>
      <c r="H398" s="84"/>
    </row>
    <row r="399" s="76" customFormat="true" ht="18" hidden="false" customHeight="true" outlineLevel="0" collapsed="false">
      <c r="A399" s="63" t="s">
        <v>58</v>
      </c>
      <c r="B399" s="65" t="n">
        <v>6429.36</v>
      </c>
      <c r="C399" s="65" t="n">
        <v>5522.36</v>
      </c>
      <c r="D399" s="69" t="n">
        <v>85.9</v>
      </c>
      <c r="E399" s="68" t="s">
        <v>46</v>
      </c>
      <c r="F399" s="65" t="n">
        <v>10</v>
      </c>
      <c r="G399" s="65" t="s">
        <v>49</v>
      </c>
    </row>
    <row r="400" s="76" customFormat="true" ht="18" hidden="false" customHeight="true" outlineLevel="0" collapsed="false">
      <c r="A400" s="63" t="s">
        <v>60</v>
      </c>
      <c r="B400" s="65" t="n">
        <v>2000.97</v>
      </c>
      <c r="C400" s="65" t="n">
        <v>1248</v>
      </c>
      <c r="D400" s="69" t="n">
        <v>62.4</v>
      </c>
      <c r="E400" s="65" t="n">
        <v>6.25</v>
      </c>
      <c r="F400" s="65" t="n">
        <v>5.85</v>
      </c>
      <c r="G400" s="69" t="n">
        <v>93.6</v>
      </c>
    </row>
    <row r="401" s="76" customFormat="true" ht="18" hidden="false" customHeight="true" outlineLevel="0" collapsed="false">
      <c r="A401" s="63" t="s">
        <v>61</v>
      </c>
      <c r="B401" s="65" t="n">
        <v>3361.77</v>
      </c>
      <c r="C401" s="70" t="n">
        <v>0</v>
      </c>
      <c r="D401" s="69" t="n">
        <v>0</v>
      </c>
      <c r="E401" s="65" t="n">
        <v>19.35</v>
      </c>
      <c r="F401" s="68" t="s">
        <v>46</v>
      </c>
      <c r="G401" s="68" t="s">
        <v>46</v>
      </c>
    </row>
    <row r="402" s="23" customFormat="true" ht="15.75" hidden="false" customHeight="false" outlineLevel="0" collapsed="false">
      <c r="B402" s="17"/>
      <c r="C402" s="30"/>
      <c r="D402" s="17"/>
      <c r="E402" s="17"/>
      <c r="F402" s="30"/>
      <c r="G402" s="17"/>
    </row>
    <row r="403" s="23" customFormat="true" ht="15.75" hidden="false" customHeight="false" outlineLevel="0" collapsed="false">
      <c r="B403" s="17"/>
      <c r="C403" s="30"/>
      <c r="D403" s="17"/>
      <c r="E403" s="17"/>
      <c r="F403" s="30"/>
      <c r="G403" s="17"/>
    </row>
    <row r="404" s="23" customFormat="true" ht="15.75" hidden="false" customHeight="false" outlineLevel="0" collapsed="false">
      <c r="B404" s="17"/>
      <c r="C404" s="30"/>
      <c r="D404" s="17"/>
      <c r="E404" s="17"/>
      <c r="F404" s="30"/>
      <c r="G404" s="17"/>
    </row>
    <row r="405" customFormat="false" ht="13.5" hidden="false" customHeight="false" outlineLevel="0" collapsed="false">
      <c r="A405" s="51" t="s">
        <v>62</v>
      </c>
      <c r="B405" s="51"/>
      <c r="C405" s="51"/>
      <c r="D405" s="51"/>
      <c r="E405" s="51"/>
      <c r="F405" s="51"/>
      <c r="G405" s="51"/>
    </row>
    <row r="406" s="23" customFormat="true" ht="18" hidden="false" customHeight="true" outlineLevel="0" collapsed="false">
      <c r="A406" s="52"/>
      <c r="B406" s="73" t="s">
        <v>39</v>
      </c>
      <c r="C406" s="73"/>
      <c r="D406" s="73"/>
      <c r="E406" s="73"/>
      <c r="F406" s="73"/>
      <c r="G406" s="73"/>
      <c r="H406" s="74"/>
    </row>
    <row r="407" s="23" customFormat="true" ht="18" hidden="false" customHeight="true" outlineLevel="0" collapsed="false">
      <c r="A407" s="52"/>
      <c r="B407" s="53" t="s">
        <v>63</v>
      </c>
      <c r="C407" s="53"/>
      <c r="D407" s="53"/>
      <c r="E407" s="54" t="s">
        <v>64</v>
      </c>
      <c r="F407" s="54"/>
      <c r="G407" s="54"/>
      <c r="H407" s="74"/>
    </row>
    <row r="408" s="23" customFormat="true" ht="37.5" hidden="false" customHeight="true" outlineLevel="0" collapsed="false">
      <c r="A408" s="52"/>
      <c r="B408" s="41" t="s">
        <v>22</v>
      </c>
      <c r="C408" s="41" t="s">
        <v>23</v>
      </c>
      <c r="D408" s="42" t="s">
        <v>24</v>
      </c>
      <c r="E408" s="55" t="s">
        <v>22</v>
      </c>
      <c r="F408" s="41" t="s">
        <v>23</v>
      </c>
      <c r="G408" s="42" t="s">
        <v>24</v>
      </c>
      <c r="H408" s="74"/>
    </row>
    <row r="409" s="75" customFormat="true" ht="27.75" hidden="false" customHeight="true" outlineLevel="0" collapsed="false">
      <c r="A409" s="57" t="s">
        <v>41</v>
      </c>
      <c r="B409" s="59" t="n">
        <v>48168.93</v>
      </c>
      <c r="C409" s="59" t="n">
        <v>43344.48</v>
      </c>
      <c r="D409" s="60" t="n">
        <v>90.7</v>
      </c>
      <c r="E409" s="59" t="n">
        <v>13606.88</v>
      </c>
      <c r="F409" s="59" t="n">
        <v>11506.13</v>
      </c>
      <c r="G409" s="60" t="n">
        <v>84.7</v>
      </c>
    </row>
    <row r="410" s="76" customFormat="true" ht="18" hidden="false" customHeight="true" outlineLevel="0" collapsed="false">
      <c r="A410" s="63" t="s">
        <v>43</v>
      </c>
      <c r="B410" s="68" t="s">
        <v>46</v>
      </c>
      <c r="C410" s="68" t="s">
        <v>46</v>
      </c>
      <c r="D410" s="68" t="s">
        <v>46</v>
      </c>
      <c r="E410" s="68" t="s">
        <v>46</v>
      </c>
      <c r="F410" s="68" t="s">
        <v>46</v>
      </c>
      <c r="G410" s="68" t="s">
        <v>46</v>
      </c>
    </row>
    <row r="411" s="76" customFormat="true" ht="18" hidden="false" customHeight="true" outlineLevel="0" collapsed="false">
      <c r="A411" s="63" t="s">
        <v>45</v>
      </c>
      <c r="B411" s="68" t="s">
        <v>46</v>
      </c>
      <c r="C411" s="65" t="n">
        <v>66.1</v>
      </c>
      <c r="D411" s="65" t="s">
        <v>49</v>
      </c>
      <c r="E411" s="68" t="s">
        <v>46</v>
      </c>
      <c r="F411" s="68" t="s">
        <v>46</v>
      </c>
      <c r="G411" s="68" t="s">
        <v>46</v>
      </c>
    </row>
    <row r="412" s="76" customFormat="true" ht="18" hidden="false" customHeight="true" outlineLevel="0" collapsed="false">
      <c r="A412" s="63" t="s">
        <v>47</v>
      </c>
      <c r="B412" s="65"/>
      <c r="C412" s="65"/>
      <c r="D412" s="65"/>
      <c r="E412" s="65"/>
      <c r="F412" s="65"/>
      <c r="G412" s="65"/>
    </row>
    <row r="413" s="76" customFormat="true" ht="18" hidden="false" customHeight="true" outlineLevel="0" collapsed="false">
      <c r="A413" s="63" t="s">
        <v>48</v>
      </c>
      <c r="B413" s="65" t="n">
        <v>1720.59</v>
      </c>
      <c r="C413" s="65" t="n">
        <v>1561.57</v>
      </c>
      <c r="D413" s="69" t="n">
        <v>90.8</v>
      </c>
      <c r="E413" s="65" t="n">
        <v>665.4</v>
      </c>
      <c r="F413" s="65" t="n">
        <v>702.57</v>
      </c>
      <c r="G413" s="69" t="n">
        <v>105.6</v>
      </c>
    </row>
    <row r="414" s="76" customFormat="true" ht="18" hidden="false" customHeight="true" outlineLevel="0" collapsed="false">
      <c r="A414" s="63" t="s">
        <v>50</v>
      </c>
      <c r="B414" s="65" t="n">
        <v>200</v>
      </c>
      <c r="C414" s="65" t="n">
        <v>907</v>
      </c>
      <c r="D414" s="66" t="s">
        <v>89</v>
      </c>
      <c r="E414" s="68" t="s">
        <v>46</v>
      </c>
      <c r="F414" s="68" t="s">
        <v>46</v>
      </c>
      <c r="G414" s="68" t="s">
        <v>46</v>
      </c>
    </row>
    <row r="415" s="76" customFormat="true" ht="18" hidden="false" customHeight="true" outlineLevel="0" collapsed="false">
      <c r="A415" s="63" t="s">
        <v>52</v>
      </c>
      <c r="B415" s="65" t="n">
        <v>951.3</v>
      </c>
      <c r="C415" s="65" t="n">
        <v>618.2</v>
      </c>
      <c r="D415" s="69" t="n">
        <v>65</v>
      </c>
      <c r="E415" s="65" t="n">
        <v>67</v>
      </c>
      <c r="F415" s="65" t="n">
        <v>88</v>
      </c>
      <c r="G415" s="69" t="n">
        <v>131.3</v>
      </c>
    </row>
    <row r="416" s="76" customFormat="true" ht="18" hidden="false" customHeight="true" outlineLevel="0" collapsed="false">
      <c r="A416" s="63" t="s">
        <v>53</v>
      </c>
      <c r="B416" s="65" t="n">
        <v>9120.37</v>
      </c>
      <c r="C416" s="65" t="n">
        <v>9084.65</v>
      </c>
      <c r="D416" s="69" t="n">
        <v>99.6</v>
      </c>
      <c r="E416" s="65" t="n">
        <v>2447.38</v>
      </c>
      <c r="F416" s="65" t="n">
        <v>1792.19</v>
      </c>
      <c r="G416" s="69" t="n">
        <v>73.2</v>
      </c>
    </row>
    <row r="417" s="76" customFormat="true" ht="18" hidden="false" customHeight="true" outlineLevel="0" collapsed="false">
      <c r="A417" s="63" t="s">
        <v>54</v>
      </c>
      <c r="B417" s="65" t="n">
        <v>11136.54</v>
      </c>
      <c r="C417" s="65" t="n">
        <v>12003.7</v>
      </c>
      <c r="D417" s="69" t="n">
        <v>107.8</v>
      </c>
      <c r="E417" s="65" t="n">
        <v>4390.54</v>
      </c>
      <c r="F417" s="65" t="n">
        <v>4834.72</v>
      </c>
      <c r="G417" s="69" t="n">
        <v>110.1</v>
      </c>
    </row>
    <row r="418" s="76" customFormat="true" ht="18" hidden="false" customHeight="true" outlineLevel="0" collapsed="false">
      <c r="A418" s="63" t="s">
        <v>55</v>
      </c>
      <c r="B418" s="65" t="n">
        <v>9302.81</v>
      </c>
      <c r="C418" s="65" t="n">
        <v>8430.34</v>
      </c>
      <c r="D418" s="69" t="n">
        <v>90.8</v>
      </c>
      <c r="E418" s="65" t="n">
        <v>807.18</v>
      </c>
      <c r="F418" s="65" t="n">
        <v>701.44</v>
      </c>
      <c r="G418" s="69" t="n">
        <v>88.6</v>
      </c>
    </row>
    <row r="419" s="76" customFormat="true" ht="18" hidden="false" customHeight="true" outlineLevel="0" collapsed="false">
      <c r="A419" s="63" t="s">
        <v>56</v>
      </c>
      <c r="B419" s="65" t="n">
        <v>3970.82</v>
      </c>
      <c r="C419" s="65" t="n">
        <v>3918.41</v>
      </c>
      <c r="D419" s="69" t="n">
        <v>98.7</v>
      </c>
      <c r="E419" s="65" t="n">
        <v>1649.02</v>
      </c>
      <c r="F419" s="65" t="n">
        <v>1734.41</v>
      </c>
      <c r="G419" s="69" t="n">
        <v>105.2</v>
      </c>
    </row>
    <row r="420" s="76" customFormat="true" ht="18" hidden="false" customHeight="true" outlineLevel="0" collapsed="false">
      <c r="A420" s="63" t="s">
        <v>57</v>
      </c>
      <c r="B420" s="68" t="s">
        <v>46</v>
      </c>
      <c r="C420" s="68" t="s">
        <v>46</v>
      </c>
      <c r="D420" s="68" t="s">
        <v>46</v>
      </c>
      <c r="E420" s="68" t="s">
        <v>46</v>
      </c>
      <c r="F420" s="68" t="s">
        <v>46</v>
      </c>
      <c r="G420" s="68" t="s">
        <v>46</v>
      </c>
    </row>
    <row r="421" s="76" customFormat="true" ht="18" hidden="false" customHeight="true" outlineLevel="0" collapsed="false">
      <c r="A421" s="63" t="s">
        <v>58</v>
      </c>
      <c r="B421" s="65" t="n">
        <v>6429.36</v>
      </c>
      <c r="C421" s="65" t="n">
        <v>5512.36</v>
      </c>
      <c r="D421" s="69" t="n">
        <v>85.7</v>
      </c>
      <c r="E421" s="65" t="n">
        <v>1623.54</v>
      </c>
      <c r="F421" s="65" t="n">
        <v>1435.65</v>
      </c>
      <c r="G421" s="69" t="n">
        <v>88.4</v>
      </c>
    </row>
    <row r="422" s="76" customFormat="true" ht="18" hidden="false" customHeight="true" outlineLevel="0" collapsed="false">
      <c r="A422" s="63" t="s">
        <v>60</v>
      </c>
      <c r="B422" s="65" t="n">
        <v>1994.72</v>
      </c>
      <c r="C422" s="65" t="n">
        <v>1242.15</v>
      </c>
      <c r="D422" s="69" t="n">
        <v>62.3</v>
      </c>
      <c r="E422" s="65" t="n">
        <v>176.73</v>
      </c>
      <c r="F422" s="65" t="n">
        <v>217.15</v>
      </c>
      <c r="G422" s="69" t="n">
        <v>122.9</v>
      </c>
    </row>
    <row r="423" s="76" customFormat="true" ht="18" hidden="false" customHeight="true" outlineLevel="0" collapsed="false">
      <c r="A423" s="63" t="s">
        <v>61</v>
      </c>
      <c r="B423" s="65" t="n">
        <v>3342.42</v>
      </c>
      <c r="C423" s="68" t="s">
        <v>46</v>
      </c>
      <c r="D423" s="68" t="s">
        <v>46</v>
      </c>
      <c r="E423" s="65" t="n">
        <v>1780.09</v>
      </c>
      <c r="F423" s="68" t="s">
        <v>46</v>
      </c>
      <c r="G423" s="68" t="s">
        <v>46</v>
      </c>
    </row>
    <row r="425" customFormat="false" ht="13.5" hidden="false" customHeight="false" outlineLevel="0" collapsed="false">
      <c r="A425" s="32" t="n">
        <v>12</v>
      </c>
      <c r="B425" s="32"/>
      <c r="C425" s="32"/>
      <c r="D425" s="32"/>
      <c r="E425" s="32"/>
      <c r="F425" s="32"/>
      <c r="G425" s="32"/>
    </row>
    <row r="427" s="23" customFormat="true" ht="12.75" hidden="false" customHeight="false" outlineLevel="0" collapsed="false">
      <c r="A427" s="50" t="s">
        <v>90</v>
      </c>
      <c r="B427" s="50"/>
      <c r="C427" s="50"/>
      <c r="D427" s="50"/>
      <c r="E427" s="50"/>
      <c r="F427" s="50"/>
      <c r="G427" s="50"/>
    </row>
    <row r="428" s="23" customFormat="true" ht="12.75" hidden="false" customHeight="false" outlineLevel="0" collapsed="false">
      <c r="A428" s="50"/>
      <c r="B428" s="50"/>
      <c r="C428" s="50"/>
      <c r="D428" s="50"/>
      <c r="E428" s="50"/>
      <c r="F428" s="50"/>
      <c r="G428" s="50"/>
    </row>
    <row r="429" s="23" customFormat="true" ht="15.75" hidden="false" customHeight="false" outlineLevel="0" collapsed="false">
      <c r="B429" s="17"/>
      <c r="C429" s="30"/>
      <c r="D429" s="17"/>
      <c r="E429" s="17"/>
      <c r="F429" s="30"/>
      <c r="G429" s="17"/>
    </row>
    <row r="430" s="23" customFormat="true" ht="12.75" hidden="false" customHeight="false" outlineLevel="0" collapsed="false">
      <c r="A430" s="51" t="s">
        <v>38</v>
      </c>
      <c r="B430" s="51"/>
      <c r="C430" s="51"/>
      <c r="D430" s="51"/>
      <c r="E430" s="51"/>
      <c r="F430" s="51"/>
      <c r="G430" s="51"/>
    </row>
    <row r="431" s="23" customFormat="true" ht="18" hidden="false" customHeight="true" outlineLevel="0" collapsed="false">
      <c r="A431" s="52"/>
      <c r="B431" s="53" t="s">
        <v>34</v>
      </c>
      <c r="C431" s="53"/>
      <c r="D431" s="53"/>
      <c r="E431" s="54" t="s">
        <v>39</v>
      </c>
      <c r="F431" s="54"/>
      <c r="G431" s="54"/>
      <c r="H431" s="74"/>
    </row>
    <row r="432" s="23" customFormat="true" ht="18" hidden="false" customHeight="true" outlineLevel="0" collapsed="false">
      <c r="A432" s="52"/>
      <c r="B432" s="53"/>
      <c r="C432" s="53"/>
      <c r="D432" s="53"/>
      <c r="E432" s="54" t="s">
        <v>40</v>
      </c>
      <c r="F432" s="54"/>
      <c r="G432" s="54"/>
      <c r="H432" s="74"/>
    </row>
    <row r="433" s="23" customFormat="true" ht="37.5" hidden="false" customHeight="true" outlineLevel="0" collapsed="false">
      <c r="A433" s="52"/>
      <c r="B433" s="41" t="s">
        <v>22</v>
      </c>
      <c r="C433" s="41" t="s">
        <v>23</v>
      </c>
      <c r="D433" s="42" t="s">
        <v>24</v>
      </c>
      <c r="E433" s="55" t="s">
        <v>22</v>
      </c>
      <c r="F433" s="41" t="s">
        <v>23</v>
      </c>
      <c r="G433" s="42" t="s">
        <v>24</v>
      </c>
      <c r="H433" s="74"/>
    </row>
    <row r="434" s="75" customFormat="true" ht="28.5" hidden="false" customHeight="true" outlineLevel="0" collapsed="false">
      <c r="A434" s="57" t="s">
        <v>41</v>
      </c>
      <c r="B434" s="59" t="n">
        <v>53</v>
      </c>
      <c r="C434" s="59" t="n">
        <v>40.5</v>
      </c>
      <c r="D434" s="60" t="n">
        <v>76.4</v>
      </c>
      <c r="E434" s="81" t="s">
        <v>46</v>
      </c>
      <c r="F434" s="59" t="n">
        <v>8</v>
      </c>
      <c r="G434" s="65" t="s">
        <v>49</v>
      </c>
      <c r="H434" s="83"/>
    </row>
    <row r="435" s="76" customFormat="true" ht="18" hidden="false" customHeight="true" outlineLevel="0" collapsed="false">
      <c r="A435" s="63" t="s">
        <v>43</v>
      </c>
      <c r="B435" s="68" t="s">
        <v>46</v>
      </c>
      <c r="C435" s="68" t="s">
        <v>46</v>
      </c>
      <c r="D435" s="68" t="s">
        <v>46</v>
      </c>
      <c r="E435" s="68" t="s">
        <v>46</v>
      </c>
      <c r="F435" s="68" t="s">
        <v>46</v>
      </c>
      <c r="G435" s="68" t="s">
        <v>46</v>
      </c>
      <c r="H435" s="85"/>
    </row>
    <row r="436" s="76" customFormat="true" ht="18" hidden="false" customHeight="true" outlineLevel="0" collapsed="false">
      <c r="A436" s="63" t="s">
        <v>45</v>
      </c>
      <c r="B436" s="68" t="s">
        <v>46</v>
      </c>
      <c r="C436" s="68" t="s">
        <v>46</v>
      </c>
      <c r="D436" s="68" t="s">
        <v>46</v>
      </c>
      <c r="E436" s="68" t="s">
        <v>46</v>
      </c>
      <c r="F436" s="68" t="s">
        <v>46</v>
      </c>
      <c r="G436" s="68" t="s">
        <v>46</v>
      </c>
      <c r="H436" s="84"/>
    </row>
    <row r="437" s="76" customFormat="true" ht="18" hidden="false" customHeight="true" outlineLevel="0" collapsed="false">
      <c r="A437" s="63" t="s">
        <v>47</v>
      </c>
      <c r="B437" s="65"/>
      <c r="C437" s="65"/>
      <c r="D437" s="69"/>
      <c r="E437" s="68" t="s">
        <v>46</v>
      </c>
      <c r="F437" s="65"/>
      <c r="G437" s="65"/>
    </row>
    <row r="438" s="76" customFormat="true" ht="18" hidden="false" customHeight="true" outlineLevel="0" collapsed="false">
      <c r="A438" s="63" t="s">
        <v>48</v>
      </c>
      <c r="B438" s="68" t="s">
        <v>46</v>
      </c>
      <c r="C438" s="68" t="s">
        <v>46</v>
      </c>
      <c r="D438" s="68" t="s">
        <v>46</v>
      </c>
      <c r="E438" s="68" t="s">
        <v>46</v>
      </c>
      <c r="F438" s="68" t="s">
        <v>46</v>
      </c>
      <c r="G438" s="68" t="s">
        <v>46</v>
      </c>
    </row>
    <row r="439" s="76" customFormat="true" ht="18" hidden="false" customHeight="true" outlineLevel="0" collapsed="false">
      <c r="A439" s="63" t="s">
        <v>50</v>
      </c>
      <c r="B439" s="68" t="s">
        <v>46</v>
      </c>
      <c r="C439" s="68" t="s">
        <v>46</v>
      </c>
      <c r="D439" s="68" t="s">
        <v>46</v>
      </c>
      <c r="E439" s="68" t="s">
        <v>46</v>
      </c>
      <c r="F439" s="68" t="s">
        <v>46</v>
      </c>
      <c r="G439" s="68" t="s">
        <v>46</v>
      </c>
    </row>
    <row r="440" s="76" customFormat="true" ht="18" hidden="false" customHeight="true" outlineLevel="0" collapsed="false">
      <c r="A440" s="63" t="s">
        <v>52</v>
      </c>
      <c r="B440" s="65" t="n">
        <v>20</v>
      </c>
      <c r="C440" s="65" t="n">
        <v>32</v>
      </c>
      <c r="D440" s="69" t="n">
        <v>160</v>
      </c>
      <c r="E440" s="68" t="s">
        <v>46</v>
      </c>
      <c r="F440" s="68" t="s">
        <v>46</v>
      </c>
      <c r="G440" s="68" t="s">
        <v>46</v>
      </c>
    </row>
    <row r="441" s="76" customFormat="true" ht="18" hidden="false" customHeight="true" outlineLevel="0" collapsed="false">
      <c r="A441" s="63" t="s">
        <v>53</v>
      </c>
      <c r="B441" s="68" t="s">
        <v>46</v>
      </c>
      <c r="C441" s="65" t="n">
        <v>8</v>
      </c>
      <c r="D441" s="65" t="s">
        <v>49</v>
      </c>
      <c r="E441" s="68" t="s">
        <v>46</v>
      </c>
      <c r="F441" s="65" t="n">
        <v>8</v>
      </c>
      <c r="G441" s="65" t="s">
        <v>49</v>
      </c>
    </row>
    <row r="442" s="76" customFormat="true" ht="18" hidden="false" customHeight="true" outlineLevel="0" collapsed="false">
      <c r="A442" s="63" t="s">
        <v>54</v>
      </c>
      <c r="B442" s="65" t="n">
        <v>19</v>
      </c>
      <c r="C442" s="68" t="s">
        <v>46</v>
      </c>
      <c r="D442" s="68" t="s">
        <v>46</v>
      </c>
      <c r="E442" s="68" t="s">
        <v>46</v>
      </c>
      <c r="F442" s="68" t="s">
        <v>46</v>
      </c>
      <c r="G442" s="68" t="s">
        <v>46</v>
      </c>
    </row>
    <row r="443" s="76" customFormat="true" ht="18" hidden="false" customHeight="true" outlineLevel="0" collapsed="false">
      <c r="A443" s="63" t="s">
        <v>55</v>
      </c>
      <c r="B443" s="65" t="n">
        <v>14</v>
      </c>
      <c r="C443" s="68" t="s">
        <v>46</v>
      </c>
      <c r="D443" s="68" t="s">
        <v>46</v>
      </c>
      <c r="E443" s="68" t="s">
        <v>46</v>
      </c>
      <c r="F443" s="68" t="s">
        <v>46</v>
      </c>
      <c r="G443" s="68" t="s">
        <v>46</v>
      </c>
    </row>
    <row r="444" s="76" customFormat="true" ht="18" hidden="false" customHeight="true" outlineLevel="0" collapsed="false">
      <c r="A444" s="63" t="s">
        <v>56</v>
      </c>
      <c r="B444" s="68" t="s">
        <v>46</v>
      </c>
      <c r="C444" s="68" t="s">
        <v>46</v>
      </c>
      <c r="D444" s="68" t="s">
        <v>46</v>
      </c>
      <c r="E444" s="68" t="s">
        <v>46</v>
      </c>
      <c r="F444" s="68" t="s">
        <v>46</v>
      </c>
      <c r="G444" s="68" t="s">
        <v>46</v>
      </c>
    </row>
    <row r="445" s="76" customFormat="true" ht="18" hidden="false" customHeight="true" outlineLevel="0" collapsed="false">
      <c r="A445" s="63" t="s">
        <v>57</v>
      </c>
      <c r="B445" s="68" t="s">
        <v>46</v>
      </c>
      <c r="C445" s="68" t="s">
        <v>46</v>
      </c>
      <c r="D445" s="68" t="s">
        <v>46</v>
      </c>
      <c r="E445" s="68" t="s">
        <v>46</v>
      </c>
      <c r="F445" s="68" t="s">
        <v>46</v>
      </c>
      <c r="G445" s="68" t="s">
        <v>46</v>
      </c>
    </row>
    <row r="446" s="76" customFormat="true" ht="18" hidden="false" customHeight="true" outlineLevel="0" collapsed="false">
      <c r="A446" s="63" t="s">
        <v>58</v>
      </c>
      <c r="B446" s="68" t="s">
        <v>46</v>
      </c>
      <c r="C446" s="68" t="s">
        <v>46</v>
      </c>
      <c r="D446" s="68" t="s">
        <v>46</v>
      </c>
      <c r="E446" s="68" t="s">
        <v>46</v>
      </c>
      <c r="F446" s="68" t="s">
        <v>46</v>
      </c>
      <c r="G446" s="68" t="s">
        <v>46</v>
      </c>
    </row>
    <row r="447" s="76" customFormat="true" ht="18" hidden="false" customHeight="true" outlineLevel="0" collapsed="false">
      <c r="A447" s="63" t="s">
        <v>60</v>
      </c>
      <c r="B447" s="68" t="s">
        <v>46</v>
      </c>
      <c r="C447" s="65" t="n">
        <v>0.5</v>
      </c>
      <c r="D447" s="65" t="s">
        <v>49</v>
      </c>
      <c r="E447" s="68" t="s">
        <v>46</v>
      </c>
      <c r="F447" s="68" t="s">
        <v>46</v>
      </c>
      <c r="G447" s="68" t="s">
        <v>46</v>
      </c>
    </row>
    <row r="448" customFormat="false" ht="18" hidden="false" customHeight="true" outlineLevel="0" collapsed="false">
      <c r="A448" s="63" t="s">
        <v>61</v>
      </c>
      <c r="B448" s="68" t="s">
        <v>46</v>
      </c>
      <c r="C448" s="68" t="s">
        <v>46</v>
      </c>
      <c r="D448" s="68" t="s">
        <v>46</v>
      </c>
      <c r="E448" s="68" t="s">
        <v>46</v>
      </c>
      <c r="F448" s="68" t="s">
        <v>46</v>
      </c>
      <c r="G448" s="68" t="s">
        <v>46</v>
      </c>
    </row>
    <row r="451" customFormat="false" ht="13.5" hidden="false" customHeight="false" outlineLevel="0" collapsed="false">
      <c r="A451" s="87" t="s">
        <v>91</v>
      </c>
      <c r="B451" s="87"/>
      <c r="C451" s="87"/>
      <c r="D451" s="87"/>
      <c r="E451" s="87"/>
      <c r="F451" s="87"/>
      <c r="G451" s="87"/>
    </row>
    <row r="452" s="23" customFormat="true" ht="18" hidden="false" customHeight="true" outlineLevel="0" collapsed="false">
      <c r="A452" s="52"/>
      <c r="B452" s="73" t="s">
        <v>39</v>
      </c>
      <c r="C452" s="73"/>
      <c r="D452" s="73"/>
      <c r="E452" s="73"/>
      <c r="F452" s="73"/>
      <c r="G452" s="73"/>
      <c r="H452" s="74"/>
    </row>
    <row r="453" s="23" customFormat="true" ht="18" hidden="false" customHeight="true" outlineLevel="0" collapsed="false">
      <c r="A453" s="52"/>
      <c r="B453" s="53" t="s">
        <v>63</v>
      </c>
      <c r="C453" s="53"/>
      <c r="D453" s="53"/>
      <c r="E453" s="54" t="s">
        <v>64</v>
      </c>
      <c r="F453" s="54"/>
      <c r="G453" s="54"/>
      <c r="H453" s="74"/>
    </row>
    <row r="454" s="23" customFormat="true" ht="37.5" hidden="false" customHeight="true" outlineLevel="0" collapsed="false">
      <c r="A454" s="52"/>
      <c r="B454" s="41" t="s">
        <v>22</v>
      </c>
      <c r="C454" s="41" t="s">
        <v>23</v>
      </c>
      <c r="D454" s="42" t="s">
        <v>24</v>
      </c>
      <c r="E454" s="55" t="s">
        <v>22</v>
      </c>
      <c r="F454" s="41" t="s">
        <v>23</v>
      </c>
      <c r="G454" s="42" t="s">
        <v>24</v>
      </c>
      <c r="H454" s="74"/>
    </row>
    <row r="455" s="88" customFormat="true" ht="24" hidden="false" customHeight="true" outlineLevel="0" collapsed="false">
      <c r="A455" s="57" t="s">
        <v>41</v>
      </c>
      <c r="B455" s="59" t="n">
        <v>53</v>
      </c>
      <c r="C455" s="59" t="n">
        <v>32.5</v>
      </c>
      <c r="D455" s="60" t="n">
        <v>61.3</v>
      </c>
      <c r="E455" s="59" t="n">
        <v>19</v>
      </c>
      <c r="F455" s="59" t="n">
        <v>2.5</v>
      </c>
      <c r="G455" s="60" t="n">
        <v>13.2</v>
      </c>
    </row>
    <row r="456" customFormat="false" ht="18" hidden="false" customHeight="true" outlineLevel="0" collapsed="false">
      <c r="A456" s="63" t="s">
        <v>43</v>
      </c>
      <c r="B456" s="68" t="s">
        <v>46</v>
      </c>
      <c r="C456" s="68" t="s">
        <v>46</v>
      </c>
      <c r="D456" s="68" t="s">
        <v>46</v>
      </c>
      <c r="E456" s="68" t="s">
        <v>46</v>
      </c>
      <c r="F456" s="68" t="s">
        <v>46</v>
      </c>
      <c r="G456" s="68" t="s">
        <v>46</v>
      </c>
    </row>
    <row r="457" customFormat="false" ht="18" hidden="false" customHeight="true" outlineLevel="0" collapsed="false">
      <c r="A457" s="63" t="s">
        <v>45</v>
      </c>
      <c r="B457" s="68" t="s">
        <v>46</v>
      </c>
      <c r="C457" s="68" t="s">
        <v>46</v>
      </c>
      <c r="D457" s="68" t="s">
        <v>46</v>
      </c>
      <c r="E457" s="68" t="s">
        <v>46</v>
      </c>
      <c r="F457" s="68" t="s">
        <v>46</v>
      </c>
      <c r="G457" s="68" t="s">
        <v>46</v>
      </c>
    </row>
    <row r="458" customFormat="false" ht="18" hidden="false" customHeight="true" outlineLevel="0" collapsed="false">
      <c r="A458" s="63" t="s">
        <v>47</v>
      </c>
      <c r="B458" s="89"/>
      <c r="C458" s="65"/>
      <c r="D458" s="69"/>
      <c r="E458" s="89"/>
      <c r="F458" s="65"/>
      <c r="G458" s="69"/>
    </row>
    <row r="459" customFormat="false" ht="18" hidden="false" customHeight="true" outlineLevel="0" collapsed="false">
      <c r="A459" s="63" t="s">
        <v>48</v>
      </c>
      <c r="B459" s="68" t="s">
        <v>46</v>
      </c>
      <c r="C459" s="68" t="s">
        <v>46</v>
      </c>
      <c r="D459" s="68" t="s">
        <v>46</v>
      </c>
      <c r="E459" s="68" t="s">
        <v>46</v>
      </c>
      <c r="F459" s="68" t="s">
        <v>46</v>
      </c>
      <c r="G459" s="68" t="s">
        <v>46</v>
      </c>
    </row>
    <row r="460" customFormat="false" ht="18" hidden="false" customHeight="true" outlineLevel="0" collapsed="false">
      <c r="A460" s="63" t="s">
        <v>50</v>
      </c>
      <c r="B460" s="68" t="s">
        <v>46</v>
      </c>
      <c r="C460" s="68" t="s">
        <v>46</v>
      </c>
      <c r="D460" s="68" t="s">
        <v>46</v>
      </c>
      <c r="E460" s="68" t="s">
        <v>46</v>
      </c>
      <c r="F460" s="68" t="s">
        <v>46</v>
      </c>
      <c r="G460" s="68" t="s">
        <v>46</v>
      </c>
    </row>
    <row r="461" customFormat="false" ht="18" hidden="false" customHeight="true" outlineLevel="0" collapsed="false">
      <c r="A461" s="63" t="s">
        <v>52</v>
      </c>
      <c r="B461" s="65" t="n">
        <v>20</v>
      </c>
      <c r="C461" s="65" t="n">
        <v>32</v>
      </c>
      <c r="D461" s="69" t="n">
        <v>160</v>
      </c>
      <c r="E461" s="68" t="s">
        <v>46</v>
      </c>
      <c r="F461" s="65" t="n">
        <v>2</v>
      </c>
      <c r="G461" s="65" t="s">
        <v>49</v>
      </c>
    </row>
    <row r="462" customFormat="false" ht="18" hidden="false" customHeight="true" outlineLevel="0" collapsed="false">
      <c r="A462" s="63" t="s">
        <v>53</v>
      </c>
      <c r="B462" s="68" t="s">
        <v>46</v>
      </c>
      <c r="C462" s="68" t="s">
        <v>46</v>
      </c>
      <c r="D462" s="68" t="s">
        <v>46</v>
      </c>
      <c r="E462" s="68" t="s">
        <v>46</v>
      </c>
      <c r="F462" s="68" t="s">
        <v>46</v>
      </c>
      <c r="G462" s="68" t="s">
        <v>46</v>
      </c>
    </row>
    <row r="463" customFormat="false" ht="18" hidden="false" customHeight="true" outlineLevel="0" collapsed="false">
      <c r="A463" s="63" t="s">
        <v>54</v>
      </c>
      <c r="B463" s="65" t="n">
        <v>19</v>
      </c>
      <c r="C463" s="68" t="s">
        <v>46</v>
      </c>
      <c r="D463" s="68" t="s">
        <v>46</v>
      </c>
      <c r="E463" s="65" t="n">
        <v>19</v>
      </c>
      <c r="F463" s="68" t="s">
        <v>46</v>
      </c>
      <c r="G463" s="68" t="s">
        <v>46</v>
      </c>
    </row>
    <row r="464" customFormat="false" ht="18" hidden="false" customHeight="true" outlineLevel="0" collapsed="false">
      <c r="A464" s="63" t="s">
        <v>55</v>
      </c>
      <c r="B464" s="65" t="n">
        <v>14</v>
      </c>
      <c r="C464" s="68" t="s">
        <v>46</v>
      </c>
      <c r="D464" s="68" t="s">
        <v>46</v>
      </c>
      <c r="E464" s="68" t="s">
        <v>46</v>
      </c>
      <c r="F464" s="68" t="s">
        <v>46</v>
      </c>
      <c r="G464" s="68" t="s">
        <v>46</v>
      </c>
    </row>
    <row r="465" customFormat="false" ht="18" hidden="false" customHeight="true" outlineLevel="0" collapsed="false">
      <c r="A465" s="63" t="s">
        <v>56</v>
      </c>
      <c r="B465" s="68" t="s">
        <v>46</v>
      </c>
      <c r="C465" s="68" t="s">
        <v>46</v>
      </c>
      <c r="D465" s="68" t="s">
        <v>46</v>
      </c>
      <c r="E465" s="68" t="s">
        <v>46</v>
      </c>
      <c r="F465" s="68" t="s">
        <v>46</v>
      </c>
      <c r="G465" s="68" t="s">
        <v>46</v>
      </c>
    </row>
    <row r="466" customFormat="false" ht="18" hidden="false" customHeight="true" outlineLevel="0" collapsed="false">
      <c r="A466" s="63" t="s">
        <v>57</v>
      </c>
      <c r="B466" s="68" t="s">
        <v>46</v>
      </c>
      <c r="C466" s="68" t="s">
        <v>46</v>
      </c>
      <c r="D466" s="68" t="s">
        <v>46</v>
      </c>
      <c r="E466" s="68" t="s">
        <v>46</v>
      </c>
      <c r="F466" s="68" t="s">
        <v>46</v>
      </c>
      <c r="G466" s="68" t="s">
        <v>46</v>
      </c>
    </row>
    <row r="467" customFormat="false" ht="18" hidden="false" customHeight="true" outlineLevel="0" collapsed="false">
      <c r="A467" s="63" t="s">
        <v>58</v>
      </c>
      <c r="B467" s="68" t="s">
        <v>46</v>
      </c>
      <c r="C467" s="68" t="s">
        <v>46</v>
      </c>
      <c r="D467" s="68" t="s">
        <v>46</v>
      </c>
      <c r="E467" s="68" t="s">
        <v>46</v>
      </c>
      <c r="F467" s="68" t="s">
        <v>46</v>
      </c>
      <c r="G467" s="68" t="s">
        <v>46</v>
      </c>
    </row>
    <row r="468" customFormat="false" ht="18" hidden="false" customHeight="true" outlineLevel="0" collapsed="false">
      <c r="A468" s="63" t="s">
        <v>60</v>
      </c>
      <c r="B468" s="68" t="s">
        <v>46</v>
      </c>
      <c r="C468" s="65" t="n">
        <v>0.5</v>
      </c>
      <c r="D468" s="65" t="s">
        <v>49</v>
      </c>
      <c r="E468" s="68" t="s">
        <v>46</v>
      </c>
      <c r="F468" s="65" t="n">
        <v>0.5</v>
      </c>
      <c r="G468" s="65" t="s">
        <v>49</v>
      </c>
    </row>
    <row r="469" customFormat="false" ht="18" hidden="false" customHeight="true" outlineLevel="0" collapsed="false">
      <c r="A469" s="63" t="s">
        <v>61</v>
      </c>
      <c r="B469" s="68" t="s">
        <v>46</v>
      </c>
      <c r="C469" s="68" t="s">
        <v>46</v>
      </c>
      <c r="D469" s="68" t="s">
        <v>46</v>
      </c>
      <c r="E469" s="68" t="s">
        <v>46</v>
      </c>
      <c r="F469" s="68" t="s">
        <v>46</v>
      </c>
      <c r="G469" s="68" t="s">
        <v>46</v>
      </c>
    </row>
    <row r="470" customFormat="false" ht="18" hidden="false" customHeight="true" outlineLevel="0" collapsed="false">
      <c r="A470" s="63"/>
      <c r="B470" s="71"/>
      <c r="C470" s="68"/>
      <c r="D470" s="71"/>
      <c r="E470" s="71"/>
      <c r="F470" s="68"/>
      <c r="G470" s="71"/>
    </row>
    <row r="471" customFormat="false" ht="18" hidden="false" customHeight="true" outlineLevel="0" collapsed="false">
      <c r="A471" s="63"/>
      <c r="B471" s="71"/>
      <c r="C471" s="68"/>
      <c r="D471" s="71"/>
      <c r="E471" s="71"/>
      <c r="F471" s="68"/>
      <c r="G471" s="71"/>
    </row>
    <row r="472" customFormat="false" ht="18" hidden="false" customHeight="true" outlineLevel="0" collapsed="false">
      <c r="A472" s="63"/>
      <c r="B472" s="71"/>
      <c r="C472" s="68"/>
      <c r="D472" s="71"/>
      <c r="E472" s="71"/>
      <c r="F472" s="68"/>
      <c r="G472" s="71"/>
    </row>
    <row r="473" customFormat="false" ht="18" hidden="false" customHeight="true" outlineLevel="0" collapsed="false">
      <c r="A473" s="63"/>
      <c r="B473" s="71"/>
      <c r="C473" s="68"/>
      <c r="D473" s="71"/>
      <c r="E473" s="71"/>
      <c r="F473" s="68"/>
      <c r="G473" s="71"/>
    </row>
    <row r="474" customFormat="false" ht="13.5" hidden="false" customHeight="false" outlineLevel="0" collapsed="false">
      <c r="A474" s="32" t="n">
        <v>13</v>
      </c>
      <c r="B474" s="32"/>
      <c r="C474" s="32"/>
      <c r="D474" s="32"/>
      <c r="E474" s="32"/>
      <c r="F474" s="32"/>
      <c r="G474" s="32"/>
    </row>
    <row r="475" customFormat="false" ht="34.15" hidden="false" customHeight="true" outlineLevel="0" collapsed="false"/>
    <row r="476" customFormat="false" ht="16.15" hidden="false" customHeight="true" outlineLevel="0" collapsed="false">
      <c r="A476" s="50" t="s">
        <v>92</v>
      </c>
      <c r="B476" s="50"/>
      <c r="C476" s="50"/>
      <c r="D476" s="50"/>
      <c r="E476" s="50"/>
    </row>
    <row r="477" s="90" customFormat="true" ht="16.15" hidden="false" customHeight="true" outlineLevel="0" collapsed="false">
      <c r="A477" s="50" t="s">
        <v>93</v>
      </c>
      <c r="B477" s="50"/>
      <c r="C477" s="50"/>
      <c r="D477" s="50"/>
      <c r="E477" s="50"/>
      <c r="F477" s="38"/>
      <c r="G477" s="39"/>
    </row>
    <row r="478" s="90" customFormat="true" ht="16.15" hidden="false" customHeight="true" outlineLevel="0" collapsed="false">
      <c r="A478" s="50"/>
      <c r="B478" s="50"/>
      <c r="C478" s="50"/>
      <c r="D478" s="50"/>
      <c r="E478" s="50"/>
      <c r="F478" s="38"/>
      <c r="G478" s="39"/>
    </row>
    <row r="479" s="90" customFormat="true" ht="25.15" hidden="false" customHeight="true" outlineLevel="0" collapsed="false">
      <c r="A479" s="33"/>
      <c r="B479" s="91"/>
      <c r="C479" s="92"/>
      <c r="D479" s="91"/>
      <c r="E479" s="91"/>
      <c r="F479" s="38"/>
      <c r="G479" s="39"/>
    </row>
    <row r="480" customFormat="false" ht="18.75" hidden="false" customHeight="true" outlineLevel="0" collapsed="false">
      <c r="A480" s="93"/>
      <c r="B480" s="42" t="s">
        <v>94</v>
      </c>
      <c r="C480" s="42"/>
      <c r="D480" s="42" t="s">
        <v>95</v>
      </c>
      <c r="E480" s="42"/>
      <c r="F480" s="94"/>
    </row>
    <row r="481" customFormat="false" ht="18.75" hidden="false" customHeight="true" outlineLevel="0" collapsed="false">
      <c r="A481" s="93"/>
      <c r="B481" s="42"/>
      <c r="C481" s="42"/>
      <c r="D481" s="42"/>
      <c r="E481" s="42"/>
      <c r="F481" s="94"/>
    </row>
    <row r="482" customFormat="false" ht="18.75" hidden="false" customHeight="true" outlineLevel="0" collapsed="false">
      <c r="A482" s="93"/>
      <c r="B482" s="95" t="s">
        <v>96</v>
      </c>
      <c r="C482" s="42" t="s">
        <v>97</v>
      </c>
      <c r="D482" s="95" t="s">
        <v>96</v>
      </c>
      <c r="E482" s="42" t="s">
        <v>97</v>
      </c>
      <c r="F482" s="94"/>
    </row>
    <row r="483" customFormat="false" ht="18.75" hidden="false" customHeight="true" outlineLevel="0" collapsed="false">
      <c r="A483" s="93"/>
      <c r="B483" s="95"/>
      <c r="C483" s="42"/>
      <c r="D483" s="95"/>
      <c r="E483" s="42"/>
      <c r="F483" s="94"/>
    </row>
    <row r="484" customFormat="false" ht="36" hidden="false" customHeight="true" outlineLevel="0" collapsed="false">
      <c r="A484" s="17" t="s">
        <v>98</v>
      </c>
      <c r="B484" s="47" t="n">
        <f aca="false">SUM(B486:B489)</f>
        <v>2292.2</v>
      </c>
      <c r="C484" s="47" t="n">
        <f aca="false">SUM(C486:C489)</f>
        <v>4070</v>
      </c>
      <c r="D484" s="47" t="n">
        <f aca="false">SUM(D486:D489)</f>
        <v>1917.9</v>
      </c>
      <c r="E484" s="47" t="n">
        <f aca="false">SUM(E486:E489)</f>
        <v>2049</v>
      </c>
    </row>
    <row r="485" customFormat="false" ht="36" hidden="false" customHeight="true" outlineLevel="0" collapsed="false">
      <c r="A485" s="17" t="s">
        <v>99</v>
      </c>
      <c r="B485" s="47"/>
      <c r="C485" s="47"/>
      <c r="D485" s="47"/>
      <c r="E485" s="47"/>
    </row>
    <row r="486" customFormat="false" ht="36" hidden="false" customHeight="true" outlineLevel="0" collapsed="false">
      <c r="A486" s="17" t="s">
        <v>100</v>
      </c>
      <c r="B486" s="47" t="n">
        <v>192.1</v>
      </c>
      <c r="C486" s="47" t="n">
        <v>208.2</v>
      </c>
      <c r="D486" s="68" t="s">
        <v>46</v>
      </c>
      <c r="E486" s="68" t="s">
        <v>46</v>
      </c>
    </row>
    <row r="487" customFormat="false" ht="36" hidden="false" customHeight="true" outlineLevel="0" collapsed="false">
      <c r="A487" s="17" t="s">
        <v>101</v>
      </c>
      <c r="B487" s="45" t="n">
        <v>1778.7</v>
      </c>
      <c r="C487" s="45" t="n">
        <v>3151.5</v>
      </c>
      <c r="D487" s="45" t="n">
        <v>63.3</v>
      </c>
      <c r="E487" s="45" t="n">
        <v>103</v>
      </c>
    </row>
    <row r="488" customFormat="false" ht="36" hidden="false" customHeight="true" outlineLevel="0" collapsed="false">
      <c r="A488" s="17" t="s">
        <v>102</v>
      </c>
      <c r="B488" s="47" t="n">
        <v>41.3</v>
      </c>
      <c r="C488" s="47" t="n">
        <v>83.4</v>
      </c>
      <c r="D488" s="47" t="n">
        <v>1833.6</v>
      </c>
      <c r="E488" s="47" t="n">
        <v>1894</v>
      </c>
    </row>
    <row r="489" customFormat="false" ht="36" hidden="false" customHeight="true" outlineLevel="0" collapsed="false">
      <c r="A489" s="17" t="s">
        <v>103</v>
      </c>
      <c r="B489" s="47" t="n">
        <v>280.1</v>
      </c>
      <c r="C489" s="47" t="n">
        <v>626.9</v>
      </c>
      <c r="D489" s="47" t="n">
        <v>21</v>
      </c>
      <c r="E489" s="47" t="n">
        <v>52</v>
      </c>
    </row>
    <row r="490" customFormat="false" ht="36" hidden="false" customHeight="true" outlineLevel="0" collapsed="false">
      <c r="A490" s="17"/>
      <c r="B490" s="47"/>
      <c r="D490" s="47"/>
      <c r="E490" s="47"/>
    </row>
    <row r="524" customFormat="false" ht="15.75" hidden="false" customHeight="false" outlineLevel="0" collapsed="false">
      <c r="H524" s="31" t="s">
        <v>104</v>
      </c>
    </row>
  </sheetData>
  <mergeCells count="149">
    <mergeCell ref="A2:E2"/>
    <mergeCell ref="A4:E4"/>
    <mergeCell ref="A5:E5"/>
    <mergeCell ref="A6:E6"/>
    <mergeCell ref="A9:E9"/>
    <mergeCell ref="A10:B10"/>
    <mergeCell ref="A11:E11"/>
    <mergeCell ref="A12:B12"/>
    <mergeCell ref="A13:B13"/>
    <mergeCell ref="A14:B14"/>
    <mergeCell ref="A15:B15"/>
    <mergeCell ref="A16:B16"/>
    <mergeCell ref="A20:E20"/>
    <mergeCell ref="A21:B21"/>
    <mergeCell ref="A23:B23"/>
    <mergeCell ref="A29:E29"/>
    <mergeCell ref="A30:B30"/>
    <mergeCell ref="A32:B32"/>
    <mergeCell ref="A39:G40"/>
    <mergeCell ref="A44:G44"/>
    <mergeCell ref="A45:G45"/>
    <mergeCell ref="A46:G46"/>
    <mergeCell ref="A47:G47"/>
    <mergeCell ref="A49:G49"/>
    <mergeCell ref="A50:G50"/>
    <mergeCell ref="A51:G51"/>
    <mergeCell ref="A52:A54"/>
    <mergeCell ref="B52:D53"/>
    <mergeCell ref="E52:G52"/>
    <mergeCell ref="E53:G53"/>
    <mergeCell ref="A73:A75"/>
    <mergeCell ref="B73:G73"/>
    <mergeCell ref="B74:D74"/>
    <mergeCell ref="E74:G74"/>
    <mergeCell ref="A92:G92"/>
    <mergeCell ref="A94:G94"/>
    <mergeCell ref="A95:G95"/>
    <mergeCell ref="A97:G97"/>
    <mergeCell ref="A98:A100"/>
    <mergeCell ref="B98:D99"/>
    <mergeCell ref="E98:G98"/>
    <mergeCell ref="E99:G99"/>
    <mergeCell ref="A120:G120"/>
    <mergeCell ref="A121:A123"/>
    <mergeCell ref="B121:G121"/>
    <mergeCell ref="B122:D122"/>
    <mergeCell ref="E122:G122"/>
    <mergeCell ref="A142:G142"/>
    <mergeCell ref="A144:G144"/>
    <mergeCell ref="A145:G145"/>
    <mergeCell ref="A148:G148"/>
    <mergeCell ref="A149:A151"/>
    <mergeCell ref="B149:D150"/>
    <mergeCell ref="E149:G149"/>
    <mergeCell ref="E150:G150"/>
    <mergeCell ref="A170:G170"/>
    <mergeCell ref="A171:A173"/>
    <mergeCell ref="B171:G171"/>
    <mergeCell ref="B172:D172"/>
    <mergeCell ref="E172:G172"/>
    <mergeCell ref="A190:G190"/>
    <mergeCell ref="A192:G192"/>
    <mergeCell ref="A193:G193"/>
    <mergeCell ref="A195:G195"/>
    <mergeCell ref="A196:A198"/>
    <mergeCell ref="B196:D197"/>
    <mergeCell ref="E196:G196"/>
    <mergeCell ref="E197:G197"/>
    <mergeCell ref="A217:G217"/>
    <mergeCell ref="A218:A220"/>
    <mergeCell ref="B218:G218"/>
    <mergeCell ref="B219:D219"/>
    <mergeCell ref="E219:G219"/>
    <mergeCell ref="A238:G238"/>
    <mergeCell ref="A240:G240"/>
    <mergeCell ref="A241:G241"/>
    <mergeCell ref="A244:G244"/>
    <mergeCell ref="A245:A247"/>
    <mergeCell ref="B245:D246"/>
    <mergeCell ref="E245:G245"/>
    <mergeCell ref="E246:G246"/>
    <mergeCell ref="A266:G266"/>
    <mergeCell ref="A267:A269"/>
    <mergeCell ref="B267:G267"/>
    <mergeCell ref="B268:D268"/>
    <mergeCell ref="E268:G268"/>
    <mergeCell ref="A286:G286"/>
    <mergeCell ref="A288:G288"/>
    <mergeCell ref="A289:G289"/>
    <mergeCell ref="A291:G291"/>
    <mergeCell ref="A292:A294"/>
    <mergeCell ref="B292:D293"/>
    <mergeCell ref="E292:G292"/>
    <mergeCell ref="E293:G293"/>
    <mergeCell ref="A312:G312"/>
    <mergeCell ref="A313:A315"/>
    <mergeCell ref="B313:G313"/>
    <mergeCell ref="B314:D314"/>
    <mergeCell ref="E314:G314"/>
    <mergeCell ref="A332:G332"/>
    <mergeCell ref="A334:G334"/>
    <mergeCell ref="A335:G335"/>
    <mergeCell ref="A337:G337"/>
    <mergeCell ref="A338:A340"/>
    <mergeCell ref="B338:D339"/>
    <mergeCell ref="E338:G338"/>
    <mergeCell ref="E339:G339"/>
    <mergeCell ref="A358:G358"/>
    <mergeCell ref="A359:A361"/>
    <mergeCell ref="B359:G359"/>
    <mergeCell ref="B360:D360"/>
    <mergeCell ref="E360:G360"/>
    <mergeCell ref="A378:G378"/>
    <mergeCell ref="A380:G380"/>
    <mergeCell ref="A381:G381"/>
    <mergeCell ref="A383:G383"/>
    <mergeCell ref="A384:A386"/>
    <mergeCell ref="B384:D385"/>
    <mergeCell ref="E384:G384"/>
    <mergeCell ref="E385:G385"/>
    <mergeCell ref="A405:G405"/>
    <mergeCell ref="A406:A408"/>
    <mergeCell ref="B406:G406"/>
    <mergeCell ref="B407:D407"/>
    <mergeCell ref="E407:G407"/>
    <mergeCell ref="A425:G425"/>
    <mergeCell ref="A427:G427"/>
    <mergeCell ref="A428:G428"/>
    <mergeCell ref="A430:G430"/>
    <mergeCell ref="A431:A433"/>
    <mergeCell ref="B431:D432"/>
    <mergeCell ref="E431:G431"/>
    <mergeCell ref="E432:G432"/>
    <mergeCell ref="A451:G451"/>
    <mergeCell ref="A452:A454"/>
    <mergeCell ref="B452:G452"/>
    <mergeCell ref="B453:D453"/>
    <mergeCell ref="E453:G453"/>
    <mergeCell ref="A474:G474"/>
    <mergeCell ref="A476:E476"/>
    <mergeCell ref="A477:E477"/>
    <mergeCell ref="A478:E478"/>
    <mergeCell ref="A480:A483"/>
    <mergeCell ref="B480:C481"/>
    <mergeCell ref="D480:E481"/>
    <mergeCell ref="B482:B483"/>
    <mergeCell ref="C482:C483"/>
    <mergeCell ref="D482:D483"/>
    <mergeCell ref="E482:E483"/>
  </mergeCells>
  <printOptions headings="false" gridLines="false" gridLinesSet="true" horizontalCentered="false" verticalCentered="false"/>
  <pageMargins left="0.229861111111111" right="0.159722222222222"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43" man="true" max="16383" min="0"/>
    <brk id="90" man="true" max="16383" min="0"/>
    <brk id="189" man="true" max="16383" min="0"/>
    <brk id="236" man="true" max="16383" min="0"/>
    <brk id="285" man="true" max="16383" min="0"/>
    <brk id="330" man="true" max="16383" min="0"/>
    <brk id="377" man="true" max="16383" min="0"/>
    <brk id="42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078125" defaultRowHeight="13.5" zeroHeight="false" outlineLevelRow="0" outlineLevelCol="0"/>
  <cols>
    <col collapsed="false" customWidth="true" hidden="false" outlineLevel="0" max="1" min="1" style="0" width="73.24"/>
  </cols>
  <sheetData>
    <row r="1" customFormat="false" ht="18.75" hidden="false" customHeight="false" outlineLevel="0" collapsed="false">
      <c r="A1" s="96" t="s">
        <v>105</v>
      </c>
    </row>
    <row r="2" customFormat="false" ht="18.75" hidden="false" customHeight="false" outlineLevel="0" collapsed="false">
      <c r="A2" s="96"/>
    </row>
    <row r="3" customFormat="false" ht="13.5" hidden="false" customHeight="false" outlineLevel="0" collapsed="false">
      <c r="A3" s="97"/>
    </row>
    <row r="4" customFormat="false" ht="37.5" hidden="false" customHeight="false" outlineLevel="0" collapsed="false">
      <c r="A4" s="98" t="s">
        <v>106</v>
      </c>
      <c r="B4" s="99" t="n">
        <v>3</v>
      </c>
    </row>
    <row r="5" customFormat="false" ht="37.5" hidden="false" customHeight="false" outlineLevel="0" collapsed="false">
      <c r="A5" s="98" t="s">
        <v>107</v>
      </c>
      <c r="B5" s="99" t="n">
        <v>4</v>
      </c>
    </row>
    <row r="6" customFormat="false" ht="18.75" hidden="false" customHeight="false" outlineLevel="0" collapsed="false">
      <c r="A6" s="98" t="s">
        <v>108</v>
      </c>
      <c r="B6" s="99" t="n">
        <v>4</v>
      </c>
    </row>
    <row r="7" customFormat="false" ht="18.75" hidden="false" customHeight="false" outlineLevel="0" collapsed="false">
      <c r="A7" s="98" t="s">
        <v>109</v>
      </c>
      <c r="B7" s="99" t="n">
        <v>5</v>
      </c>
    </row>
    <row r="8" customFormat="false" ht="18.75" hidden="false" customHeight="false" outlineLevel="0" collapsed="false">
      <c r="A8" s="98" t="s">
        <v>110</v>
      </c>
      <c r="B8" s="99" t="n">
        <v>6</v>
      </c>
    </row>
    <row r="9" customFormat="false" ht="18.75" hidden="false" customHeight="false" outlineLevel="0" collapsed="false">
      <c r="A9" s="98" t="s">
        <v>111</v>
      </c>
      <c r="B9" s="99" t="n">
        <v>7</v>
      </c>
    </row>
    <row r="10" customFormat="false" ht="18.75" hidden="false" customHeight="false" outlineLevel="0" collapsed="false">
      <c r="A10" s="98" t="s">
        <v>112</v>
      </c>
      <c r="B10" s="99" t="n">
        <v>8</v>
      </c>
    </row>
    <row r="11" customFormat="false" ht="18.75" hidden="false" customHeight="false" outlineLevel="0" collapsed="false">
      <c r="A11" s="98" t="s">
        <v>113</v>
      </c>
      <c r="B11" s="99" t="n">
        <v>9</v>
      </c>
    </row>
    <row r="12" customFormat="false" ht="18.75" hidden="false" customHeight="false" outlineLevel="0" collapsed="false">
      <c r="A12" s="98" t="s">
        <v>114</v>
      </c>
      <c r="B12" s="99" t="n">
        <v>10</v>
      </c>
    </row>
    <row r="13" customFormat="false" ht="18.75" hidden="false" customHeight="false" outlineLevel="0" collapsed="false">
      <c r="A13" s="98" t="s">
        <v>115</v>
      </c>
      <c r="B13" s="99" t="n">
        <v>11</v>
      </c>
    </row>
    <row r="14" customFormat="false" ht="37.5" hidden="false" customHeight="false" outlineLevel="0" collapsed="false">
      <c r="A14" s="98" t="s">
        <v>116</v>
      </c>
      <c r="B14" s="99" t="n">
        <v>12</v>
      </c>
    </row>
    <row r="15" customFormat="false" ht="37.5" hidden="false" customHeight="false" outlineLevel="0" collapsed="false">
      <c r="A15" s="98" t="s">
        <v>117</v>
      </c>
      <c r="B15" s="99" t="n">
        <v>13</v>
      </c>
    </row>
    <row r="16" customFormat="false" ht="13.5" hidden="false" customHeight="false" outlineLevel="0" collapsed="false">
      <c r="A16" s="100"/>
    </row>
    <row r="17" customFormat="false" ht="18.75" hidden="false" customHeight="false" outlineLevel="0" collapsed="false">
      <c r="A17" s="101"/>
    </row>
    <row r="18" customFormat="false" ht="18.75" hidden="false" customHeight="false" outlineLevel="0" collapsed="false">
      <c r="A18" s="101"/>
    </row>
    <row r="19" customFormat="false" ht="18.75" hidden="false" customHeight="false" outlineLevel="0" collapsed="false">
      <c r="A19" s="101"/>
    </row>
    <row r="20" customFormat="false" ht="18.75" hidden="false" customHeight="false" outlineLevel="0" collapsed="false">
      <c r="A20" s="101" t="s">
        <v>118</v>
      </c>
    </row>
    <row r="21" customFormat="false" ht="13.5" hidden="false" customHeight="false" outlineLevel="0" collapsed="false">
      <c r="A21" s="102"/>
    </row>
  </sheetData>
  <printOptions headings="false" gridLines="false" gridLinesSet="true" horizontalCentered="false" verticalCentered="false"/>
  <pageMargins left="0.7" right="0.29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34" activeCellId="0" sqref="J34"/>
    </sheetView>
  </sheetViews>
  <sheetFormatPr defaultColWidth="9.05078125" defaultRowHeight="13.5" zeroHeight="false" outlineLevelRow="0" outlineLevelCol="0"/>
  <sheetData>
    <row r="1" customFormat="false" ht="15.75" hidden="false" customHeight="false" outlineLevel="0" collapsed="false">
      <c r="A1" s="34" t="s">
        <v>0</v>
      </c>
      <c r="B1" s="34"/>
      <c r="C1" s="34"/>
      <c r="D1" s="34"/>
      <c r="E1" s="34"/>
      <c r="F1" s="34"/>
      <c r="G1" s="34"/>
      <c r="H1" s="34"/>
      <c r="I1" s="34"/>
      <c r="J1" s="35"/>
      <c r="K1" s="35"/>
    </row>
    <row r="2" customFormat="false" ht="15.75" hidden="false" customHeight="false" outlineLevel="0" collapsed="false">
      <c r="A2" s="34" t="s">
        <v>1</v>
      </c>
      <c r="B2" s="34"/>
      <c r="C2" s="34"/>
      <c r="D2" s="34"/>
      <c r="E2" s="34"/>
      <c r="F2" s="34"/>
      <c r="G2" s="34"/>
      <c r="H2" s="34"/>
      <c r="I2" s="34"/>
      <c r="J2" s="35"/>
      <c r="K2" s="35"/>
    </row>
    <row r="3" customFormat="false" ht="13.5" hidden="false" customHeight="false" outlineLevel="0" collapsed="false">
      <c r="A3" s="27"/>
    </row>
    <row r="4" customFormat="false" ht="15" hidden="false" customHeight="true" outlineLevel="0" collapsed="false">
      <c r="A4" s="19"/>
    </row>
    <row r="5" customFormat="false" ht="15" hidden="false" customHeight="true" outlineLevel="0" collapsed="false">
      <c r="A5" s="19"/>
    </row>
    <row r="6" customFormat="false" ht="15" hidden="false" customHeight="true" outlineLevel="0" collapsed="false">
      <c r="A6" s="19"/>
    </row>
    <row r="7" customFormat="false" ht="15" hidden="false" customHeight="true" outlineLevel="0" collapsed="false">
      <c r="A7" s="19"/>
    </row>
    <row r="8" customFormat="false" ht="27.75" hidden="false" customHeight="true" outlineLevel="0" collapsed="false">
      <c r="A8" s="34" t="s">
        <v>119</v>
      </c>
      <c r="B8" s="34"/>
      <c r="C8" s="34"/>
      <c r="D8" s="34"/>
      <c r="E8" s="34"/>
      <c r="F8" s="34"/>
      <c r="G8" s="34"/>
      <c r="H8" s="34"/>
      <c r="I8" s="34"/>
      <c r="J8" s="35"/>
      <c r="K8" s="35"/>
    </row>
    <row r="9" customFormat="false" ht="70.5" hidden="false" customHeight="true" outlineLevel="0" collapsed="false">
      <c r="A9" s="103" t="s">
        <v>120</v>
      </c>
      <c r="B9" s="103"/>
      <c r="C9" s="103"/>
      <c r="D9" s="103"/>
      <c r="E9" s="103"/>
      <c r="F9" s="103"/>
      <c r="G9" s="103"/>
      <c r="H9" s="103"/>
      <c r="I9" s="103"/>
      <c r="J9" s="104"/>
      <c r="K9" s="104"/>
    </row>
    <row r="10" customFormat="false" ht="15" hidden="false" customHeight="true" outlineLevel="0" collapsed="false">
      <c r="A10" s="105"/>
      <c r="B10" s="105"/>
      <c r="C10" s="105"/>
      <c r="D10" s="105"/>
      <c r="E10" s="105"/>
      <c r="F10" s="105"/>
      <c r="G10" s="105"/>
      <c r="H10" s="105"/>
      <c r="I10" s="105"/>
      <c r="J10" s="105"/>
      <c r="K10" s="105"/>
    </row>
    <row r="11" customFormat="false" ht="15" hidden="false" customHeight="true" outlineLevel="0" collapsed="false">
      <c r="A11" s="106"/>
    </row>
    <row r="12" customFormat="false" ht="15" hidden="false" customHeight="true" outlineLevel="0" collapsed="false">
      <c r="A12" s="106"/>
    </row>
    <row r="13" customFormat="false" ht="15" hidden="false" customHeight="true" outlineLevel="0" collapsed="false">
      <c r="A13" s="106"/>
    </row>
    <row r="14" customFormat="false" ht="15" hidden="false" customHeight="true" outlineLevel="0" collapsed="false">
      <c r="A14" s="106"/>
    </row>
    <row r="15" customFormat="false" ht="15" hidden="false" customHeight="true" outlineLevel="0" collapsed="false">
      <c r="A15" s="106"/>
    </row>
    <row r="16" customFormat="false" ht="15.75" hidden="false" customHeight="false" outlineLevel="0" collapsed="false">
      <c r="A16" s="107" t="s">
        <v>121</v>
      </c>
      <c r="B16" s="107"/>
      <c r="C16" s="107"/>
      <c r="D16" s="107"/>
      <c r="E16" s="107"/>
      <c r="F16" s="107"/>
      <c r="G16" s="107"/>
      <c r="H16" s="107"/>
      <c r="I16" s="107"/>
      <c r="J16" s="91"/>
      <c r="K16" s="91"/>
    </row>
    <row r="17" customFormat="false" ht="15.75" hidden="false" customHeight="false" outlineLevel="0" collapsed="false">
      <c r="A17" s="107" t="s">
        <v>122</v>
      </c>
      <c r="B17" s="107"/>
      <c r="C17" s="107"/>
      <c r="D17" s="107"/>
      <c r="E17" s="107"/>
      <c r="F17" s="107"/>
      <c r="G17" s="107"/>
      <c r="H17" s="107"/>
      <c r="I17" s="107"/>
      <c r="J17" s="91"/>
      <c r="K17" s="91"/>
    </row>
    <row r="18" customFormat="false" ht="15.75" hidden="false" customHeight="false" outlineLevel="0" collapsed="false">
      <c r="A18" s="91"/>
      <c r="B18" s="91"/>
      <c r="C18" s="91"/>
      <c r="D18" s="91"/>
      <c r="E18" s="91"/>
      <c r="F18" s="91"/>
      <c r="G18" s="91"/>
      <c r="H18" s="91"/>
      <c r="I18" s="91"/>
      <c r="J18" s="91"/>
      <c r="K18" s="91"/>
    </row>
    <row r="19" customFormat="false" ht="15.75" hidden="false" customHeight="false" outlineLevel="0" collapsed="false">
      <c r="A19" s="91"/>
      <c r="B19" s="91"/>
      <c r="C19" s="91"/>
      <c r="D19" s="91"/>
      <c r="E19" s="91"/>
      <c r="F19" s="91"/>
      <c r="G19" s="91"/>
      <c r="H19" s="91"/>
      <c r="I19" s="91"/>
      <c r="J19" s="91"/>
      <c r="K19" s="91"/>
    </row>
    <row r="20" customFormat="false" ht="15.75" hidden="false" customHeight="false" outlineLevel="0" collapsed="false">
      <c r="A20" s="91"/>
      <c r="B20" s="91"/>
      <c r="C20" s="91"/>
      <c r="D20" s="91"/>
      <c r="E20" s="91"/>
      <c r="F20" s="91"/>
      <c r="G20" s="91"/>
      <c r="H20" s="91"/>
      <c r="I20" s="91"/>
      <c r="J20" s="91"/>
      <c r="K20" s="91"/>
    </row>
    <row r="21" customFormat="false" ht="15.75" hidden="false" customHeight="false" outlineLevel="0" collapsed="false">
      <c r="A21" s="91"/>
      <c r="B21" s="91"/>
      <c r="C21" s="91"/>
      <c r="D21" s="91"/>
      <c r="E21" s="91"/>
      <c r="F21" s="91"/>
      <c r="G21" s="91"/>
      <c r="H21" s="91"/>
      <c r="I21" s="91"/>
      <c r="J21" s="91"/>
      <c r="K21" s="91"/>
    </row>
    <row r="22" customFormat="false" ht="15.75" hidden="false" customHeight="false" outlineLevel="0" collapsed="false">
      <c r="A22" s="91"/>
      <c r="B22" s="91"/>
      <c r="C22" s="91"/>
      <c r="D22" s="91"/>
      <c r="E22" s="91"/>
      <c r="F22" s="91"/>
      <c r="G22" s="91"/>
      <c r="H22" s="91"/>
      <c r="I22" s="91"/>
      <c r="J22" s="91"/>
      <c r="K22" s="91"/>
    </row>
    <row r="23" customFormat="false" ht="15.75" hidden="false" customHeight="false" outlineLevel="0" collapsed="false">
      <c r="A23" s="91"/>
      <c r="B23" s="91"/>
      <c r="C23" s="91"/>
      <c r="D23" s="91"/>
      <c r="E23" s="91"/>
      <c r="F23" s="91"/>
      <c r="G23" s="91"/>
      <c r="H23" s="91"/>
      <c r="I23" s="91"/>
      <c r="J23" s="91"/>
      <c r="K23" s="91"/>
    </row>
    <row r="24" customFormat="false" ht="15.75" hidden="false" customHeight="false" outlineLevel="0" collapsed="false">
      <c r="A24" s="91"/>
      <c r="B24" s="91"/>
      <c r="C24" s="91"/>
      <c r="D24" s="91"/>
      <c r="E24" s="91"/>
      <c r="F24" s="91"/>
      <c r="G24" s="91"/>
      <c r="H24" s="91"/>
      <c r="I24" s="91"/>
      <c r="J24" s="91"/>
      <c r="K24" s="91"/>
    </row>
    <row r="25" customFormat="false" ht="15.75" hidden="false" customHeight="false" outlineLevel="0" collapsed="false">
      <c r="A25" s="91"/>
      <c r="B25" s="91"/>
      <c r="C25" s="91"/>
      <c r="D25" s="91"/>
      <c r="E25" s="91"/>
      <c r="F25" s="91"/>
      <c r="G25" s="91"/>
      <c r="H25" s="91"/>
      <c r="I25" s="91"/>
      <c r="J25" s="91"/>
      <c r="K25" s="91"/>
    </row>
    <row r="26" customFormat="false" ht="15.75" hidden="false" customHeight="false" outlineLevel="0" collapsed="false">
      <c r="A26" s="91"/>
      <c r="B26" s="91"/>
      <c r="C26" s="91"/>
      <c r="D26" s="91"/>
      <c r="E26" s="91"/>
      <c r="F26" s="91"/>
      <c r="G26" s="91"/>
      <c r="H26" s="91"/>
      <c r="I26" s="91"/>
      <c r="J26" s="91"/>
      <c r="K26" s="91"/>
    </row>
    <row r="27" customFormat="false" ht="15.75" hidden="false" customHeight="false" outlineLevel="0" collapsed="false">
      <c r="A27" s="91"/>
      <c r="B27" s="91"/>
      <c r="C27" s="91"/>
      <c r="D27" s="91"/>
      <c r="E27" s="91"/>
      <c r="F27" s="91"/>
      <c r="G27" s="91"/>
      <c r="H27" s="91"/>
      <c r="I27" s="91"/>
      <c r="J27" s="91"/>
      <c r="K27" s="91"/>
    </row>
    <row r="28" customFormat="false" ht="15.75" hidden="false" customHeight="false" outlineLevel="0" collapsed="false">
      <c r="A28" s="91"/>
      <c r="B28" s="91"/>
      <c r="C28" s="91"/>
      <c r="D28" s="91"/>
      <c r="E28" s="91"/>
      <c r="F28" s="91"/>
      <c r="G28" s="91"/>
      <c r="H28" s="91"/>
      <c r="I28" s="91"/>
      <c r="J28" s="91"/>
      <c r="K28" s="91"/>
    </row>
    <row r="29" customFormat="false" ht="15.75" hidden="false" customHeight="false" outlineLevel="0" collapsed="false">
      <c r="A29" s="91"/>
      <c r="B29" s="91"/>
      <c r="C29" s="91"/>
      <c r="D29" s="91"/>
      <c r="E29" s="91"/>
      <c r="F29" s="91"/>
      <c r="G29" s="91"/>
      <c r="H29" s="91"/>
      <c r="I29" s="91"/>
      <c r="J29" s="91"/>
      <c r="K29" s="91"/>
    </row>
    <row r="30" customFormat="false" ht="15.75" hidden="false" customHeight="false" outlineLevel="0" collapsed="false">
      <c r="A30" s="91"/>
      <c r="B30" s="91"/>
      <c r="C30" s="91"/>
      <c r="D30" s="91"/>
      <c r="E30" s="91"/>
      <c r="F30" s="91"/>
      <c r="G30" s="91"/>
      <c r="H30" s="91"/>
      <c r="I30" s="91"/>
      <c r="J30" s="91"/>
      <c r="K30" s="91"/>
    </row>
    <row r="31" customFormat="false" ht="15.75" hidden="false" customHeight="false" outlineLevel="0" collapsed="false">
      <c r="A31" s="91"/>
      <c r="B31" s="91"/>
      <c r="C31" s="91"/>
      <c r="D31" s="91"/>
      <c r="E31" s="91"/>
      <c r="F31" s="91"/>
      <c r="G31" s="91"/>
      <c r="H31" s="91"/>
      <c r="I31" s="91"/>
      <c r="J31" s="91"/>
      <c r="K31" s="91"/>
    </row>
    <row r="32" customFormat="false" ht="15.75" hidden="false" customHeight="false" outlineLevel="0" collapsed="false">
      <c r="A32" s="91"/>
      <c r="B32" s="91"/>
      <c r="C32" s="91"/>
      <c r="D32" s="91"/>
      <c r="E32" s="91"/>
      <c r="F32" s="91"/>
      <c r="G32" s="91"/>
      <c r="H32" s="91"/>
      <c r="I32" s="91"/>
      <c r="J32" s="91"/>
      <c r="K32" s="91"/>
    </row>
    <row r="33" customFormat="false" ht="15.75" hidden="false" customHeight="false" outlineLevel="0" collapsed="false">
      <c r="A33" s="91"/>
      <c r="B33" s="91"/>
      <c r="C33" s="91"/>
      <c r="D33" s="91"/>
      <c r="E33" s="91"/>
      <c r="F33" s="91"/>
      <c r="G33" s="91"/>
      <c r="H33" s="91"/>
      <c r="I33" s="91"/>
      <c r="J33" s="91"/>
      <c r="K33" s="91"/>
    </row>
    <row r="34" customFormat="false" ht="13.5" hidden="false" customHeight="false" outlineLevel="0" collapsed="false">
      <c r="A34" s="27"/>
    </row>
    <row r="35" customFormat="false" ht="13.5" hidden="false" customHeight="false" outlineLevel="0" collapsed="false">
      <c r="A35" s="108"/>
    </row>
    <row r="36" customFormat="false" ht="13.5" hidden="false" customHeight="false" outlineLevel="0" collapsed="false">
      <c r="A36" s="108"/>
    </row>
    <row r="37" customFormat="false" ht="13.5" hidden="false" customHeight="false" outlineLevel="0" collapsed="false">
      <c r="A37" s="108"/>
    </row>
    <row r="38" customFormat="false" ht="13.5" hidden="false" customHeight="false" outlineLevel="0" collapsed="false">
      <c r="A38" s="108"/>
    </row>
    <row r="39" customFormat="false" ht="13.5" hidden="false" customHeight="false" outlineLevel="0" collapsed="false">
      <c r="A39" s="108"/>
    </row>
    <row r="40" customFormat="false" ht="13.5" hidden="false" customHeight="true" outlineLevel="0" collapsed="false">
      <c r="A40" s="109" t="s">
        <v>123</v>
      </c>
      <c r="B40" s="109"/>
      <c r="C40" s="109"/>
      <c r="D40" s="109"/>
      <c r="E40" s="109"/>
      <c r="F40" s="109"/>
      <c r="G40" s="109"/>
      <c r="H40" s="109"/>
      <c r="I40" s="109"/>
      <c r="J40" s="110"/>
      <c r="K40" s="110"/>
    </row>
    <row r="41" customFormat="false" ht="13.5" hidden="false" customHeight="true" outlineLevel="0" collapsed="false">
      <c r="A41" s="110"/>
      <c r="B41" s="110"/>
      <c r="C41" s="110"/>
      <c r="D41" s="110"/>
      <c r="E41" s="110"/>
      <c r="F41" s="110"/>
      <c r="G41" s="110"/>
      <c r="H41" s="110"/>
      <c r="I41" s="110"/>
      <c r="J41" s="110"/>
      <c r="K41" s="110"/>
    </row>
    <row r="42" customFormat="false" ht="15.75" hidden="false" customHeight="false" outlineLevel="0" collapsed="false">
      <c r="A42" s="109" t="s">
        <v>124</v>
      </c>
      <c r="B42" s="109"/>
      <c r="C42" s="109"/>
      <c r="D42" s="109"/>
      <c r="E42" s="109"/>
      <c r="F42" s="109"/>
      <c r="G42" s="109"/>
      <c r="H42" s="109"/>
      <c r="I42" s="109"/>
      <c r="J42" s="110"/>
      <c r="K42" s="110"/>
    </row>
    <row r="43" customFormat="false" ht="15.75" hidden="false" customHeight="false" outlineLevel="0" collapsed="false">
      <c r="A43" s="109" t="s">
        <v>125</v>
      </c>
      <c r="B43" s="109"/>
      <c r="C43" s="109"/>
      <c r="D43" s="109"/>
      <c r="E43" s="109"/>
      <c r="F43" s="109"/>
      <c r="G43" s="109"/>
      <c r="H43" s="109"/>
      <c r="I43" s="109"/>
      <c r="J43" s="110"/>
      <c r="K43" s="110"/>
    </row>
    <row r="44" customFormat="false" ht="15.75" hidden="false" customHeight="false" outlineLevel="0" collapsed="false">
      <c r="A44" s="109" t="s">
        <v>126</v>
      </c>
      <c r="B44" s="109"/>
      <c r="C44" s="109"/>
      <c r="D44" s="109"/>
      <c r="E44" s="109"/>
      <c r="F44" s="109"/>
      <c r="G44" s="109"/>
      <c r="H44" s="109"/>
      <c r="I44" s="109"/>
      <c r="J44" s="110"/>
      <c r="K44" s="110"/>
    </row>
    <row r="45" customFormat="false" ht="15.75" hidden="false" customHeight="false" outlineLevel="0" collapsed="false">
      <c r="A45" s="109" t="s">
        <v>127</v>
      </c>
      <c r="B45" s="109"/>
      <c r="C45" s="109"/>
      <c r="D45" s="109"/>
      <c r="E45" s="109"/>
      <c r="F45" s="109"/>
      <c r="G45" s="109"/>
      <c r="H45" s="109"/>
      <c r="I45" s="109"/>
      <c r="J45" s="110"/>
      <c r="K45" s="110"/>
    </row>
  </sheetData>
  <mergeCells count="12">
    <mergeCell ref="A1:I1"/>
    <mergeCell ref="A2:I2"/>
    <mergeCell ref="A8:I8"/>
    <mergeCell ref="A9:I9"/>
    <mergeCell ref="A10:K10"/>
    <mergeCell ref="A16:I16"/>
    <mergeCell ref="A17:I17"/>
    <mergeCell ref="A40:I40"/>
    <mergeCell ref="A42:I42"/>
    <mergeCell ref="A43:I43"/>
    <mergeCell ref="A44:I44"/>
    <mergeCell ref="A45:I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4T08:08:43Z</dcterms:created>
  <dc:creator>Администратор</dc:creator>
  <dc:description/>
  <dc:language>en-US</dc:language>
  <cp:lastModifiedBy>Людмила Миколаївна Маруняк</cp:lastModifiedBy>
  <cp:lastPrinted>2014-12-30T16:08:02Z</cp:lastPrinted>
  <dcterms:modified xsi:type="dcterms:W3CDTF">2014-12-30T16:0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nCrDt">
    <vt:lpwstr>14.12.09 10:06:32</vt:lpwstr>
  </property>
  <property fmtid="{D5CDD505-2E9C-101B-9397-08002B2CF9AE}" pid="3" name="InLn">
    <vt:lpwstr> 7940</vt:lpwstr>
  </property>
  <property fmtid="{D5CDD505-2E9C-101B-9397-08002B2CF9AE}" pid="4" name="Ver">
    <vt:lpwstr> 30421100, © Ignatukha V. V. 2002, 2003</vt:lpwstr>
  </property>
  <property fmtid="{D5CDD505-2E9C-101B-9397-08002B2CF9AE}" pid="5" name="вдало">
    <vt:lpwstr>так</vt:lpwstr>
  </property>
  <property fmtid="{D5CDD505-2E9C-101B-9397-08002B2CF9AE}" pid="6" name="вихідний файл">
    <vt:lpwstr>E:\29sg\PARAD11A.xls</vt:lpwstr>
  </property>
  <property fmtid="{D5CDD505-2E9C-101B-9397-08002B2CF9AE}" pid="7" name="вхідний файл">
    <vt:lpwstr>E:\29sg\PARAD11A.PRN</vt:lpwstr>
  </property>
  <property fmtid="{D5CDD505-2E9C-101B-9397-08002B2CF9AE}" pid="8" name="дата">
    <vt:lpwstr>12-14-2009</vt:lpwstr>
  </property>
  <property fmtid="{D5CDD505-2E9C-101B-9397-08002B2CF9AE}" pid="9" name="закінчення">
    <vt:lpwstr>10:09:11</vt:lpwstr>
  </property>
  <property fmtid="{D5CDD505-2E9C-101B-9397-08002B2CF9AE}" pid="10" name="перетворено таблиць">
    <vt:lpwstr> 2[2]  (всі таблиці)</vt:lpwstr>
  </property>
  <property fmtid="{D5CDD505-2E9C-101B-9397-08002B2CF9AE}" pid="11" name="початок">
    <vt:lpwstr>10:08:42</vt:lpwstr>
  </property>
  <property fmtid="{D5CDD505-2E9C-101B-9397-08002B2CF9AE}" pid="12" name="форма">
    <vt:lpwstr>Форма типу 2 (50-СГ, ... )</vt:lpwstr>
  </property>
  <property fmtid="{D5CDD505-2E9C-101B-9397-08002B2CF9AE}" pid="13" name="швидкість, байт/сек">
    <vt:lpwstr> 265</vt:lpwstr>
  </property>
</Properties>
</file>